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School Codes" sheetId="2" state="visible" r:id="rId3"/>
  </sheets>
  <definedNames>
    <definedName function="false" hidden="false" localSheetId="0" name="_xlnm.Print_Area" vbProcedure="false">Calculation!$A$1:$I$56</definedName>
    <definedName function="false" hidden="false" name="\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20">
  <si>
    <t xml:space="preserve">Vermont Department of Taxes</t>
  </si>
  <si>
    <t xml:space="preserve">2025 Property Tax Credit Calculator</t>
  </si>
  <si>
    <t xml:space="preserve">Use this worksheet to estimate the credit amount(s) that will be applied to the 2025 - 2026 property tax year bill </t>
  </si>
  <si>
    <t xml:space="preserve">You must complete the 2025 Homestead Declaration (HS-122) and 2024 Household Income (HI-144) before completing this worksheet</t>
  </si>
  <si>
    <t xml:space="preserve">Start here  </t>
  </si>
  <si>
    <t xml:space="preserve">Enter school code for the town  where the property is located</t>
  </si>
  <si>
    <t xml:space="preserve">See "School Codes" tab for the list of codes</t>
  </si>
  <si>
    <t xml:space="preserve">HIP</t>
  </si>
  <si>
    <t xml:space="preserve">FY25 Household Income Percentage for your town</t>
  </si>
  <si>
    <t xml:space="preserve">HEV</t>
  </si>
  <si>
    <t xml:space="preserve">FY25 Housesite Exclusion Value for your town</t>
  </si>
  <si>
    <t xml:space="preserve">For Household Income $90,000 or more, Max Housesite Value</t>
  </si>
  <si>
    <t xml:space="preserve">$225K</t>
  </si>
  <si>
    <t xml:space="preserve">Maximum Education Tax Eligible for Credit</t>
  </si>
  <si>
    <t xml:space="preserve">For Household Income less than $90,000, Max Housesite Value </t>
  </si>
  <si>
    <t xml:space="preserve">$400K</t>
  </si>
  <si>
    <t xml:space="preserve">Estimated Education Property Tax Credit</t>
  </si>
  <si>
    <t xml:space="preserve">Maximum amount is $5,600</t>
  </si>
  <si>
    <t xml:space="preserve">Estimated Municipal Property Tax Credit</t>
  </si>
  <si>
    <t xml:space="preserve">Maximum amount is $2,400</t>
  </si>
  <si>
    <t xml:space="preserve">Enter the amounts from the following lines on Form HS-122 here </t>
  </si>
  <si>
    <t xml:space="preserve">HS-122 Line B4 - Housesite Value (From 2024-2025 Property Tax Bill)</t>
  </si>
  <si>
    <t xml:space="preserve">HS-122 Line B5 - Housesite Education Tax (From 2024-2025 Property Tax Bill)</t>
  </si>
  <si>
    <t xml:space="preserve">HS-122 Line B6 - Housesite Municipal Tax (From 2024-2025 Property Tax Bill)</t>
  </si>
  <si>
    <t xml:space="preserve">HS-122 Line B7 - Ownership Interest </t>
  </si>
  <si>
    <t xml:space="preserve">HS-122 Line B8 - Household Income </t>
  </si>
  <si>
    <t xml:space="preserve">HS-122 Line B9 - Allocable Mobile Home Lot Rent </t>
  </si>
  <si>
    <t xml:space="preserve">HS-122 Line B10 - Ed Tax Allocated Land Trust, Co-op, Nonprofit Mobile Home Pk </t>
  </si>
  <si>
    <t xml:space="preserve">HS-122 Line B11 - Muni Tax Allocated Land Trust, Co-op, Nonprofit Mobile Home Pk </t>
  </si>
  <si>
    <t xml:space="preserve">HS-122 Line B12 - Ed Tax on Contiguous Property </t>
  </si>
  <si>
    <t xml:space="preserve">HS-122 Line B13 - Muni Tax on Contiguous Property</t>
  </si>
  <si>
    <t xml:space="preserve">EDUCATION PROPERTY TAX CREDIT CALCULATION</t>
  </si>
  <si>
    <t xml:space="preserve">Housesite education tax (limited to first $225,000 or $400,000 of equalized value)</t>
  </si>
  <si>
    <t xml:space="preserve">Adjustment of housesite education tax for ownership</t>
  </si>
  <si>
    <t xml:space="preserve">Income-sensitized housesite education tax</t>
  </si>
  <si>
    <t xml:space="preserve">Housesite education tax credit (capped at $5,600)</t>
  </si>
  <si>
    <t xml:space="preserve">ADDITIONAL CREDIT CALCULATION FOR QUALIFYING HOUSEHOLDS</t>
  </si>
  <si>
    <t xml:space="preserve">Exclusion value method and ownership adjustment</t>
  </si>
  <si>
    <t xml:space="preserve">Subtract line 5 from line 2 (not less than 0)</t>
  </si>
  <si>
    <t xml:space="preserve">Remaining housesite education tax</t>
  </si>
  <si>
    <t xml:space="preserve">Maximum education property tax for income</t>
  </si>
  <si>
    <t xml:space="preserve">Additional education tax credit (total education tax credit capped at $5,600)</t>
  </si>
  <si>
    <t xml:space="preserve">Housesite municipal tax</t>
  </si>
  <si>
    <t xml:space="preserve">Maximum municipal property tax for income</t>
  </si>
  <si>
    <t xml:space="preserve">Municipal property tax credit</t>
  </si>
  <si>
    <t xml:space="preserve">PLEASE NOTE</t>
  </si>
  <si>
    <t xml:space="preserve"> Credit amounts calculated using this tool are estimates based on education tax rate information as of December 2024. Legislative action could impact the credit amount. A taxpayer’s final Property Tax Credit amount(s) will be communicated in a letter to the taxpayer from the Department of Taxes in July, 2025.</t>
  </si>
  <si>
    <t xml:space="preserve">The estimated Property Tax Credit on this worksheet does not include any income tax refund the taxpayer requests to have applied to the their property taxes.</t>
  </si>
  <si>
    <t xml:space="preserve">All or a part of the Property Tax Credit may be used to pay a government debt.</t>
  </si>
  <si>
    <t xml:space="preserve">Credits from claims made after 10/15 but before 3/15 will be sent directly to the claimant and will be reduced by $150.</t>
  </si>
  <si>
    <t xml:space="preserve">Version 2 - 11/05/2024</t>
  </si>
  <si>
    <t xml:space="preserve">SCHOOL CODE</t>
  </si>
  <si>
    <t xml:space="preserve">Town</t>
  </si>
  <si>
    <t xml:space="preserve">Household Income Percentage</t>
  </si>
  <si>
    <t xml:space="preserve">Homestead Exclusion Value</t>
  </si>
  <si>
    <t xml:space="preserve">Taxes on $225k</t>
  </si>
  <si>
    <t xml:space="preserve">Taxes on $400K</t>
  </si>
  <si>
    <t xml:space="preserve">Addison</t>
  </si>
  <si>
    <t xml:space="preserve">Albany</t>
  </si>
  <si>
    <t xml:space="preserve">Alburgh</t>
  </si>
  <si>
    <t xml:space="preserve">Andover</t>
  </si>
  <si>
    <t xml:space="preserve">Arlington</t>
  </si>
  <si>
    <t xml:space="preserve">Athens</t>
  </si>
  <si>
    <t xml:space="preserve">Bakersfield</t>
  </si>
  <si>
    <t xml:space="preserve">Baltimore</t>
  </si>
  <si>
    <t xml:space="preserve">Barnard</t>
  </si>
  <si>
    <t xml:space="preserve">Barnet</t>
  </si>
  <si>
    <t xml:space="preserve">Barre City</t>
  </si>
  <si>
    <t xml:space="preserve">Barre Town</t>
  </si>
  <si>
    <t xml:space="preserve">Barton</t>
  </si>
  <si>
    <t xml:space="preserve">Belvidere</t>
  </si>
  <si>
    <t xml:space="preserve">Bennington</t>
  </si>
  <si>
    <t xml:space="preserve">Benson</t>
  </si>
  <si>
    <t xml:space="preserve">Berkshire</t>
  </si>
  <si>
    <t xml:space="preserve">Berlin</t>
  </si>
  <si>
    <t xml:space="preserve">Bethel</t>
  </si>
  <si>
    <t xml:space="preserve">Bloomfield</t>
  </si>
  <si>
    <t xml:space="preserve">Bolton</t>
  </si>
  <si>
    <t xml:space="preserve">Bradford</t>
  </si>
  <si>
    <t xml:space="preserve">Braintree</t>
  </si>
  <si>
    <t xml:space="preserve">Brandon</t>
  </si>
  <si>
    <t xml:space="preserve">Brattleboro</t>
  </si>
  <si>
    <t xml:space="preserve">Bridgewater</t>
  </si>
  <si>
    <t xml:space="preserve">Bridport</t>
  </si>
  <si>
    <t xml:space="preserve">Brighton</t>
  </si>
  <si>
    <t xml:space="preserve">Bristol</t>
  </si>
  <si>
    <t xml:space="preserve">Brookfield</t>
  </si>
  <si>
    <t xml:space="preserve">Brookline</t>
  </si>
  <si>
    <t xml:space="preserve">Brownington</t>
  </si>
  <si>
    <t xml:space="preserve">Brunswick</t>
  </si>
  <si>
    <t xml:space="preserve">Burke</t>
  </si>
  <si>
    <t xml:space="preserve">Burlington</t>
  </si>
  <si>
    <t xml:space="preserve">Cabot</t>
  </si>
  <si>
    <t xml:space="preserve">Calais</t>
  </si>
  <si>
    <t xml:space="preserve">Cambridge</t>
  </si>
  <si>
    <t xml:space="preserve">Canaan</t>
  </si>
  <si>
    <t xml:space="preserve">Castleton</t>
  </si>
  <si>
    <t xml:space="preserve">Cavendish</t>
  </si>
  <si>
    <t xml:space="preserve">Charleston</t>
  </si>
  <si>
    <t xml:space="preserve">Charlotte</t>
  </si>
  <si>
    <t xml:space="preserve">Chelsea</t>
  </si>
  <si>
    <t xml:space="preserve">Chester</t>
  </si>
  <si>
    <t xml:space="preserve">Chittenden</t>
  </si>
  <si>
    <t xml:space="preserve">Clarendon</t>
  </si>
  <si>
    <t xml:space="preserve">Colchester</t>
  </si>
  <si>
    <t xml:space="preserve">Concord</t>
  </si>
  <si>
    <t xml:space="preserve">Corinth</t>
  </si>
  <si>
    <t xml:space="preserve">Cornwall</t>
  </si>
  <si>
    <t xml:space="preserve">Coventry</t>
  </si>
  <si>
    <t xml:space="preserve">Craftsbury</t>
  </si>
  <si>
    <t xml:space="preserve">Danby</t>
  </si>
  <si>
    <t xml:space="preserve">Danville</t>
  </si>
  <si>
    <t xml:space="preserve">Derby</t>
  </si>
  <si>
    <t xml:space="preserve">Dorset</t>
  </si>
  <si>
    <t xml:space="preserve">Dover</t>
  </si>
  <si>
    <t xml:space="preserve">Dummerston</t>
  </si>
  <si>
    <t xml:space="preserve">Duxbury</t>
  </si>
  <si>
    <t xml:space="preserve">East Haven</t>
  </si>
  <si>
    <t xml:space="preserve">East Montpelier</t>
  </si>
  <si>
    <t xml:space="preserve">Eden</t>
  </si>
  <si>
    <t xml:space="preserve">Elmore</t>
  </si>
  <si>
    <t xml:space="preserve">Enosburgh</t>
  </si>
  <si>
    <t xml:space="preserve">Essex Jct.</t>
  </si>
  <si>
    <t xml:space="preserve">Essex Town</t>
  </si>
  <si>
    <t xml:space="preserve">Fairfax</t>
  </si>
  <si>
    <t xml:space="preserve">Fairfield</t>
  </si>
  <si>
    <t xml:space="preserve">Fair Haven</t>
  </si>
  <si>
    <t xml:space="preserve">Fairlee</t>
  </si>
  <si>
    <t xml:space="preserve">Fayston</t>
  </si>
  <si>
    <t xml:space="preserve">Ferrisburgh</t>
  </si>
  <si>
    <t xml:space="preserve">Fletcher</t>
  </si>
  <si>
    <t xml:space="preserve">Franklin</t>
  </si>
  <si>
    <t xml:space="preserve">Georgia</t>
  </si>
  <si>
    <t xml:space="preserve">Glover</t>
  </si>
  <si>
    <t xml:space="preserve">Goshen</t>
  </si>
  <si>
    <t xml:space="preserve">Grafton</t>
  </si>
  <si>
    <t xml:space="preserve">Granby</t>
  </si>
  <si>
    <t xml:space="preserve">Grand Isle</t>
  </si>
  <si>
    <t xml:space="preserve">Granville</t>
  </si>
  <si>
    <t xml:space="preserve">Greensboro</t>
  </si>
  <si>
    <t xml:space="preserve">Groton</t>
  </si>
  <si>
    <t xml:space="preserve">Guildhall</t>
  </si>
  <si>
    <t xml:space="preserve">Guilford</t>
  </si>
  <si>
    <t xml:space="preserve">Halifax</t>
  </si>
  <si>
    <t xml:space="preserve">Hancock</t>
  </si>
  <si>
    <t xml:space="preserve">Hardwick</t>
  </si>
  <si>
    <t xml:space="preserve">Hartford</t>
  </si>
  <si>
    <t xml:space="preserve">Hartland</t>
  </si>
  <si>
    <t xml:space="preserve">Highgate</t>
  </si>
  <si>
    <t xml:space="preserve">Hinesburg</t>
  </si>
  <si>
    <t xml:space="preserve">Holland</t>
  </si>
  <si>
    <t xml:space="preserve">Hubbardton</t>
  </si>
  <si>
    <t xml:space="preserve">Huntington</t>
  </si>
  <si>
    <t xml:space="preserve">Hyde Park</t>
  </si>
  <si>
    <t xml:space="preserve">Ira</t>
  </si>
  <si>
    <t xml:space="preserve">Irasburg</t>
  </si>
  <si>
    <t xml:space="preserve">Isle La Motte</t>
  </si>
  <si>
    <t xml:space="preserve">Jamaica</t>
  </si>
  <si>
    <t xml:space="preserve">Jay</t>
  </si>
  <si>
    <t xml:space="preserve">Jericho</t>
  </si>
  <si>
    <t xml:space="preserve">Johnson</t>
  </si>
  <si>
    <t xml:space="preserve">Kirby</t>
  </si>
  <si>
    <t xml:space="preserve">Landgrove</t>
  </si>
  <si>
    <t xml:space="preserve">Leicester</t>
  </si>
  <si>
    <t xml:space="preserve">Lemington</t>
  </si>
  <si>
    <t xml:space="preserve">Lincoln</t>
  </si>
  <si>
    <t xml:space="preserve">Londonderry</t>
  </si>
  <si>
    <t xml:space="preserve">Lowell</t>
  </si>
  <si>
    <t xml:space="preserve">Ludlow</t>
  </si>
  <si>
    <t xml:space="preserve">Lunenburg</t>
  </si>
  <si>
    <t xml:space="preserve">Lyndon</t>
  </si>
  <si>
    <t xml:space="preserve">Maidstone</t>
  </si>
  <si>
    <t xml:space="preserve">Manchester</t>
  </si>
  <si>
    <t xml:space="preserve">Marlboro</t>
  </si>
  <si>
    <t xml:space="preserve">Marshfield</t>
  </si>
  <si>
    <t xml:space="preserve">Mendon</t>
  </si>
  <si>
    <t xml:space="preserve">Middlebury</t>
  </si>
  <si>
    <t xml:space="preserve">Middlesex</t>
  </si>
  <si>
    <t xml:space="preserve">Middletown Springs</t>
  </si>
  <si>
    <t xml:space="preserve">Milton</t>
  </si>
  <si>
    <t xml:space="preserve">Monkton</t>
  </si>
  <si>
    <t xml:space="preserve">Montgomery</t>
  </si>
  <si>
    <t xml:space="preserve">Montpelier</t>
  </si>
  <si>
    <t xml:space="preserve">Moretown</t>
  </si>
  <si>
    <t xml:space="preserve">Morgan</t>
  </si>
  <si>
    <t xml:space="preserve">Morristown</t>
  </si>
  <si>
    <t xml:space="preserve">Mount Holly</t>
  </si>
  <si>
    <t xml:space="preserve">Mount Tabor</t>
  </si>
  <si>
    <t xml:space="preserve">Newark</t>
  </si>
  <si>
    <t xml:space="preserve">Newbury</t>
  </si>
  <si>
    <t xml:space="preserve">Newfane</t>
  </si>
  <si>
    <t xml:space="preserve">New Haven</t>
  </si>
  <si>
    <t xml:space="preserve">Newport City</t>
  </si>
  <si>
    <t xml:space="preserve">Newport Town</t>
  </si>
  <si>
    <t xml:space="preserve">North Bennington</t>
  </si>
  <si>
    <t xml:space="preserve">Northfield</t>
  </si>
  <si>
    <t xml:space="preserve">North Hero</t>
  </si>
  <si>
    <t xml:space="preserve">Norton</t>
  </si>
  <si>
    <t xml:space="preserve">Norwich</t>
  </si>
  <si>
    <t xml:space="preserve">Orange</t>
  </si>
  <si>
    <t xml:space="preserve">Orleans ID</t>
  </si>
  <si>
    <t xml:space="preserve">Orwell</t>
  </si>
  <si>
    <t xml:space="preserve">Panton</t>
  </si>
  <si>
    <t xml:space="preserve">Pawlet</t>
  </si>
  <si>
    <t xml:space="preserve">Peacham</t>
  </si>
  <si>
    <t xml:space="preserve">Peru</t>
  </si>
  <si>
    <t xml:space="preserve">Pittsfield</t>
  </si>
  <si>
    <t xml:space="preserve">Pittsford</t>
  </si>
  <si>
    <t xml:space="preserve">Plainfield</t>
  </si>
  <si>
    <t xml:space="preserve">Plymouth</t>
  </si>
  <si>
    <t xml:space="preserve">Pomfret</t>
  </si>
  <si>
    <t xml:space="preserve">Poultney</t>
  </si>
  <si>
    <t xml:space="preserve">Pownal</t>
  </si>
  <si>
    <t xml:space="preserve">Proctor</t>
  </si>
  <si>
    <t xml:space="preserve">Putney</t>
  </si>
  <si>
    <t xml:space="preserve">Randolph</t>
  </si>
  <si>
    <t xml:space="preserve">Reading</t>
  </si>
  <si>
    <t xml:space="preserve">Readsboro</t>
  </si>
  <si>
    <t xml:space="preserve">Richford</t>
  </si>
  <si>
    <t xml:space="preserve">Richmond</t>
  </si>
  <si>
    <t xml:space="preserve">Ripton</t>
  </si>
  <si>
    <t xml:space="preserve">Rochester</t>
  </si>
  <si>
    <t xml:space="preserve">Rockingham</t>
  </si>
  <si>
    <t xml:space="preserve">Roxbury</t>
  </si>
  <si>
    <t xml:space="preserve">Royalton</t>
  </si>
  <si>
    <t xml:space="preserve">Rupert</t>
  </si>
  <si>
    <t xml:space="preserve">Rutland City</t>
  </si>
  <si>
    <t xml:space="preserve">Rutland Town</t>
  </si>
  <si>
    <t xml:space="preserve">Ryegate</t>
  </si>
  <si>
    <t xml:space="preserve">St. Albans City</t>
  </si>
  <si>
    <t xml:space="preserve">St. Albans Town</t>
  </si>
  <si>
    <t xml:space="preserve">St. George</t>
  </si>
  <si>
    <t xml:space="preserve">St. Johnsbury</t>
  </si>
  <si>
    <t xml:space="preserve">Salisbury</t>
  </si>
  <si>
    <t xml:space="preserve">Sandgate</t>
  </si>
  <si>
    <t xml:space="preserve">Searsburg</t>
  </si>
  <si>
    <t xml:space="preserve">Shaftsbury</t>
  </si>
  <si>
    <t xml:space="preserve">Sharon</t>
  </si>
  <si>
    <t xml:space="preserve">Sheffield</t>
  </si>
  <si>
    <t xml:space="preserve">Shelburne</t>
  </si>
  <si>
    <t xml:space="preserve">Sheldon</t>
  </si>
  <si>
    <t xml:space="preserve">Killington</t>
  </si>
  <si>
    <t xml:space="preserve">Shoreham</t>
  </si>
  <si>
    <t xml:space="preserve">Shrewsbury</t>
  </si>
  <si>
    <t xml:space="preserve">South Burlington</t>
  </si>
  <si>
    <t xml:space="preserve">South Hero</t>
  </si>
  <si>
    <t xml:space="preserve">Springfield</t>
  </si>
  <si>
    <t xml:space="preserve">Stamford</t>
  </si>
  <si>
    <t xml:space="preserve">Stannard</t>
  </si>
  <si>
    <t xml:space="preserve">Starksboro</t>
  </si>
  <si>
    <t xml:space="preserve">Stockbridge</t>
  </si>
  <si>
    <t xml:space="preserve">Stowe</t>
  </si>
  <si>
    <t xml:space="preserve">Strafford</t>
  </si>
  <si>
    <t xml:space="preserve">Stratton</t>
  </si>
  <si>
    <t xml:space="preserve">Sudbury</t>
  </si>
  <si>
    <t xml:space="preserve">Sunderland</t>
  </si>
  <si>
    <t xml:space="preserve">Sutton</t>
  </si>
  <si>
    <t xml:space="preserve">Swanton</t>
  </si>
  <si>
    <t xml:space="preserve">Thetford</t>
  </si>
  <si>
    <t xml:space="preserve">Tinmouth</t>
  </si>
  <si>
    <t xml:space="preserve">Topsham</t>
  </si>
  <si>
    <t xml:space="preserve">Townshend</t>
  </si>
  <si>
    <t xml:space="preserve">Troy</t>
  </si>
  <si>
    <t xml:space="preserve">Tunbridge</t>
  </si>
  <si>
    <t xml:space="preserve">Underhill ID</t>
  </si>
  <si>
    <t xml:space="preserve">Underhill</t>
  </si>
  <si>
    <t xml:space="preserve">Vergennes</t>
  </si>
  <si>
    <t xml:space="preserve">Vernon</t>
  </si>
  <si>
    <t xml:space="preserve">Vershire</t>
  </si>
  <si>
    <t xml:space="preserve">Victory</t>
  </si>
  <si>
    <t xml:space="preserve">Waitsfield</t>
  </si>
  <si>
    <t xml:space="preserve">Walden</t>
  </si>
  <si>
    <t xml:space="preserve">Wallingford</t>
  </si>
  <si>
    <t xml:space="preserve">Waltham</t>
  </si>
  <si>
    <t xml:space="preserve">Wardsboro</t>
  </si>
  <si>
    <t xml:space="preserve">Warren</t>
  </si>
  <si>
    <t xml:space="preserve">Washington</t>
  </si>
  <si>
    <t xml:space="preserve">Waterbury</t>
  </si>
  <si>
    <t xml:space="preserve">Waterford</t>
  </si>
  <si>
    <t xml:space="preserve">Waterville</t>
  </si>
  <si>
    <t xml:space="preserve">Weathersfield</t>
  </si>
  <si>
    <t xml:space="preserve">Wells</t>
  </si>
  <si>
    <t xml:space="preserve">Wells River</t>
  </si>
  <si>
    <t xml:space="preserve">West Fairlee</t>
  </si>
  <si>
    <t xml:space="preserve">Westfield</t>
  </si>
  <si>
    <t xml:space="preserve">Westford</t>
  </si>
  <si>
    <t xml:space="preserve">West Haven</t>
  </si>
  <si>
    <t xml:space="preserve">Westminster</t>
  </si>
  <si>
    <t xml:space="preserve">Westmore</t>
  </si>
  <si>
    <t xml:space="preserve">Weston</t>
  </si>
  <si>
    <t xml:space="preserve">West Rutland</t>
  </si>
  <si>
    <t xml:space="preserve">West Windsor</t>
  </si>
  <si>
    <t xml:space="preserve">Weybridge</t>
  </si>
  <si>
    <t xml:space="preserve">Wheelock</t>
  </si>
  <si>
    <t xml:space="preserve">Whiting</t>
  </si>
  <si>
    <t xml:space="preserve">Whitingham</t>
  </si>
  <si>
    <t xml:space="preserve">Williamstown</t>
  </si>
  <si>
    <t xml:space="preserve">Williston</t>
  </si>
  <si>
    <t xml:space="preserve">Wilmington</t>
  </si>
  <si>
    <t xml:space="preserve">Windham</t>
  </si>
  <si>
    <t xml:space="preserve">Windsor</t>
  </si>
  <si>
    <t xml:space="preserve">Winhall</t>
  </si>
  <si>
    <t xml:space="preserve">Winooski</t>
  </si>
  <si>
    <t xml:space="preserve">Wolcott</t>
  </si>
  <si>
    <t xml:space="preserve">Woodbury</t>
  </si>
  <si>
    <t xml:space="preserve">Woodford</t>
  </si>
  <si>
    <t xml:space="preserve">Woodstock</t>
  </si>
  <si>
    <t xml:space="preserve">Worcester</t>
  </si>
  <si>
    <t xml:space="preserve">Buels Gore</t>
  </si>
  <si>
    <t xml:space="preserve">Jericho ID</t>
  </si>
  <si>
    <t xml:space="preserve">Shaftsbury ID</t>
  </si>
  <si>
    <t xml:space="preserve">Averill</t>
  </si>
  <si>
    <t xml:space="preserve">Averys Gore</t>
  </si>
  <si>
    <t xml:space="preserve">Ferdinand</t>
  </si>
  <si>
    <t xml:space="preserve">Glastenbury</t>
  </si>
  <si>
    <t xml:space="preserve">Lewis</t>
  </si>
  <si>
    <t xml:space="preserve">Somerset</t>
  </si>
  <si>
    <t xml:space="preserve">Warners Grant</t>
  </si>
  <si>
    <t xml:space="preserve">Warren Gore</t>
  </si>
  <si>
    <t xml:space="preserve">Outside of Vermo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\$#,##0_);&quot;($&quot;#,##0\)"/>
    <numFmt numFmtId="168" formatCode="_(\$* #,##0.00_);_(\$* \(#,##0.00\);_(\$* \-??_);_(@_)"/>
    <numFmt numFmtId="169" formatCode="0.00"/>
    <numFmt numFmtId="170" formatCode="0%"/>
    <numFmt numFmtId="171" formatCode="#,##0.00"/>
    <numFmt numFmtId="172" formatCode="0"/>
    <numFmt numFmtId="173" formatCode="[$-409]#,##0.00_);\(#,##0.00\)"/>
    <numFmt numFmtId="174" formatCode="\$#,##0.00"/>
    <numFmt numFmtId="175" formatCode="@"/>
    <numFmt numFmtId="176" formatCode="[$-409]#,##0_);\(#,##0\)"/>
    <numFmt numFmtId="177" formatCode="0.00%"/>
    <numFmt numFmtId="178" formatCode="[$-409]m/d/yyyy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8"/>
      <color rgb="FF993366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2"/>
      <name val="Arial"/>
      <family val="2"/>
    </font>
    <font>
      <u val="single"/>
      <sz val="12"/>
      <color rgb="FF0000FF"/>
      <name val="Arial"/>
      <family val="2"/>
    </font>
    <font>
      <sz val="12"/>
      <color rgb="FF0000FF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6600"/>
      <name val="Arial"/>
      <family val="2"/>
    </font>
    <font>
      <sz val="12"/>
      <color rgb="FFFF0000"/>
      <name val="Arial"/>
      <family val="2"/>
    </font>
    <font>
      <sz val="12"/>
      <color rgb="FF800080"/>
      <name val="Arial"/>
      <family val="2"/>
    </font>
    <font>
      <sz val="11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2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9" fontId="11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21" borderId="8" applyFont="true" applyBorder="true" applyAlignment="false" applyProtection="false"/>
    <xf numFmtId="164" fontId="30" fillId="21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2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2" fillId="2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33" fillId="24" borderId="0" applyFont="true" applyBorder="false" applyAlignment="false" applyProtection="true">
      <protection locked="true" hidden="false"/>
    </xf>
    <xf numFmtId="164" fontId="33" fillId="24" borderId="0" applyFont="true" applyBorder="false" applyAlignment="false" applyProtection="true">
      <protection locked="true" hidden="false"/>
    </xf>
    <xf numFmtId="164" fontId="3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41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4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1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2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17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1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17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40% - Accent1 2" xfId="28"/>
    <cellStyle name="40% - Accent2 2" xfId="29"/>
    <cellStyle name="40% - Accent3 2" xfId="30"/>
    <cellStyle name="40% - Accent4 2" xfId="31"/>
    <cellStyle name="40% - Accent5 2" xfId="32"/>
    <cellStyle name="40% - Accent6 2" xfId="33"/>
    <cellStyle name="60% - Accent1 2" xfId="34"/>
    <cellStyle name="60% - Accent2 2" xfId="35"/>
    <cellStyle name="60% - Accent3 2" xfId="36"/>
    <cellStyle name="60% - Accent4 2" xfId="37"/>
    <cellStyle name="60% - Accent5 2" xfId="38"/>
    <cellStyle name="60% - Accent6 2" xfId="39"/>
    <cellStyle name="Accent1 2" xfId="40"/>
    <cellStyle name="Accent2 2" xfId="41"/>
    <cellStyle name="Accent3 2" xfId="42"/>
    <cellStyle name="Accent4 2" xfId="43"/>
    <cellStyle name="Accent5 2" xfId="44"/>
    <cellStyle name="Accent6 2" xfId="45"/>
    <cellStyle name="Bad 2" xfId="46"/>
    <cellStyle name="Calculation 2" xfId="47"/>
    <cellStyle name="Calculation 2 2" xfId="48"/>
    <cellStyle name="Check Cell 2" xfId="49"/>
    <cellStyle name="Comma 10" xfId="50"/>
    <cellStyle name="Comma 2" xfId="51"/>
    <cellStyle name="Comma 2 10" xfId="52"/>
    <cellStyle name="Comma 2 11" xfId="53"/>
    <cellStyle name="Comma 2 2" xfId="54"/>
    <cellStyle name="Comma 2 3" xfId="55"/>
    <cellStyle name="Comma 2 3 2" xfId="56"/>
    <cellStyle name="Comma 2 3 2 2" xfId="57"/>
    <cellStyle name="Comma 2 3 3" xfId="58"/>
    <cellStyle name="Comma 2 4" xfId="59"/>
    <cellStyle name="Comma 2 4 2" xfId="60"/>
    <cellStyle name="Comma 2 5" xfId="61"/>
    <cellStyle name="Comma 2 6" xfId="62"/>
    <cellStyle name="Comma 2 6 2" xfId="63"/>
    <cellStyle name="Comma 2 7" xfId="64"/>
    <cellStyle name="Comma 2 7 2" xfId="65"/>
    <cellStyle name="Comma 2 8" xfId="66"/>
    <cellStyle name="Comma 2 9" xfId="67"/>
    <cellStyle name="Comma 3" xfId="68"/>
    <cellStyle name="Comma 3 2" xfId="69"/>
    <cellStyle name="Comma 4" xfId="70"/>
    <cellStyle name="Comma 5" xfId="71"/>
    <cellStyle name="Comma 5 2" xfId="72"/>
    <cellStyle name="Comma 6" xfId="73"/>
    <cellStyle name="Comma 6 2" xfId="74"/>
    <cellStyle name="Comma 6 2 2" xfId="75"/>
    <cellStyle name="Comma 6 3" xfId="76"/>
    <cellStyle name="Comma 7" xfId="77"/>
    <cellStyle name="Comma 7 2" xfId="78"/>
    <cellStyle name="Comma 7 2 2" xfId="79"/>
    <cellStyle name="Comma 7 3" xfId="80"/>
    <cellStyle name="Comma 8" xfId="81"/>
    <cellStyle name="Comma 9" xfId="82"/>
    <cellStyle name="Comma 9 2" xfId="83"/>
    <cellStyle name="Comma 9 2 2" xfId="84"/>
    <cellStyle name="Comma 9 3" xfId="85"/>
    <cellStyle name="Comma0" xfId="86"/>
    <cellStyle name="Currency 2" xfId="87"/>
    <cellStyle name="Currency 3" xfId="88"/>
    <cellStyle name="Currency 3 2" xfId="89"/>
    <cellStyle name="Date" xfId="90"/>
    <cellStyle name="Explanatory Text 2" xfId="91"/>
    <cellStyle name="Fixed" xfId="92"/>
    <cellStyle name="Good 2" xfId="93"/>
    <cellStyle name="Heading 1 2" xfId="94"/>
    <cellStyle name="Heading 2 2" xfId="95"/>
    <cellStyle name="Heading 3 2" xfId="96"/>
    <cellStyle name="Heading 4 2" xfId="97"/>
    <cellStyle name="HEADING1" xfId="98"/>
    <cellStyle name="HEADING2" xfId="99"/>
    <cellStyle name="Hyperlink 2" xfId="100"/>
    <cellStyle name="Input 2" xfId="101"/>
    <cellStyle name="Input 2 2" xfId="102"/>
    <cellStyle name="Linked Cell 2" xfId="103"/>
    <cellStyle name="Neutral 2" xfId="104"/>
    <cellStyle name="Normal 10" xfId="105"/>
    <cellStyle name="Normal 10 2" xfId="106"/>
    <cellStyle name="Normal 10 2 2" xfId="107"/>
    <cellStyle name="Normal 10 3" xfId="108"/>
    <cellStyle name="Normal 11" xfId="109"/>
    <cellStyle name="Normal 2" xfId="110"/>
    <cellStyle name="Normal 2 2" xfId="111"/>
    <cellStyle name="Normal 2 2 2" xfId="112"/>
    <cellStyle name="Normal 2 2 2 2" xfId="113"/>
    <cellStyle name="Normal 2 2 2 2 2" xfId="114"/>
    <cellStyle name="Normal 2 2 2 3" xfId="115"/>
    <cellStyle name="Normal 2 3" xfId="116"/>
    <cellStyle name="Normal 2 3 2" xfId="117"/>
    <cellStyle name="Normal 2 3 2 2" xfId="118"/>
    <cellStyle name="Normal 2 3 3" xfId="119"/>
    <cellStyle name="Normal 2 4" xfId="120"/>
    <cellStyle name="Normal 2 4 2" xfId="121"/>
    <cellStyle name="Normal 2 4 3" xfId="122"/>
    <cellStyle name="Normal 2 5" xfId="123"/>
    <cellStyle name="Normal 2 6" xfId="124"/>
    <cellStyle name="Normal 2_School Codes" xfId="125"/>
    <cellStyle name="Normal 3" xfId="126"/>
    <cellStyle name="Normal 3 10" xfId="127"/>
    <cellStyle name="Normal 3 11" xfId="128"/>
    <cellStyle name="Normal 3 2" xfId="129"/>
    <cellStyle name="Normal 3 3" xfId="130"/>
    <cellStyle name="Normal 3 4" xfId="131"/>
    <cellStyle name="Normal 3 4 2" xfId="132"/>
    <cellStyle name="Normal 3 5" xfId="133"/>
    <cellStyle name="Normal 3 6" xfId="134"/>
    <cellStyle name="Normal 3 7" xfId="135"/>
    <cellStyle name="Normal 3 7 2" xfId="136"/>
    <cellStyle name="Normal 3 7 2 2" xfId="137"/>
    <cellStyle name="Normal 3 7 3" xfId="138"/>
    <cellStyle name="Normal 3 8" xfId="139"/>
    <cellStyle name="Normal 3 8 2" xfId="140"/>
    <cellStyle name="Normal 3 8 3" xfId="141"/>
    <cellStyle name="Normal 3 9" xfId="142"/>
    <cellStyle name="Normal 3_School Codes" xfId="143"/>
    <cellStyle name="Normal 4" xfId="144"/>
    <cellStyle name="Normal 4 2" xfId="145"/>
    <cellStyle name="Normal 4 3" xfId="146"/>
    <cellStyle name="Normal 4 3 2" xfId="147"/>
    <cellStyle name="Normal 4 3 3" xfId="148"/>
    <cellStyle name="Normal 4_School Codes" xfId="149"/>
    <cellStyle name="Normal 5" xfId="150"/>
    <cellStyle name="Normal 5 2" xfId="151"/>
    <cellStyle name="Normal 5 2 2" xfId="152"/>
    <cellStyle name="Normal 5 2 2 2" xfId="153"/>
    <cellStyle name="Normal 5 2 3" xfId="154"/>
    <cellStyle name="Normal 5 3" xfId="155"/>
    <cellStyle name="Normal 5 3 2" xfId="156"/>
    <cellStyle name="Normal 5_School Codes" xfId="157"/>
    <cellStyle name="Normal 6" xfId="158"/>
    <cellStyle name="Normal 6 2" xfId="159"/>
    <cellStyle name="Normal 6 2 2" xfId="160"/>
    <cellStyle name="Normal 6 3" xfId="161"/>
    <cellStyle name="Normal 6_School Codes" xfId="162"/>
    <cellStyle name="Normal 7" xfId="163"/>
    <cellStyle name="Normal 7 2" xfId="164"/>
    <cellStyle name="Normal 7 2 2" xfId="165"/>
    <cellStyle name="Normal 7 3" xfId="166"/>
    <cellStyle name="Normal 8" xfId="167"/>
    <cellStyle name="Normal 9" xfId="168"/>
    <cellStyle name="Normal_School Codes" xfId="169"/>
    <cellStyle name="Normal_Sheet1" xfId="170"/>
    <cellStyle name="Normal_Sheet1_2" xfId="171"/>
    <cellStyle name="Note 2" xfId="172"/>
    <cellStyle name="Note 2 2" xfId="173"/>
    <cellStyle name="Note 2_School Codes" xfId="174"/>
    <cellStyle name="Output 2" xfId="175"/>
    <cellStyle name="Output 2 2" xfId="176"/>
    <cellStyle name="Percent 10" xfId="177"/>
    <cellStyle name="Percent 10 2" xfId="178"/>
    <cellStyle name="Percent 10 2 2" xfId="179"/>
    <cellStyle name="Percent 10 3" xfId="180"/>
    <cellStyle name="Percent 2" xfId="181"/>
    <cellStyle name="Percent 2 2" xfId="182"/>
    <cellStyle name="Percent 2 3" xfId="183"/>
    <cellStyle name="Percent 2 3 2" xfId="184"/>
    <cellStyle name="Percent 2 3 2 2" xfId="185"/>
    <cellStyle name="Percent 2 3 3" xfId="186"/>
    <cellStyle name="Percent 2 4" xfId="187"/>
    <cellStyle name="Percent 2 4 2" xfId="188"/>
    <cellStyle name="Percent 2 4 2 2" xfId="189"/>
    <cellStyle name="Percent 2 4 3" xfId="190"/>
    <cellStyle name="Percent 2 5" xfId="191"/>
    <cellStyle name="Percent 2 5 2" xfId="192"/>
    <cellStyle name="Percent 2 5 2 2" xfId="193"/>
    <cellStyle name="Percent 2 5 3" xfId="194"/>
    <cellStyle name="Percent 2 6" xfId="195"/>
    <cellStyle name="Percent 2 6 2" xfId="196"/>
    <cellStyle name="Percent 2 6 2 2" xfId="197"/>
    <cellStyle name="Percent 2 6 3" xfId="198"/>
    <cellStyle name="Percent 2 7" xfId="199"/>
    <cellStyle name="Percent 3" xfId="200"/>
    <cellStyle name="Percent 4" xfId="201"/>
    <cellStyle name="Percent 4 2" xfId="202"/>
    <cellStyle name="Percent 4 2 2" xfId="203"/>
    <cellStyle name="Percent 4 3" xfId="204"/>
    <cellStyle name="Percent 5" xfId="205"/>
    <cellStyle name="Percent 5 2" xfId="206"/>
    <cellStyle name="Percent 5 2 2" xfId="207"/>
    <cellStyle name="Percent 5 3" xfId="208"/>
    <cellStyle name="Percent 6" xfId="209"/>
    <cellStyle name="Percent 6 2" xfId="210"/>
    <cellStyle name="Percent 6 2 2" xfId="211"/>
    <cellStyle name="Percent 6 3" xfId="212"/>
    <cellStyle name="Percent 7" xfId="213"/>
    <cellStyle name="Percent 8" xfId="214"/>
    <cellStyle name="Percent 8 2" xfId="215"/>
    <cellStyle name="Percent 9" xfId="216"/>
    <cellStyle name="R00B" xfId="217"/>
    <cellStyle name="R00L" xfId="218"/>
    <cellStyle name="R01B" xfId="219"/>
    <cellStyle name="R01B 2" xfId="220"/>
    <cellStyle name="R01H" xfId="221"/>
    <cellStyle name="R01L" xfId="222"/>
    <cellStyle name="R02B" xfId="223"/>
    <cellStyle name="R02L" xfId="224"/>
    <cellStyle name="Title 2" xfId="225"/>
    <cellStyle name="Total 2" xfId="226"/>
    <cellStyle name="Total 2 2" xfId="227"/>
    <cellStyle name="Warning Text 2" xfId="228"/>
    <cellStyle name="*unknown*" xfId="20" builtinId="8"/>
    <cellStyle name="Excel_BuiltIn_Bad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8400</xdr:colOff>
      <xdr:row>16</xdr:row>
      <xdr:rowOff>-360</xdr:rowOff>
    </xdr:from>
    <xdr:to>
      <xdr:col>7</xdr:col>
      <xdr:colOff>1172160</xdr:colOff>
      <xdr:row>16</xdr:row>
      <xdr:rowOff>197640</xdr:rowOff>
    </xdr:to>
    <xdr:sp>
      <xdr:nvSpPr>
        <xdr:cNvPr id="0" name="AutoShape 1"/>
        <xdr:cNvSpPr/>
      </xdr:nvSpPr>
      <xdr:spPr>
        <a:xfrm rot="5439000">
          <a:off x="8502480" y="2911320"/>
          <a:ext cx="198000" cy="653760"/>
        </a:xfrm>
        <a:custGeom>
          <a:avLst/>
          <a:gdLst>
            <a:gd name="textAreaLeft" fmla="*/ 114120 w 198000"/>
            <a:gd name="textAreaRight" fmla="*/ 167040 w 198000"/>
            <a:gd name="textAreaTop" fmla="*/ 87840 h 653760"/>
            <a:gd name="textAreaBottom" fmla="*/ 279720 h 6537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</xdr:row>
      <xdr:rowOff>171720</xdr:rowOff>
    </xdr:from>
    <xdr:to>
      <xdr:col>6</xdr:col>
      <xdr:colOff>981360</xdr:colOff>
      <xdr:row>6</xdr:row>
      <xdr:rowOff>162360</xdr:rowOff>
    </xdr:to>
    <xdr:sp>
      <xdr:nvSpPr>
        <xdr:cNvPr id="1" name="AutoShape 2"/>
        <xdr:cNvSpPr/>
      </xdr:nvSpPr>
      <xdr:spPr>
        <a:xfrm rot="5439000">
          <a:off x="7136640" y="677880"/>
          <a:ext cx="257400" cy="981720"/>
        </a:xfrm>
        <a:custGeom>
          <a:avLst/>
          <a:gdLst>
            <a:gd name="textAreaLeft" fmla="*/ 147960 w 257400"/>
            <a:gd name="textAreaRight" fmla="*/ 217440 w 257400"/>
            <a:gd name="textAreaTop" fmla="*/ 132120 h 981720"/>
            <a:gd name="textAreaBottom" fmla="*/ 420120 h 9817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0</xdr:colOff>
      <xdr:row>16</xdr:row>
      <xdr:rowOff>-360</xdr:rowOff>
    </xdr:from>
    <xdr:to>
      <xdr:col>7</xdr:col>
      <xdr:colOff>1172160</xdr:colOff>
      <xdr:row>16</xdr:row>
      <xdr:rowOff>197640</xdr:rowOff>
    </xdr:to>
    <xdr:sp>
      <xdr:nvSpPr>
        <xdr:cNvPr id="2" name="AutoShape 1"/>
        <xdr:cNvSpPr/>
      </xdr:nvSpPr>
      <xdr:spPr>
        <a:xfrm rot="5439000">
          <a:off x="8502480" y="2911320"/>
          <a:ext cx="198000" cy="653760"/>
        </a:xfrm>
        <a:custGeom>
          <a:avLst/>
          <a:gdLst>
            <a:gd name="textAreaLeft" fmla="*/ 114120 w 198000"/>
            <a:gd name="textAreaRight" fmla="*/ 167040 w 198000"/>
            <a:gd name="textAreaTop" fmla="*/ 87840 h 653760"/>
            <a:gd name="textAreaBottom" fmla="*/ 279720 h 6537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50" workbookViewId="0">
      <selection pane="topLeft" activeCell="K43" activeCellId="0" sqref="K43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19.08"/>
    <col collapsed="false" customWidth="true" hidden="false" outlineLevel="0" max="3" min="3" style="1" width="12.81"/>
    <col collapsed="false" customWidth="true" hidden="false" outlineLevel="0" max="4" min="4" style="1" width="11.9"/>
    <col collapsed="false" customWidth="true" hidden="false" outlineLevel="0" max="5" min="5" style="1" width="14.44"/>
    <col collapsed="false" customWidth="true" hidden="false" outlineLevel="0" max="6" min="6" style="1" width="18.62"/>
    <col collapsed="false" customWidth="true" hidden="false" outlineLevel="0" max="7" min="7" style="1" width="11.62"/>
    <col collapsed="false" customWidth="true" hidden="false" outlineLevel="0" max="8" min="8" style="1" width="18.17"/>
    <col collapsed="false" customWidth="true" hidden="false" outlineLevel="0" max="9" min="9" style="1" width="15.99"/>
    <col collapsed="false" customWidth="true" hidden="false" outlineLevel="0" max="10" min="10" style="1" width="13.17"/>
    <col collapsed="false" customWidth="true" hidden="false" outlineLevel="0" max="11" min="11" style="1" width="12.17"/>
    <col collapsed="false" customWidth="true" hidden="false" outlineLevel="0" max="13" min="12" style="1" width="9.9"/>
    <col collapsed="false" customWidth="true" hidden="false" outlineLevel="0" max="14" min="14" style="1" width="14.54"/>
    <col collapsed="false" customWidth="false" hidden="false" outlineLevel="0" max="16" min="15" style="1" width="9.81"/>
    <col collapsed="false" customWidth="true" hidden="false" outlineLevel="0" max="17" min="17" style="1" width="10.35"/>
    <col collapsed="false" customWidth="false" hidden="false" outlineLevel="0" max="257" min="18" style="1" width="9.8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5.6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21" hidden="false" customHeight="true" outlineLevel="0" collapsed="false">
      <c r="E6" s="4" t="s">
        <v>4</v>
      </c>
      <c r="F6" s="4"/>
      <c r="I6" s="5"/>
    </row>
    <row r="7" customFormat="false" ht="16.2" hidden="false" customHeight="false" outlineLevel="0" collapsed="false">
      <c r="C7" s="6" t="s">
        <v>5</v>
      </c>
    </row>
    <row r="8" customFormat="false" ht="15.6" hidden="false" customHeight="false" outlineLevel="0" collapsed="false">
      <c r="C8" s="7"/>
      <c r="D8" s="1" t="s">
        <v>6</v>
      </c>
      <c r="F8" s="8"/>
      <c r="G8" s="9"/>
      <c r="H8" s="10" t="e">
        <f aca="false">(VLOOKUP(G$8,'School Codes'!$A$2:$F$264,2))</f>
        <v>#N/A</v>
      </c>
      <c r="I8" s="10"/>
      <c r="J8" s="10"/>
    </row>
    <row r="9" customFormat="false" ht="15.6" hidden="false" customHeight="false" outlineLevel="0" collapsed="false">
      <c r="F9" s="11" t="s">
        <v>7</v>
      </c>
      <c r="G9" s="12" t="e">
        <f aca="false">VLOOKUP(G$8,'School Codes'!$A$2:$F$264,3)</f>
        <v>#N/A</v>
      </c>
      <c r="H9" s="6" t="s">
        <v>8</v>
      </c>
      <c r="I9" s="6"/>
      <c r="J9" s="6"/>
    </row>
    <row r="10" customFormat="false" ht="15.6" hidden="false" customHeight="false" outlineLevel="0" collapsed="false">
      <c r="F10" s="11" t="s">
        <v>9</v>
      </c>
      <c r="G10" s="13" t="e">
        <f aca="false">VLOOKUP(G$8,'School Codes'!$A$2:$F$264,4)</f>
        <v>#N/A</v>
      </c>
      <c r="H10" s="6" t="s">
        <v>10</v>
      </c>
      <c r="I10" s="6"/>
      <c r="J10" s="6"/>
    </row>
    <row r="11" customFormat="false" ht="15.6" hidden="false" customHeight="false" outlineLevel="0" collapsed="false">
      <c r="B11" s="2" t="s">
        <v>11</v>
      </c>
      <c r="C11" s="2"/>
      <c r="D11" s="2"/>
      <c r="E11" s="2"/>
      <c r="F11" s="14" t="s">
        <v>12</v>
      </c>
      <c r="G11" s="13" t="e">
        <f aca="false">VLOOKUP(G$8,'School Codes'!$A$2:$F$264,5)</f>
        <v>#N/A</v>
      </c>
      <c r="H11" s="6" t="s">
        <v>13</v>
      </c>
      <c r="I11" s="5"/>
    </row>
    <row r="12" customFormat="false" ht="15.6" hidden="false" customHeight="false" outlineLevel="0" collapsed="false">
      <c r="B12" s="2" t="s">
        <v>14</v>
      </c>
      <c r="C12" s="2"/>
      <c r="D12" s="2"/>
      <c r="E12" s="2"/>
      <c r="F12" s="14" t="s">
        <v>15</v>
      </c>
      <c r="G12" s="13" t="e">
        <f aca="false">VLOOKUP(G$8,'School Codes'!$A$2:$F$264,6)</f>
        <v>#N/A</v>
      </c>
      <c r="H12" s="6" t="s">
        <v>13</v>
      </c>
      <c r="I12" s="5"/>
    </row>
    <row r="13" customFormat="false" ht="16.2" hidden="false" customHeight="false" outlineLevel="0" collapsed="false">
      <c r="D13" s="15"/>
      <c r="F13" s="16"/>
      <c r="G13" s="17"/>
      <c r="H13" s="6"/>
    </row>
    <row r="14" customFormat="false" ht="16.2" hidden="false" customHeight="false" outlineLevel="0" collapsed="false">
      <c r="F14" s="18" t="s">
        <v>16</v>
      </c>
      <c r="G14" s="19" t="e">
        <f aca="false">IF(H23&gt;47000,G34,MAX(G34,G39)+G42)</f>
        <v>#N/A</v>
      </c>
      <c r="H14" s="1" t="s">
        <v>17</v>
      </c>
    </row>
    <row r="15" customFormat="false" ht="16.2" hidden="false" customHeight="false" outlineLevel="0" collapsed="false">
      <c r="F15" s="18" t="s">
        <v>18</v>
      </c>
      <c r="G15" s="19" t="n">
        <f aca="false">IF(H23&gt;47000,0,G45)</f>
        <v>0</v>
      </c>
      <c r="H15" s="1" t="s">
        <v>19</v>
      </c>
    </row>
    <row r="16" customFormat="false" ht="15" hidden="false" customHeight="false" outlineLevel="0" collapsed="false">
      <c r="F16" s="16"/>
      <c r="G16" s="17"/>
    </row>
    <row r="17" customFormat="false" ht="15.6" hidden="false" customHeight="false" outlineLevel="0" collapsed="false">
      <c r="B17" s="2" t="s">
        <v>20</v>
      </c>
      <c r="C17" s="2"/>
      <c r="D17" s="2"/>
      <c r="E17" s="2"/>
      <c r="F17" s="2"/>
      <c r="G17" s="2"/>
      <c r="H17" s="2"/>
      <c r="L17" s="5"/>
    </row>
    <row r="18" customFormat="false" ht="15.6" hidden="false" customHeight="false" outlineLevel="0" collapsed="false">
      <c r="B18" s="3"/>
      <c r="C18" s="3"/>
      <c r="D18" s="3"/>
      <c r="E18" s="3"/>
      <c r="F18" s="3"/>
      <c r="G18" s="3"/>
      <c r="H18" s="3"/>
      <c r="L18" s="5"/>
    </row>
    <row r="19" customFormat="false" ht="15.6" hidden="false" customHeight="false" outlineLevel="0" collapsed="false">
      <c r="B19" s="1" t="s">
        <v>21</v>
      </c>
      <c r="H19" s="20"/>
      <c r="K19" s="21"/>
    </row>
    <row r="20" customFormat="false" ht="15.6" hidden="false" customHeight="false" outlineLevel="0" collapsed="false">
      <c r="B20" s="1" t="s">
        <v>22</v>
      </c>
      <c r="H20" s="22"/>
    </row>
    <row r="21" customFormat="false" ht="15.6" hidden="false" customHeight="false" outlineLevel="0" collapsed="false">
      <c r="B21" s="1" t="s">
        <v>23</v>
      </c>
      <c r="H21" s="22"/>
    </row>
    <row r="22" customFormat="false" ht="15.6" hidden="false" customHeight="false" outlineLevel="0" collapsed="false">
      <c r="B22" s="1" t="s">
        <v>24</v>
      </c>
      <c r="H22" s="23"/>
    </row>
    <row r="23" customFormat="false" ht="15.6" hidden="false" customHeight="false" outlineLevel="0" collapsed="false">
      <c r="B23" s="1" t="s">
        <v>25</v>
      </c>
      <c r="H23" s="22"/>
    </row>
    <row r="24" customFormat="false" ht="15.6" hidden="false" customHeight="false" outlineLevel="0" collapsed="false">
      <c r="B24" s="1" t="s">
        <v>26</v>
      </c>
      <c r="H24" s="22"/>
    </row>
    <row r="25" customFormat="false" ht="15.6" hidden="false" customHeight="false" outlineLevel="0" collapsed="false">
      <c r="B25" s="1" t="s">
        <v>27</v>
      </c>
      <c r="H25" s="22"/>
    </row>
    <row r="26" customFormat="false" ht="15.6" hidden="false" customHeight="false" outlineLevel="0" collapsed="false">
      <c r="B26" s="1" t="s">
        <v>28</v>
      </c>
      <c r="H26" s="22"/>
    </row>
    <row r="27" customFormat="false" ht="15.6" hidden="false" customHeight="false" outlineLevel="0" collapsed="false">
      <c r="B27" s="1" t="s">
        <v>29</v>
      </c>
      <c r="H27" s="22"/>
    </row>
    <row r="28" customFormat="false" ht="15.6" hidden="false" customHeight="false" outlineLevel="0" collapsed="false">
      <c r="B28" s="1" t="s">
        <v>30</v>
      </c>
      <c r="H28" s="2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25"/>
      <c r="I29" s="26"/>
    </row>
    <row r="30" customFormat="false" ht="18" hidden="false" customHeight="true" outlineLevel="0" collapsed="false">
      <c r="B30" s="2" t="s">
        <v>31</v>
      </c>
      <c r="C30" s="2"/>
      <c r="D30" s="2"/>
      <c r="E30" s="2"/>
      <c r="F30" s="2"/>
      <c r="G30" s="2"/>
      <c r="J30" s="13"/>
    </row>
    <row r="31" customFormat="false" ht="15.6" hidden="false" customHeight="false" outlineLevel="0" collapsed="false">
      <c r="A31" s="1" t="n">
        <v>1</v>
      </c>
      <c r="B31" s="1" t="s">
        <v>32</v>
      </c>
      <c r="G31" s="21" t="e">
        <f aca="false">IF(H23&lt;90000,MIN(G12,SUM(H20,H25,H27)),MIN(G11,SUM(H20,H25,H27)))</f>
        <v>#N/A</v>
      </c>
      <c r="H31" s="27"/>
    </row>
    <row r="32" customFormat="false" ht="15.6" hidden="false" customHeight="false" outlineLevel="0" collapsed="false">
      <c r="A32" s="1" t="n">
        <v>2</v>
      </c>
      <c r="B32" s="1" t="s">
        <v>33</v>
      </c>
      <c r="G32" s="21" t="e">
        <f aca="false">ROUND(G31*H22,0)</f>
        <v>#N/A</v>
      </c>
      <c r="H32" s="27"/>
    </row>
    <row r="33" customFormat="false" ht="15" hidden="false" customHeight="true" outlineLevel="0" collapsed="false">
      <c r="A33" s="1" t="n">
        <v>3</v>
      </c>
      <c r="B33" s="28" t="s">
        <v>34</v>
      </c>
      <c r="C33" s="28"/>
      <c r="D33" s="28"/>
      <c r="E33" s="28"/>
      <c r="F33" s="28"/>
      <c r="G33" s="21" t="e">
        <f aca="false">IF(H23&lt;0,0,ROUND(H23*(G9/100),2))</f>
        <v>#N/A</v>
      </c>
    </row>
    <row r="34" customFormat="false" ht="15" hidden="false" customHeight="false" outlineLevel="0" collapsed="false">
      <c r="A34" s="1" t="n">
        <v>4</v>
      </c>
      <c r="B34" s="1" t="s">
        <v>35</v>
      </c>
      <c r="G34" s="21" t="e">
        <f aca="false">IF(G33&gt;G32,0,(MIN(G32-G33,5600)))</f>
        <v>#N/A</v>
      </c>
      <c r="H34" s="29"/>
    </row>
    <row r="35" customFormat="false" ht="15" hidden="false" customHeight="false" outlineLevel="0" collapsed="false">
      <c r="B35" s="24"/>
      <c r="C35" s="24"/>
      <c r="D35" s="24"/>
      <c r="E35" s="24"/>
      <c r="F35" s="24"/>
      <c r="G35" s="24"/>
      <c r="H35" s="29"/>
    </row>
    <row r="36" customFormat="false" ht="18" hidden="false" customHeight="true" outlineLevel="0" collapsed="false">
      <c r="B36" s="2" t="s">
        <v>36</v>
      </c>
      <c r="C36" s="2"/>
      <c r="D36" s="2"/>
      <c r="E36" s="2"/>
      <c r="F36" s="2"/>
      <c r="G36" s="2"/>
      <c r="H36" s="29"/>
      <c r="J36" s="13"/>
    </row>
    <row r="37" customFormat="false" ht="15" hidden="false" customHeight="false" outlineLevel="0" collapsed="false">
      <c r="A37" s="1" t="n">
        <v>5</v>
      </c>
      <c r="B37" s="1" t="s">
        <v>37</v>
      </c>
      <c r="G37" s="21" t="e">
        <f aca="false">IF(H23&gt;47000,0,ROUND(G10*H22,0))</f>
        <v>#N/A</v>
      </c>
      <c r="H37" s="29"/>
      <c r="I37" s="21"/>
      <c r="J37" s="21"/>
      <c r="K37" s="21"/>
      <c r="M37" s="21"/>
      <c r="N37" s="21"/>
    </row>
    <row r="38" customFormat="false" ht="15" hidden="false" customHeight="false" outlineLevel="0" collapsed="false">
      <c r="A38" s="1" t="n">
        <v>6</v>
      </c>
      <c r="B38" s="1" t="s">
        <v>38</v>
      </c>
      <c r="G38" s="21" t="e">
        <f aca="false">IF(H23&gt;47000,0,IF(G32-G37&lt;=0,0,G32-G37))</f>
        <v>#N/A</v>
      </c>
      <c r="H38" s="29"/>
      <c r="I38" s="21"/>
      <c r="J38" s="21"/>
      <c r="K38" s="30"/>
      <c r="M38" s="21"/>
      <c r="N38" s="21"/>
    </row>
    <row r="39" customFormat="false" ht="15" hidden="false" customHeight="false" outlineLevel="0" collapsed="false">
      <c r="A39" s="1" t="n">
        <v>7</v>
      </c>
      <c r="B39" s="1" t="s">
        <v>35</v>
      </c>
      <c r="G39" s="21" t="e">
        <f aca="false">IF(H23&gt;47000,0,MIN(G32-MIN(G33,G38),5600))</f>
        <v>#N/A</v>
      </c>
      <c r="H39" s="29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A40" s="1" t="n">
        <v>8</v>
      </c>
      <c r="B40" s="1" t="s">
        <v>39</v>
      </c>
      <c r="G40" s="21" t="e">
        <f aca="false">IF(H23&gt;47000,0,G32-G39)</f>
        <v>#N/A</v>
      </c>
      <c r="H40" s="29"/>
      <c r="I40" s="21"/>
      <c r="J40" s="21"/>
      <c r="K40" s="21"/>
      <c r="L40" s="21"/>
      <c r="M40" s="21"/>
      <c r="N40" s="21"/>
    </row>
    <row r="41" customFormat="false" ht="15" hidden="false" customHeight="false" outlineLevel="0" collapsed="false">
      <c r="A41" s="1" t="n">
        <v>9</v>
      </c>
      <c r="B41" s="1" t="s">
        <v>40</v>
      </c>
      <c r="G41" s="21" t="n">
        <f aca="false">IF(H23&gt;47000,0,IF(H23&gt;=25000,2%*H23,IF(H23&gt;=10000,1.5%*H23,0.5%*H23)))</f>
        <v>0</v>
      </c>
      <c r="H41" s="29"/>
      <c r="I41" s="21"/>
      <c r="J41" s="21"/>
      <c r="K41" s="21"/>
      <c r="L41" s="21"/>
      <c r="M41" s="21"/>
      <c r="N41" s="21"/>
    </row>
    <row r="42" customFormat="false" ht="15" hidden="false" customHeight="false" outlineLevel="0" collapsed="false">
      <c r="A42" s="1" t="n">
        <v>10</v>
      </c>
      <c r="B42" s="1" t="s">
        <v>41</v>
      </c>
      <c r="G42" s="21" t="e">
        <f aca="false">IF(H23&gt;47000,0,MIN(5600-G39,MAX(G40-G41,0)))</f>
        <v>#N/A</v>
      </c>
      <c r="H42" s="29"/>
      <c r="I42" s="21"/>
      <c r="J42" s="21"/>
      <c r="K42" s="21"/>
      <c r="L42" s="21"/>
      <c r="M42" s="21"/>
      <c r="N42" s="21"/>
    </row>
    <row r="43" customFormat="false" ht="15" hidden="false" customHeight="false" outlineLevel="0" collapsed="false">
      <c r="A43" s="1" t="n">
        <v>11</v>
      </c>
      <c r="B43" s="1" t="s">
        <v>42</v>
      </c>
      <c r="G43" s="21" t="n">
        <f aca="false">IF(H23&gt;47000,0,(H21+H26+H28)*H22+H24)</f>
        <v>0</v>
      </c>
      <c r="H43" s="29"/>
      <c r="I43" s="21"/>
      <c r="J43" s="21"/>
      <c r="K43" s="21"/>
      <c r="L43" s="21"/>
      <c r="M43" s="21"/>
      <c r="N43" s="21"/>
    </row>
    <row r="44" customFormat="false" ht="15" hidden="false" customHeight="false" outlineLevel="0" collapsed="false">
      <c r="A44" s="1" t="n">
        <v>12</v>
      </c>
      <c r="B44" s="1" t="s">
        <v>43</v>
      </c>
      <c r="G44" s="21" t="n">
        <f aca="false">IF(H23&gt;47000,0,IF(H23&gt;=10000,3%*H23,1.5%*H23))</f>
        <v>0</v>
      </c>
      <c r="H44" s="29"/>
      <c r="I44" s="21"/>
      <c r="J44" s="21"/>
      <c r="K44" s="21"/>
      <c r="L44" s="21"/>
      <c r="M44" s="21"/>
      <c r="N44" s="21"/>
    </row>
    <row r="45" customFormat="false" ht="15" hidden="false" customHeight="false" outlineLevel="0" collapsed="false">
      <c r="A45" s="1" t="n">
        <v>13</v>
      </c>
      <c r="B45" s="1" t="s">
        <v>44</v>
      </c>
      <c r="G45" s="21" t="n">
        <f aca="false">IF(H23&gt;47000,0,MAX(MIN(G43-G44,2400),0))</f>
        <v>0</v>
      </c>
      <c r="H45" s="29"/>
      <c r="I45" s="21"/>
      <c r="J45" s="21"/>
      <c r="K45" s="21"/>
      <c r="L45" s="21"/>
      <c r="M45" s="21"/>
      <c r="N45" s="21"/>
    </row>
    <row r="46" customFormat="false" ht="15" hidden="false" customHeight="false" outlineLevel="0" collapsed="false">
      <c r="G46" s="21"/>
      <c r="H46" s="29"/>
      <c r="I46" s="21"/>
      <c r="J46" s="21"/>
      <c r="K46" s="21"/>
      <c r="L46" s="21"/>
      <c r="M46" s="21"/>
      <c r="N46" s="21"/>
    </row>
    <row r="47" customFormat="false" ht="15.6" hidden="false" customHeight="false" outlineLevel="0" collapsed="false">
      <c r="A47" s="27" t="s">
        <v>45</v>
      </c>
    </row>
    <row r="48" customFormat="false" ht="47.25" hidden="false" customHeight="true" outlineLevel="0" collapsed="false">
      <c r="B48" s="31" t="s">
        <v>46</v>
      </c>
      <c r="C48" s="31"/>
      <c r="D48" s="31"/>
      <c r="E48" s="31"/>
      <c r="F48" s="31"/>
      <c r="G48" s="31"/>
      <c r="H48" s="31"/>
    </row>
    <row r="49" customFormat="false" ht="11.25" hidden="false" customHeight="true" outlineLevel="0" collapsed="false">
      <c r="B49" s="32"/>
      <c r="C49" s="32"/>
      <c r="D49" s="32"/>
      <c r="E49" s="32"/>
      <c r="F49" s="32"/>
      <c r="G49" s="32"/>
      <c r="H49" s="32"/>
    </row>
    <row r="50" customFormat="false" ht="28.5" hidden="false" customHeight="true" outlineLevel="0" collapsed="false">
      <c r="B50" s="33" t="s">
        <v>47</v>
      </c>
      <c r="C50" s="33"/>
      <c r="D50" s="33"/>
      <c r="E50" s="33"/>
      <c r="F50" s="33"/>
      <c r="G50" s="33"/>
      <c r="H50" s="33"/>
    </row>
    <row r="51" customFormat="false" ht="11.25" hidden="false" customHeight="true" outlineLevel="0" collapsed="false">
      <c r="B51" s="32"/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4" t="s">
        <v>48</v>
      </c>
    </row>
    <row r="53" customFormat="false" ht="11.25" hidden="false" customHeight="true" outlineLevel="0" collapsed="false">
      <c r="B53" s="32"/>
      <c r="C53" s="32"/>
      <c r="D53" s="32"/>
      <c r="E53" s="32"/>
      <c r="F53" s="32"/>
      <c r="G53" s="32"/>
      <c r="H53" s="32"/>
    </row>
    <row r="54" customFormat="false" ht="15" hidden="false" customHeight="false" outlineLevel="0" collapsed="false">
      <c r="B54" s="34" t="s">
        <v>49</v>
      </c>
      <c r="C54" s="35"/>
      <c r="D54" s="35"/>
      <c r="E54" s="35"/>
      <c r="F54" s="35"/>
      <c r="G54" s="35"/>
      <c r="H54" s="35"/>
    </row>
    <row r="55" customFormat="false" ht="15" hidden="false" customHeight="false" outlineLevel="0" collapsed="false">
      <c r="B55" s="34"/>
      <c r="C55" s="35"/>
      <c r="D55" s="35"/>
      <c r="E55" s="35"/>
      <c r="F55" s="35"/>
      <c r="G55" s="35"/>
      <c r="H55" s="35"/>
    </row>
    <row r="56" customFormat="false" ht="15" hidden="false" customHeight="false" outlineLevel="0" collapsed="false">
      <c r="A56" s="1" t="s">
        <v>50</v>
      </c>
    </row>
  </sheetData>
  <mergeCells count="14">
    <mergeCell ref="B1:I1"/>
    <mergeCell ref="B2:I2"/>
    <mergeCell ref="B4:I4"/>
    <mergeCell ref="B5:I5"/>
    <mergeCell ref="E6:F6"/>
    <mergeCell ref="H8:J8"/>
    <mergeCell ref="B11:E11"/>
    <mergeCell ref="B12:E12"/>
    <mergeCell ref="B17:H17"/>
    <mergeCell ref="B30:G30"/>
    <mergeCell ref="B33:F33"/>
    <mergeCell ref="B36:G36"/>
    <mergeCell ref="B48:H48"/>
    <mergeCell ref="B50:H50"/>
  </mergeCells>
  <dataValidations count="1">
    <dataValidation allowBlank="true" errorStyle="stop" operator="lessThanOrEqual" prompt="Maximum 100%" showDropDown="false" showErrorMessage="true" showInputMessage="false" sqref="H22" type="decimal">
      <formula1>1</formula1>
      <formula2>0</formula2>
    </dataValidation>
  </dataValidations>
  <printOptions headings="false" gridLines="tru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12" activeCellId="0" sqref="K12"/>
    </sheetView>
  </sheetViews>
  <sheetFormatPr defaultColWidth="8.90234375" defaultRowHeight="15" zeroHeight="false" outlineLevelRow="0" outlineLevelCol="0"/>
  <cols>
    <col collapsed="false" customWidth="true" hidden="false" outlineLevel="0" max="4" min="1" style="36" width="15.44"/>
    <col collapsed="false" customWidth="true" hidden="false" outlineLevel="0" max="5" min="5" style="37" width="15.44"/>
    <col collapsed="false" customWidth="true" hidden="false" outlineLevel="0" max="6" min="6" style="36" width="15.44"/>
    <col collapsed="false" customWidth="false" hidden="false" outlineLevel="0" max="257" min="7" style="36" width="8.9"/>
  </cols>
  <sheetData>
    <row r="1" s="40" customFormat="true" ht="30" hidden="false" customHeight="true" outlineLevel="0" collapsed="false">
      <c r="A1" s="38" t="s">
        <v>51</v>
      </c>
      <c r="B1" s="38" t="s">
        <v>52</v>
      </c>
      <c r="C1" s="38" t="s">
        <v>53</v>
      </c>
      <c r="D1" s="38" t="s">
        <v>54</v>
      </c>
      <c r="E1" s="39" t="s">
        <v>55</v>
      </c>
      <c r="F1" s="39" t="s">
        <v>56</v>
      </c>
    </row>
    <row r="2" customFormat="false" ht="15.6" hidden="false" customHeight="false" outlineLevel="0" collapsed="false">
      <c r="A2" s="41" t="n">
        <v>1</v>
      </c>
      <c r="B2" s="42" t="s">
        <v>57</v>
      </c>
      <c r="C2" s="43" t="n">
        <v>2.95</v>
      </c>
      <c r="D2" s="43" t="n">
        <v>226</v>
      </c>
      <c r="E2" s="43" t="n">
        <v>3397</v>
      </c>
      <c r="F2" s="43" t="n">
        <v>6038</v>
      </c>
    </row>
    <row r="3" customFormat="false" ht="15.6" hidden="false" customHeight="false" outlineLevel="0" collapsed="false">
      <c r="A3" s="41" t="n">
        <v>2</v>
      </c>
      <c r="B3" s="42" t="s">
        <v>58</v>
      </c>
      <c r="C3" s="43" t="n">
        <v>2.44</v>
      </c>
      <c r="D3" s="43" t="n">
        <v>187</v>
      </c>
      <c r="E3" s="43" t="n">
        <v>2808</v>
      </c>
      <c r="F3" s="43" t="n">
        <v>4991</v>
      </c>
    </row>
    <row r="4" customFormat="false" ht="15.6" hidden="false" customHeight="false" outlineLevel="0" collapsed="false">
      <c r="A4" s="41" t="n">
        <v>3</v>
      </c>
      <c r="B4" s="42" t="s">
        <v>59</v>
      </c>
      <c r="C4" s="43" t="n">
        <v>2.39</v>
      </c>
      <c r="D4" s="43" t="n">
        <v>183</v>
      </c>
      <c r="E4" s="43" t="n">
        <v>2751</v>
      </c>
      <c r="F4" s="43" t="n">
        <v>4891</v>
      </c>
    </row>
    <row r="5" customFormat="false" ht="15.6" hidden="false" customHeight="false" outlineLevel="0" collapsed="false">
      <c r="A5" s="41" t="n">
        <v>4</v>
      </c>
      <c r="B5" s="42" t="s">
        <v>60</v>
      </c>
      <c r="C5" s="43" t="n">
        <v>2.45</v>
      </c>
      <c r="D5" s="43" t="n">
        <v>187</v>
      </c>
      <c r="E5" s="43" t="n">
        <v>2811</v>
      </c>
      <c r="F5" s="43" t="n">
        <v>4998</v>
      </c>
    </row>
    <row r="6" customFormat="false" ht="15.6" hidden="false" customHeight="false" outlineLevel="0" collapsed="false">
      <c r="A6" s="41" t="n">
        <v>5</v>
      </c>
      <c r="B6" s="42" t="s">
        <v>61</v>
      </c>
      <c r="C6" s="43" t="n">
        <v>2.45</v>
      </c>
      <c r="D6" s="43" t="n">
        <v>188</v>
      </c>
      <c r="E6" s="43" t="n">
        <v>2822</v>
      </c>
      <c r="F6" s="43" t="n">
        <v>5017</v>
      </c>
    </row>
    <row r="7" customFormat="false" ht="15.6" hidden="false" customHeight="false" outlineLevel="0" collapsed="false">
      <c r="A7" s="41" t="n">
        <v>6</v>
      </c>
      <c r="B7" s="42" t="s">
        <v>62</v>
      </c>
      <c r="C7" s="43" t="n">
        <v>2.39</v>
      </c>
      <c r="D7" s="43" t="n">
        <v>183</v>
      </c>
      <c r="E7" s="43" t="n">
        <v>2742</v>
      </c>
      <c r="F7" s="43" t="n">
        <v>4875</v>
      </c>
    </row>
    <row r="8" customFormat="false" ht="15.6" hidden="false" customHeight="false" outlineLevel="0" collapsed="false">
      <c r="A8" s="41" t="n">
        <v>7</v>
      </c>
      <c r="B8" s="42" t="s">
        <v>63</v>
      </c>
      <c r="C8" s="43" t="n">
        <v>2.1</v>
      </c>
      <c r="D8" s="43" t="n">
        <v>161</v>
      </c>
      <c r="E8" s="43" t="n">
        <v>2409</v>
      </c>
      <c r="F8" s="43" t="n">
        <v>4282</v>
      </c>
    </row>
    <row r="9" customFormat="false" ht="15.6" hidden="false" customHeight="false" outlineLevel="0" collapsed="false">
      <c r="A9" s="41" t="n">
        <v>8</v>
      </c>
      <c r="B9" s="42" t="s">
        <v>64</v>
      </c>
      <c r="C9" s="43" t="n">
        <v>2.45</v>
      </c>
      <c r="D9" s="43" t="n">
        <v>187</v>
      </c>
      <c r="E9" s="43" t="n">
        <v>2811</v>
      </c>
      <c r="F9" s="43" t="n">
        <v>4998</v>
      </c>
    </row>
    <row r="10" customFormat="false" ht="15.6" hidden="false" customHeight="false" outlineLevel="0" collapsed="false">
      <c r="A10" s="41" t="n">
        <v>9</v>
      </c>
      <c r="B10" s="42" t="s">
        <v>65</v>
      </c>
      <c r="C10" s="43" t="n">
        <v>3.28</v>
      </c>
      <c r="D10" s="43" t="n">
        <v>251</v>
      </c>
      <c r="E10" s="43" t="n">
        <v>3767</v>
      </c>
      <c r="F10" s="43" t="n">
        <v>6697</v>
      </c>
    </row>
    <row r="11" customFormat="false" ht="15.6" hidden="false" customHeight="false" outlineLevel="0" collapsed="false">
      <c r="A11" s="41" t="n">
        <v>10</v>
      </c>
      <c r="B11" s="42" t="s">
        <v>66</v>
      </c>
      <c r="C11" s="43" t="n">
        <v>2.86</v>
      </c>
      <c r="D11" s="43" t="n">
        <v>219</v>
      </c>
      <c r="E11" s="43" t="n">
        <v>3287</v>
      </c>
      <c r="F11" s="43" t="n">
        <v>5844</v>
      </c>
    </row>
    <row r="12" customFormat="false" ht="15.6" hidden="false" customHeight="false" outlineLevel="0" collapsed="false">
      <c r="A12" s="41" t="n">
        <v>11</v>
      </c>
      <c r="B12" s="42" t="s">
        <v>67</v>
      </c>
      <c r="C12" s="43" t="n">
        <v>2.12</v>
      </c>
      <c r="D12" s="43" t="n">
        <v>163</v>
      </c>
      <c r="E12" s="43" t="n">
        <v>2442</v>
      </c>
      <c r="F12" s="43" t="n">
        <v>4342</v>
      </c>
    </row>
    <row r="13" customFormat="false" ht="15.6" hidden="false" customHeight="false" outlineLevel="0" collapsed="false">
      <c r="A13" s="41" t="n">
        <v>12</v>
      </c>
      <c r="B13" s="42" t="s">
        <v>68</v>
      </c>
      <c r="C13" s="43" t="n">
        <v>2.12</v>
      </c>
      <c r="D13" s="43" t="n">
        <v>163</v>
      </c>
      <c r="E13" s="43" t="n">
        <v>2442</v>
      </c>
      <c r="F13" s="43" t="n">
        <v>4342</v>
      </c>
    </row>
    <row r="14" customFormat="false" ht="15.6" hidden="false" customHeight="false" outlineLevel="0" collapsed="false">
      <c r="A14" s="41" t="n">
        <v>13</v>
      </c>
      <c r="B14" s="42" t="s">
        <v>69</v>
      </c>
      <c r="C14" s="43" t="n">
        <v>2.44</v>
      </c>
      <c r="D14" s="43" t="n">
        <v>187</v>
      </c>
      <c r="E14" s="43" t="n">
        <v>2811</v>
      </c>
      <c r="F14" s="43" t="n">
        <v>4997</v>
      </c>
    </row>
    <row r="15" customFormat="false" ht="15.6" hidden="false" customHeight="false" outlineLevel="0" collapsed="false">
      <c r="A15" s="41" t="n">
        <v>14</v>
      </c>
      <c r="B15" s="42" t="s">
        <v>70</v>
      </c>
      <c r="C15" s="43" t="n">
        <v>2.61</v>
      </c>
      <c r="D15" s="43" t="n">
        <v>200</v>
      </c>
      <c r="E15" s="43" t="n">
        <v>3006</v>
      </c>
      <c r="F15" s="43" t="n">
        <v>5343</v>
      </c>
    </row>
    <row r="16" customFormat="false" ht="15.6" hidden="false" customHeight="false" outlineLevel="0" collapsed="false">
      <c r="A16" s="41" t="n">
        <v>15</v>
      </c>
      <c r="B16" s="42" t="s">
        <v>71</v>
      </c>
      <c r="C16" s="43" t="n">
        <v>2.07</v>
      </c>
      <c r="D16" s="43" t="n">
        <v>159</v>
      </c>
      <c r="E16" s="43" t="n">
        <v>2380</v>
      </c>
      <c r="F16" s="43" t="n">
        <v>4231</v>
      </c>
    </row>
    <row r="17" customFormat="false" ht="15.6" hidden="false" customHeight="false" outlineLevel="0" collapsed="false">
      <c r="A17" s="41" t="n">
        <v>16</v>
      </c>
      <c r="B17" s="42" t="s">
        <v>72</v>
      </c>
      <c r="C17" s="43" t="n">
        <v>2.21</v>
      </c>
      <c r="D17" s="43" t="n">
        <v>169</v>
      </c>
      <c r="E17" s="43" t="n">
        <v>2539</v>
      </c>
      <c r="F17" s="43" t="n">
        <v>4513</v>
      </c>
    </row>
    <row r="18" customFormat="false" ht="15.6" hidden="false" customHeight="false" outlineLevel="0" collapsed="false">
      <c r="A18" s="41" t="n">
        <v>17</v>
      </c>
      <c r="B18" s="42" t="s">
        <v>73</v>
      </c>
      <c r="C18" s="43" t="n">
        <v>2.1</v>
      </c>
      <c r="D18" s="43" t="n">
        <v>161</v>
      </c>
      <c r="E18" s="43" t="n">
        <v>2409</v>
      </c>
      <c r="F18" s="43" t="n">
        <v>4282</v>
      </c>
    </row>
    <row r="19" customFormat="false" ht="15.6" hidden="false" customHeight="false" outlineLevel="0" collapsed="false">
      <c r="A19" s="41" t="n">
        <v>18</v>
      </c>
      <c r="B19" s="42" t="s">
        <v>74</v>
      </c>
      <c r="C19" s="43" t="n">
        <v>2.84</v>
      </c>
      <c r="D19" s="43" t="n">
        <v>218</v>
      </c>
      <c r="E19" s="43" t="n">
        <v>3271</v>
      </c>
      <c r="F19" s="43" t="n">
        <v>5814</v>
      </c>
    </row>
    <row r="20" customFormat="false" ht="15.6" hidden="false" customHeight="false" outlineLevel="0" collapsed="false">
      <c r="A20" s="41" t="n">
        <v>19</v>
      </c>
      <c r="B20" s="42" t="s">
        <v>75</v>
      </c>
      <c r="C20" s="43" t="n">
        <v>2.36</v>
      </c>
      <c r="D20" s="43" t="n">
        <v>181</v>
      </c>
      <c r="E20" s="43" t="n">
        <v>2718</v>
      </c>
      <c r="F20" s="43" t="n">
        <v>4832</v>
      </c>
    </row>
    <row r="21" customFormat="false" ht="15.6" hidden="false" customHeight="false" outlineLevel="0" collapsed="false">
      <c r="A21" s="41" t="n">
        <v>20</v>
      </c>
      <c r="B21" s="42" t="s">
        <v>76</v>
      </c>
      <c r="C21" s="43" t="n">
        <v>2.46</v>
      </c>
      <c r="D21" s="43" t="n">
        <v>188</v>
      </c>
      <c r="E21" s="43" t="n">
        <v>2826</v>
      </c>
      <c r="F21" s="43" t="n">
        <v>5024</v>
      </c>
    </row>
    <row r="22" customFormat="false" ht="15.6" hidden="false" customHeight="false" outlineLevel="0" collapsed="false">
      <c r="A22" s="41" t="n">
        <v>21</v>
      </c>
      <c r="B22" s="42" t="s">
        <v>77</v>
      </c>
      <c r="C22" s="43" t="n">
        <v>2.43</v>
      </c>
      <c r="D22" s="43" t="n">
        <v>186</v>
      </c>
      <c r="E22" s="43" t="n">
        <v>2791</v>
      </c>
      <c r="F22" s="43" t="n">
        <v>4962</v>
      </c>
    </row>
    <row r="23" customFormat="false" ht="15.6" hidden="false" customHeight="false" outlineLevel="0" collapsed="false">
      <c r="A23" s="41" t="n">
        <v>22</v>
      </c>
      <c r="B23" s="42" t="s">
        <v>78</v>
      </c>
      <c r="C23" s="43" t="n">
        <v>2.55</v>
      </c>
      <c r="D23" s="43" t="n">
        <v>196</v>
      </c>
      <c r="E23" s="43" t="n">
        <v>2937</v>
      </c>
      <c r="F23" s="43" t="n">
        <v>5222</v>
      </c>
    </row>
    <row r="24" customFormat="false" ht="15.6" hidden="false" customHeight="false" outlineLevel="0" collapsed="false">
      <c r="A24" s="41" t="n">
        <v>23</v>
      </c>
      <c r="B24" s="42" t="s">
        <v>79</v>
      </c>
      <c r="C24" s="43" t="n">
        <v>2.54</v>
      </c>
      <c r="D24" s="43" t="n">
        <v>195</v>
      </c>
      <c r="E24" s="43" t="n">
        <v>2922</v>
      </c>
      <c r="F24" s="43" t="n">
        <v>5194</v>
      </c>
    </row>
    <row r="25" customFormat="false" ht="15.6" hidden="false" customHeight="false" outlineLevel="0" collapsed="false">
      <c r="A25" s="41" t="n">
        <v>24</v>
      </c>
      <c r="B25" s="42" t="s">
        <v>80</v>
      </c>
      <c r="C25" s="43" t="n">
        <v>2.44</v>
      </c>
      <c r="D25" s="43" t="n">
        <v>187</v>
      </c>
      <c r="E25" s="43" t="n">
        <v>2810</v>
      </c>
      <c r="F25" s="43" t="n">
        <v>4996</v>
      </c>
    </row>
    <row r="26" customFormat="false" ht="15.6" hidden="false" customHeight="false" outlineLevel="0" collapsed="false">
      <c r="A26" s="41" t="n">
        <v>25</v>
      </c>
      <c r="B26" s="42" t="s">
        <v>81</v>
      </c>
      <c r="C26" s="43" t="n">
        <v>2.94</v>
      </c>
      <c r="D26" s="43" t="n">
        <v>225</v>
      </c>
      <c r="E26" s="43" t="n">
        <v>3379</v>
      </c>
      <c r="F26" s="43" t="n">
        <v>6007</v>
      </c>
    </row>
    <row r="27" customFormat="false" ht="15.6" hidden="false" customHeight="false" outlineLevel="0" collapsed="false">
      <c r="A27" s="41" t="n">
        <v>26</v>
      </c>
      <c r="B27" s="42" t="s">
        <v>82</v>
      </c>
      <c r="C27" s="43" t="n">
        <v>3.28</v>
      </c>
      <c r="D27" s="43" t="n">
        <v>251</v>
      </c>
      <c r="E27" s="43" t="n">
        <v>3767</v>
      </c>
      <c r="F27" s="43" t="n">
        <v>6697</v>
      </c>
    </row>
    <row r="28" customFormat="false" ht="15.6" hidden="false" customHeight="false" outlineLevel="0" collapsed="false">
      <c r="A28" s="41" t="n">
        <v>27</v>
      </c>
      <c r="B28" s="42" t="s">
        <v>83</v>
      </c>
      <c r="C28" s="43" t="n">
        <v>2.93</v>
      </c>
      <c r="D28" s="43" t="n">
        <v>225</v>
      </c>
      <c r="E28" s="43" t="n">
        <v>3369</v>
      </c>
      <c r="F28" s="43" t="n">
        <v>5990</v>
      </c>
    </row>
    <row r="29" customFormat="false" ht="15.6" hidden="false" customHeight="false" outlineLevel="0" collapsed="false">
      <c r="A29" s="41" t="n">
        <v>28</v>
      </c>
      <c r="B29" s="42" t="s">
        <v>84</v>
      </c>
      <c r="C29" s="43" t="n">
        <v>2.25</v>
      </c>
      <c r="D29" s="43" t="n">
        <v>173</v>
      </c>
      <c r="E29" s="43" t="n">
        <v>2590</v>
      </c>
      <c r="F29" s="43" t="n">
        <v>4604</v>
      </c>
    </row>
    <row r="30" customFormat="false" ht="15.6" hidden="false" customHeight="false" outlineLevel="0" collapsed="false">
      <c r="A30" s="41" t="n">
        <v>29</v>
      </c>
      <c r="B30" s="42" t="s">
        <v>85</v>
      </c>
      <c r="C30" s="43" t="n">
        <v>2.79</v>
      </c>
      <c r="D30" s="43" t="n">
        <v>214</v>
      </c>
      <c r="E30" s="43" t="n">
        <v>3209</v>
      </c>
      <c r="F30" s="43" t="n">
        <v>5706</v>
      </c>
    </row>
    <row r="31" customFormat="false" ht="15.6" hidden="false" customHeight="false" outlineLevel="0" collapsed="false">
      <c r="A31" s="41" t="n">
        <v>30</v>
      </c>
      <c r="B31" s="42" t="s">
        <v>86</v>
      </c>
      <c r="C31" s="43" t="n">
        <v>2.54</v>
      </c>
      <c r="D31" s="43" t="n">
        <v>195</v>
      </c>
      <c r="E31" s="43" t="n">
        <v>2922</v>
      </c>
      <c r="F31" s="43" t="n">
        <v>5194</v>
      </c>
    </row>
    <row r="32" customFormat="false" ht="15.6" hidden="false" customHeight="false" outlineLevel="0" collapsed="false">
      <c r="A32" s="41" t="n">
        <v>31</v>
      </c>
      <c r="B32" s="42" t="s">
        <v>87</v>
      </c>
      <c r="C32" s="43" t="n">
        <v>3.25</v>
      </c>
      <c r="D32" s="43" t="n">
        <v>249</v>
      </c>
      <c r="E32" s="43" t="n">
        <v>3733</v>
      </c>
      <c r="F32" s="43" t="n">
        <v>6637</v>
      </c>
    </row>
    <row r="33" customFormat="false" ht="15.6" hidden="false" customHeight="false" outlineLevel="0" collapsed="false">
      <c r="A33" s="41" t="n">
        <v>32</v>
      </c>
      <c r="B33" s="42" t="s">
        <v>88</v>
      </c>
      <c r="C33" s="43" t="n">
        <v>2.45</v>
      </c>
      <c r="D33" s="43" t="n">
        <v>188</v>
      </c>
      <c r="E33" s="43" t="n">
        <v>2817</v>
      </c>
      <c r="F33" s="43" t="n">
        <v>5009</v>
      </c>
    </row>
    <row r="34" customFormat="false" ht="15.6" hidden="false" customHeight="false" outlineLevel="0" collapsed="false">
      <c r="A34" s="41" t="n">
        <v>33</v>
      </c>
      <c r="B34" s="42" t="s">
        <v>89</v>
      </c>
      <c r="C34" s="43" t="n">
        <v>2.46</v>
      </c>
      <c r="D34" s="43" t="n">
        <v>188</v>
      </c>
      <c r="E34" s="43" t="n">
        <v>2826</v>
      </c>
      <c r="F34" s="43" t="n">
        <v>5023</v>
      </c>
    </row>
    <row r="35" customFormat="false" ht="15.6" hidden="false" customHeight="false" outlineLevel="0" collapsed="false">
      <c r="A35" s="41" t="n">
        <v>34</v>
      </c>
      <c r="B35" s="42" t="s">
        <v>90</v>
      </c>
      <c r="C35" s="43" t="n">
        <v>2.55</v>
      </c>
      <c r="D35" s="43" t="n">
        <v>195</v>
      </c>
      <c r="E35" s="43" t="n">
        <v>2929</v>
      </c>
      <c r="F35" s="43" t="n">
        <v>5207</v>
      </c>
    </row>
    <row r="36" customFormat="false" ht="15.6" hidden="false" customHeight="false" outlineLevel="0" collapsed="false">
      <c r="A36" s="41" t="n">
        <v>35</v>
      </c>
      <c r="B36" s="42" t="s">
        <v>91</v>
      </c>
      <c r="C36" s="43" t="n">
        <v>2.75</v>
      </c>
      <c r="D36" s="43" t="n">
        <v>211</v>
      </c>
      <c r="E36" s="43" t="n">
        <v>3159</v>
      </c>
      <c r="F36" s="43" t="n">
        <v>5616</v>
      </c>
    </row>
    <row r="37" customFormat="false" ht="15.6" hidden="false" customHeight="false" outlineLevel="0" collapsed="false">
      <c r="A37" s="41" t="n">
        <v>36</v>
      </c>
      <c r="B37" s="42" t="s">
        <v>92</v>
      </c>
      <c r="C37" s="43" t="n">
        <v>2.76</v>
      </c>
      <c r="D37" s="43" t="n">
        <v>212</v>
      </c>
      <c r="E37" s="43" t="n">
        <v>3177</v>
      </c>
      <c r="F37" s="43" t="n">
        <v>5648</v>
      </c>
    </row>
    <row r="38" customFormat="false" ht="15.6" hidden="false" customHeight="false" outlineLevel="0" collapsed="false">
      <c r="A38" s="41" t="n">
        <v>37</v>
      </c>
      <c r="B38" s="42" t="s">
        <v>93</v>
      </c>
      <c r="C38" s="43" t="n">
        <v>2.84</v>
      </c>
      <c r="D38" s="43" t="n">
        <v>218</v>
      </c>
      <c r="E38" s="43" t="n">
        <v>3271</v>
      </c>
      <c r="F38" s="43" t="n">
        <v>5814</v>
      </c>
    </row>
    <row r="39" customFormat="false" ht="15.6" hidden="false" customHeight="false" outlineLevel="0" collapsed="false">
      <c r="A39" s="41" t="n">
        <v>38</v>
      </c>
      <c r="B39" s="42" t="s">
        <v>94</v>
      </c>
      <c r="C39" s="43" t="n">
        <v>2.52</v>
      </c>
      <c r="D39" s="43" t="n">
        <v>193</v>
      </c>
      <c r="E39" s="43" t="n">
        <v>2900</v>
      </c>
      <c r="F39" s="43" t="n">
        <v>5156</v>
      </c>
    </row>
    <row r="40" customFormat="false" ht="15.6" hidden="false" customHeight="false" outlineLevel="0" collapsed="false">
      <c r="A40" s="41" t="n">
        <v>39</v>
      </c>
      <c r="B40" s="42" t="s">
        <v>95</v>
      </c>
      <c r="C40" s="43" t="n">
        <v>2.58</v>
      </c>
      <c r="D40" s="43" t="n">
        <v>198</v>
      </c>
      <c r="E40" s="43" t="n">
        <v>2963</v>
      </c>
      <c r="F40" s="43" t="n">
        <v>5268</v>
      </c>
    </row>
    <row r="41" customFormat="false" ht="15.6" hidden="false" customHeight="false" outlineLevel="0" collapsed="false">
      <c r="A41" s="41" t="n">
        <v>40</v>
      </c>
      <c r="B41" s="42" t="s">
        <v>96</v>
      </c>
      <c r="C41" s="43" t="n">
        <v>2.21</v>
      </c>
      <c r="D41" s="43" t="n">
        <v>169</v>
      </c>
      <c r="E41" s="43" t="n">
        <v>2539</v>
      </c>
      <c r="F41" s="43" t="n">
        <v>4513</v>
      </c>
    </row>
    <row r="42" customFormat="false" ht="15.6" hidden="false" customHeight="false" outlineLevel="0" collapsed="false">
      <c r="A42" s="41" t="n">
        <v>41</v>
      </c>
      <c r="B42" s="42" t="s">
        <v>97</v>
      </c>
      <c r="C42" s="43" t="n">
        <v>2.45</v>
      </c>
      <c r="D42" s="43" t="n">
        <v>187</v>
      </c>
      <c r="E42" s="43" t="n">
        <v>2811</v>
      </c>
      <c r="F42" s="43" t="n">
        <v>4998</v>
      </c>
    </row>
    <row r="43" customFormat="false" ht="15.6" hidden="false" customHeight="false" outlineLevel="0" collapsed="false">
      <c r="A43" s="41" t="n">
        <v>42</v>
      </c>
      <c r="B43" s="42" t="s">
        <v>98</v>
      </c>
      <c r="C43" s="43" t="n">
        <v>2.61</v>
      </c>
      <c r="D43" s="43" t="n">
        <v>200</v>
      </c>
      <c r="E43" s="43" t="n">
        <v>3006</v>
      </c>
      <c r="F43" s="43" t="n">
        <v>5344</v>
      </c>
    </row>
    <row r="44" customFormat="false" ht="15.6" hidden="false" customHeight="false" outlineLevel="0" collapsed="false">
      <c r="A44" s="41" t="n">
        <v>43</v>
      </c>
      <c r="B44" s="42" t="s">
        <v>99</v>
      </c>
      <c r="C44" s="43" t="n">
        <v>2.64</v>
      </c>
      <c r="D44" s="43" t="n">
        <v>203</v>
      </c>
      <c r="E44" s="43" t="n">
        <v>3038</v>
      </c>
      <c r="F44" s="43" t="n">
        <v>5400</v>
      </c>
    </row>
    <row r="45" customFormat="false" ht="15.6" hidden="false" customHeight="false" outlineLevel="0" collapsed="false">
      <c r="A45" s="41" t="n">
        <v>44</v>
      </c>
      <c r="B45" s="42" t="s">
        <v>100</v>
      </c>
      <c r="C45" s="43" t="n">
        <v>2.37</v>
      </c>
      <c r="D45" s="43" t="n">
        <v>182</v>
      </c>
      <c r="E45" s="43" t="n">
        <v>2723</v>
      </c>
      <c r="F45" s="43" t="n">
        <v>4841</v>
      </c>
    </row>
    <row r="46" customFormat="false" ht="15.6" hidden="false" customHeight="false" outlineLevel="0" collapsed="false">
      <c r="A46" s="41" t="n">
        <v>45</v>
      </c>
      <c r="B46" s="42" t="s">
        <v>101</v>
      </c>
      <c r="C46" s="43" t="n">
        <v>2.45</v>
      </c>
      <c r="D46" s="43" t="n">
        <v>187</v>
      </c>
      <c r="E46" s="43" t="n">
        <v>2811</v>
      </c>
      <c r="F46" s="43" t="n">
        <v>4998</v>
      </c>
    </row>
    <row r="47" customFormat="false" ht="15.6" hidden="false" customHeight="false" outlineLevel="0" collapsed="false">
      <c r="A47" s="41" t="n">
        <v>46</v>
      </c>
      <c r="B47" s="42" t="s">
        <v>102</v>
      </c>
      <c r="C47" s="43" t="n">
        <v>2.59</v>
      </c>
      <c r="D47" s="43" t="n">
        <v>198</v>
      </c>
      <c r="E47" s="43" t="n">
        <v>2975</v>
      </c>
      <c r="F47" s="43" t="n">
        <v>5289</v>
      </c>
    </row>
    <row r="48" customFormat="false" ht="15.6" hidden="false" customHeight="false" outlineLevel="0" collapsed="false">
      <c r="A48" s="41" t="n">
        <v>47</v>
      </c>
      <c r="B48" s="42" t="s">
        <v>103</v>
      </c>
      <c r="C48" s="43" t="n">
        <v>2.55</v>
      </c>
      <c r="D48" s="43" t="n">
        <v>196</v>
      </c>
      <c r="E48" s="43" t="n">
        <v>2936</v>
      </c>
      <c r="F48" s="43" t="n">
        <v>5220</v>
      </c>
    </row>
    <row r="49" customFormat="false" ht="15.6" hidden="false" customHeight="false" outlineLevel="0" collapsed="false">
      <c r="A49" s="41" t="n">
        <v>48</v>
      </c>
      <c r="B49" s="42" t="s">
        <v>104</v>
      </c>
      <c r="C49" s="43" t="n">
        <v>2.38</v>
      </c>
      <c r="D49" s="43" t="n">
        <v>182</v>
      </c>
      <c r="E49" s="43" t="n">
        <v>2735</v>
      </c>
      <c r="F49" s="43" t="n">
        <v>4863</v>
      </c>
    </row>
    <row r="50" customFormat="false" ht="15.6" hidden="false" customHeight="false" outlineLevel="0" collapsed="false">
      <c r="A50" s="41" t="n">
        <v>49</v>
      </c>
      <c r="B50" s="42" t="s">
        <v>105</v>
      </c>
      <c r="C50" s="43" t="n">
        <v>2.55</v>
      </c>
      <c r="D50" s="43" t="n">
        <v>195</v>
      </c>
      <c r="E50" s="43" t="n">
        <v>2929</v>
      </c>
      <c r="F50" s="43" t="n">
        <v>5207</v>
      </c>
    </row>
    <row r="51" customFormat="false" ht="15.6" hidden="false" customHeight="false" outlineLevel="0" collapsed="false">
      <c r="A51" s="41" t="n">
        <v>50</v>
      </c>
      <c r="B51" s="42" t="s">
        <v>106</v>
      </c>
      <c r="C51" s="43" t="n">
        <v>2.07</v>
      </c>
      <c r="D51" s="43" t="n">
        <v>159</v>
      </c>
      <c r="E51" s="43" t="n">
        <v>2381</v>
      </c>
      <c r="F51" s="43" t="n">
        <v>4232</v>
      </c>
    </row>
    <row r="52" customFormat="false" ht="15.6" hidden="false" customHeight="false" outlineLevel="0" collapsed="false">
      <c r="A52" s="41" t="n">
        <v>51</v>
      </c>
      <c r="B52" s="42" t="s">
        <v>107</v>
      </c>
      <c r="C52" s="43" t="n">
        <v>2.93</v>
      </c>
      <c r="D52" s="43" t="n">
        <v>225</v>
      </c>
      <c r="E52" s="43" t="n">
        <v>3369</v>
      </c>
      <c r="F52" s="43" t="n">
        <v>5990</v>
      </c>
    </row>
    <row r="53" customFormat="false" ht="15.6" hidden="false" customHeight="false" outlineLevel="0" collapsed="false">
      <c r="A53" s="41" t="n">
        <v>52</v>
      </c>
      <c r="B53" s="42" t="s">
        <v>108</v>
      </c>
      <c r="C53" s="43" t="n">
        <v>2.7</v>
      </c>
      <c r="D53" s="43" t="n">
        <v>207</v>
      </c>
      <c r="E53" s="43" t="n">
        <v>3103</v>
      </c>
      <c r="F53" s="43" t="n">
        <v>5517</v>
      </c>
    </row>
    <row r="54" customFormat="false" ht="15.6" hidden="false" customHeight="false" outlineLevel="0" collapsed="false">
      <c r="A54" s="41" t="n">
        <v>53</v>
      </c>
      <c r="B54" s="42" t="s">
        <v>109</v>
      </c>
      <c r="C54" s="43" t="n">
        <v>3.02</v>
      </c>
      <c r="D54" s="43" t="n">
        <v>231</v>
      </c>
      <c r="E54" s="43" t="n">
        <v>3470</v>
      </c>
      <c r="F54" s="43" t="n">
        <v>6169</v>
      </c>
    </row>
    <row r="55" customFormat="false" ht="15.6" hidden="false" customHeight="false" outlineLevel="0" collapsed="false">
      <c r="A55" s="41" t="n">
        <v>54</v>
      </c>
      <c r="B55" s="42" t="s">
        <v>110</v>
      </c>
      <c r="C55" s="43" t="n">
        <v>2.57</v>
      </c>
      <c r="D55" s="43" t="n">
        <v>197</v>
      </c>
      <c r="E55" s="43" t="n">
        <v>2950</v>
      </c>
      <c r="F55" s="43" t="n">
        <v>5244</v>
      </c>
    </row>
    <row r="56" customFormat="false" ht="15.6" hidden="false" customHeight="false" outlineLevel="0" collapsed="false">
      <c r="A56" s="41" t="n">
        <v>55</v>
      </c>
      <c r="B56" s="42" t="s">
        <v>111</v>
      </c>
      <c r="C56" s="43" t="n">
        <v>2.85</v>
      </c>
      <c r="D56" s="43" t="n">
        <v>218</v>
      </c>
      <c r="E56" s="43" t="n">
        <v>3271</v>
      </c>
      <c r="F56" s="43" t="n">
        <v>5815</v>
      </c>
    </row>
    <row r="57" customFormat="false" ht="15.6" hidden="false" customHeight="false" outlineLevel="0" collapsed="false">
      <c r="A57" s="41" t="n">
        <v>56</v>
      </c>
      <c r="B57" s="42" t="s">
        <v>112</v>
      </c>
      <c r="C57" s="43" t="n">
        <v>2.22</v>
      </c>
      <c r="D57" s="43" t="n">
        <v>170</v>
      </c>
      <c r="E57" s="43" t="n">
        <v>2557</v>
      </c>
      <c r="F57" s="43" t="n">
        <v>4546</v>
      </c>
    </row>
    <row r="58" customFormat="false" ht="15.6" hidden="false" customHeight="false" outlineLevel="0" collapsed="false">
      <c r="A58" s="41" t="n">
        <v>57</v>
      </c>
      <c r="B58" s="42" t="s">
        <v>113</v>
      </c>
      <c r="C58" s="43" t="n">
        <v>2.57</v>
      </c>
      <c r="D58" s="43" t="n">
        <v>197</v>
      </c>
      <c r="E58" s="43" t="n">
        <v>2950</v>
      </c>
      <c r="F58" s="43" t="n">
        <v>5244</v>
      </c>
    </row>
    <row r="59" customFormat="false" ht="15.6" hidden="false" customHeight="false" outlineLevel="0" collapsed="false">
      <c r="A59" s="41" t="n">
        <v>58</v>
      </c>
      <c r="B59" s="42" t="s">
        <v>114</v>
      </c>
      <c r="C59" s="43" t="n">
        <v>2.91</v>
      </c>
      <c r="D59" s="43" t="n">
        <v>223</v>
      </c>
      <c r="E59" s="43" t="n">
        <v>3350</v>
      </c>
      <c r="F59" s="43" t="n">
        <v>5955</v>
      </c>
    </row>
    <row r="60" customFormat="false" ht="15.6" hidden="false" customHeight="false" outlineLevel="0" collapsed="false">
      <c r="A60" s="41" t="n">
        <v>59</v>
      </c>
      <c r="B60" s="42" t="s">
        <v>115</v>
      </c>
      <c r="C60" s="43" t="n">
        <v>2.94</v>
      </c>
      <c r="D60" s="43" t="n">
        <v>225</v>
      </c>
      <c r="E60" s="43" t="n">
        <v>3379</v>
      </c>
      <c r="F60" s="43" t="n">
        <v>6007</v>
      </c>
    </row>
    <row r="61" customFormat="false" ht="15.6" hidden="false" customHeight="false" outlineLevel="0" collapsed="false">
      <c r="A61" s="41" t="n">
        <v>60</v>
      </c>
      <c r="B61" s="42" t="s">
        <v>116</v>
      </c>
      <c r="C61" s="43" t="n">
        <v>2.84</v>
      </c>
      <c r="D61" s="43" t="n">
        <v>218</v>
      </c>
      <c r="E61" s="43" t="n">
        <v>3266</v>
      </c>
      <c r="F61" s="43" t="n">
        <v>5806</v>
      </c>
    </row>
    <row r="62" customFormat="false" ht="15.6" hidden="false" customHeight="false" outlineLevel="0" collapsed="false">
      <c r="A62" s="41" t="n">
        <v>61</v>
      </c>
      <c r="B62" s="42" t="s">
        <v>117</v>
      </c>
      <c r="C62" s="43" t="n">
        <v>2.46</v>
      </c>
      <c r="D62" s="43" t="n">
        <v>188</v>
      </c>
      <c r="E62" s="43" t="n">
        <v>2826</v>
      </c>
      <c r="F62" s="43" t="n">
        <v>5024</v>
      </c>
    </row>
    <row r="63" customFormat="false" ht="15.6" hidden="false" customHeight="false" outlineLevel="0" collapsed="false">
      <c r="A63" s="41" t="n">
        <v>62</v>
      </c>
      <c r="B63" s="42" t="s">
        <v>118</v>
      </c>
      <c r="C63" s="43" t="n">
        <v>2.84</v>
      </c>
      <c r="D63" s="43" t="n">
        <v>218</v>
      </c>
      <c r="E63" s="43" t="n">
        <v>3271</v>
      </c>
      <c r="F63" s="43" t="n">
        <v>5814</v>
      </c>
    </row>
    <row r="64" customFormat="false" ht="15.6" hidden="false" customHeight="false" outlineLevel="0" collapsed="false">
      <c r="A64" s="41" t="n">
        <v>63</v>
      </c>
      <c r="B64" s="42" t="s">
        <v>119</v>
      </c>
      <c r="C64" s="43" t="n">
        <v>2.61</v>
      </c>
      <c r="D64" s="43" t="n">
        <v>200</v>
      </c>
      <c r="E64" s="43" t="n">
        <v>3006</v>
      </c>
      <c r="F64" s="43" t="n">
        <v>5343</v>
      </c>
    </row>
    <row r="65" customFormat="false" ht="15.6" hidden="false" customHeight="false" outlineLevel="0" collapsed="false">
      <c r="A65" s="41" t="n">
        <v>64</v>
      </c>
      <c r="B65" s="42" t="s">
        <v>120</v>
      </c>
      <c r="C65" s="43" t="n">
        <v>2.22</v>
      </c>
      <c r="D65" s="43" t="n">
        <v>170</v>
      </c>
      <c r="E65" s="43" t="n">
        <v>2548</v>
      </c>
      <c r="F65" s="43" t="n">
        <v>4530</v>
      </c>
    </row>
    <row r="66" customFormat="false" ht="15.6" hidden="false" customHeight="false" outlineLevel="0" collapsed="false">
      <c r="A66" s="41" t="n">
        <v>65</v>
      </c>
      <c r="B66" s="42" t="s">
        <v>121</v>
      </c>
      <c r="C66" s="43" t="n">
        <v>2.03</v>
      </c>
      <c r="D66" s="43" t="n">
        <v>155</v>
      </c>
      <c r="E66" s="43" t="n">
        <v>2332</v>
      </c>
      <c r="F66" s="43" t="n">
        <v>4146</v>
      </c>
    </row>
    <row r="67" customFormat="false" ht="15.6" hidden="false" customHeight="false" outlineLevel="0" collapsed="false">
      <c r="A67" s="41" t="n">
        <v>66</v>
      </c>
      <c r="B67" s="42" t="s">
        <v>122</v>
      </c>
      <c r="C67" s="43" t="n">
        <v>2.52</v>
      </c>
      <c r="D67" s="43" t="n">
        <v>193</v>
      </c>
      <c r="E67" s="43" t="n">
        <v>2897</v>
      </c>
      <c r="F67" s="43" t="n">
        <v>5151</v>
      </c>
    </row>
    <row r="68" customFormat="false" ht="15.6" hidden="false" customHeight="false" outlineLevel="0" collapsed="false">
      <c r="A68" s="41" t="n">
        <v>67</v>
      </c>
      <c r="B68" s="42" t="s">
        <v>123</v>
      </c>
      <c r="C68" s="43" t="n">
        <v>2.52</v>
      </c>
      <c r="D68" s="43" t="n">
        <v>193</v>
      </c>
      <c r="E68" s="43" t="n">
        <v>2897</v>
      </c>
      <c r="F68" s="43" t="n">
        <v>5151</v>
      </c>
    </row>
    <row r="69" customFormat="false" ht="15.6" hidden="false" customHeight="false" outlineLevel="0" collapsed="false">
      <c r="A69" s="41" t="n">
        <v>68</v>
      </c>
      <c r="B69" s="42" t="s">
        <v>124</v>
      </c>
      <c r="C69" s="43" t="n">
        <v>2.2</v>
      </c>
      <c r="D69" s="43" t="n">
        <v>169</v>
      </c>
      <c r="E69" s="43" t="n">
        <v>2530</v>
      </c>
      <c r="F69" s="43" t="n">
        <v>4498</v>
      </c>
    </row>
    <row r="70" customFormat="false" ht="15.6" hidden="false" customHeight="false" outlineLevel="0" collapsed="false">
      <c r="A70" s="41" t="n">
        <v>69</v>
      </c>
      <c r="B70" s="42" t="s">
        <v>125</v>
      </c>
      <c r="C70" s="43" t="n">
        <v>2.77</v>
      </c>
      <c r="D70" s="43" t="n">
        <v>212</v>
      </c>
      <c r="E70" s="43" t="n">
        <v>3180</v>
      </c>
      <c r="F70" s="43" t="n">
        <v>5653</v>
      </c>
    </row>
    <row r="71" customFormat="false" ht="15.6" hidden="false" customHeight="false" outlineLevel="0" collapsed="false">
      <c r="A71" s="41" t="n">
        <v>70</v>
      </c>
      <c r="B71" s="42" t="s">
        <v>126</v>
      </c>
      <c r="C71" s="43" t="n">
        <v>2.21</v>
      </c>
      <c r="D71" s="43" t="n">
        <v>169</v>
      </c>
      <c r="E71" s="43" t="n">
        <v>2539</v>
      </c>
      <c r="F71" s="43" t="n">
        <v>4513</v>
      </c>
    </row>
    <row r="72" customFormat="false" ht="15.6" hidden="false" customHeight="false" outlineLevel="0" collapsed="false">
      <c r="A72" s="41" t="n">
        <v>71</v>
      </c>
      <c r="B72" s="42" t="s">
        <v>127</v>
      </c>
      <c r="C72" s="43" t="n">
        <v>2.75</v>
      </c>
      <c r="D72" s="43" t="n">
        <v>210</v>
      </c>
      <c r="E72" s="43" t="n">
        <v>3156</v>
      </c>
      <c r="F72" s="43" t="n">
        <v>5611</v>
      </c>
    </row>
    <row r="73" customFormat="false" ht="15.6" hidden="false" customHeight="false" outlineLevel="0" collapsed="false">
      <c r="A73" s="41" t="n">
        <v>72</v>
      </c>
      <c r="B73" s="42" t="s">
        <v>128</v>
      </c>
      <c r="C73" s="43" t="n">
        <v>2.84</v>
      </c>
      <c r="D73" s="43" t="n">
        <v>218</v>
      </c>
      <c r="E73" s="43" t="n">
        <v>3266</v>
      </c>
      <c r="F73" s="43" t="n">
        <v>5806</v>
      </c>
    </row>
    <row r="74" customFormat="false" ht="15.6" hidden="false" customHeight="false" outlineLevel="0" collapsed="false">
      <c r="A74" s="41" t="n">
        <v>73</v>
      </c>
      <c r="B74" s="42" t="s">
        <v>129</v>
      </c>
      <c r="C74" s="43" t="n">
        <v>2.95</v>
      </c>
      <c r="D74" s="43" t="n">
        <v>226</v>
      </c>
      <c r="E74" s="43" t="n">
        <v>3397</v>
      </c>
      <c r="F74" s="43" t="n">
        <v>6038</v>
      </c>
    </row>
    <row r="75" customFormat="false" ht="15.6" hidden="false" customHeight="false" outlineLevel="0" collapsed="false">
      <c r="A75" s="41" t="n">
        <v>74</v>
      </c>
      <c r="B75" s="42" t="s">
        <v>130</v>
      </c>
      <c r="C75" s="43" t="n">
        <v>2.41</v>
      </c>
      <c r="D75" s="43" t="n">
        <v>185</v>
      </c>
      <c r="E75" s="43" t="n">
        <v>2774</v>
      </c>
      <c r="F75" s="43" t="n">
        <v>4932</v>
      </c>
    </row>
    <row r="76" customFormat="false" ht="15.6" hidden="false" customHeight="false" outlineLevel="0" collapsed="false">
      <c r="A76" s="41" t="n">
        <v>75</v>
      </c>
      <c r="B76" s="42" t="s">
        <v>131</v>
      </c>
      <c r="C76" s="43" t="n">
        <v>2.34</v>
      </c>
      <c r="D76" s="43" t="n">
        <v>180</v>
      </c>
      <c r="E76" s="43" t="n">
        <v>2694</v>
      </c>
      <c r="F76" s="43" t="n">
        <v>4790</v>
      </c>
    </row>
    <row r="77" customFormat="false" ht="15.6" hidden="false" customHeight="false" outlineLevel="0" collapsed="false">
      <c r="A77" s="41" t="n">
        <v>76</v>
      </c>
      <c r="B77" s="42" t="s">
        <v>132</v>
      </c>
      <c r="C77" s="43" t="n">
        <v>2.33</v>
      </c>
      <c r="D77" s="43" t="n">
        <v>178</v>
      </c>
      <c r="E77" s="43" t="n">
        <v>2674</v>
      </c>
      <c r="F77" s="43" t="n">
        <v>4753</v>
      </c>
    </row>
    <row r="78" customFormat="false" ht="15.6" hidden="false" customHeight="false" outlineLevel="0" collapsed="false">
      <c r="A78" s="41" t="n">
        <v>77</v>
      </c>
      <c r="B78" s="42" t="s">
        <v>133</v>
      </c>
      <c r="C78" s="43" t="n">
        <v>2.45</v>
      </c>
      <c r="D78" s="43" t="n">
        <v>188</v>
      </c>
      <c r="E78" s="43" t="n">
        <v>2818</v>
      </c>
      <c r="F78" s="43" t="n">
        <v>5010</v>
      </c>
    </row>
    <row r="79" customFormat="false" ht="15.6" hidden="false" customHeight="false" outlineLevel="0" collapsed="false">
      <c r="A79" s="41" t="n">
        <v>78</v>
      </c>
      <c r="B79" s="42" t="s">
        <v>134</v>
      </c>
      <c r="C79" s="43" t="n">
        <v>2.44</v>
      </c>
      <c r="D79" s="43" t="n">
        <v>187</v>
      </c>
      <c r="E79" s="43" t="n">
        <v>2810</v>
      </c>
      <c r="F79" s="43" t="n">
        <v>4996</v>
      </c>
    </row>
    <row r="80" customFormat="false" ht="15.6" hidden="false" customHeight="false" outlineLevel="0" collapsed="false">
      <c r="A80" s="41" t="n">
        <v>79</v>
      </c>
      <c r="B80" s="42" t="s">
        <v>135</v>
      </c>
      <c r="C80" s="43" t="n">
        <v>2.38</v>
      </c>
      <c r="D80" s="43" t="n">
        <v>182</v>
      </c>
      <c r="E80" s="43" t="n">
        <v>2735</v>
      </c>
      <c r="F80" s="43" t="n">
        <v>4862</v>
      </c>
    </row>
    <row r="81" customFormat="false" ht="15.6" hidden="false" customHeight="false" outlineLevel="0" collapsed="false">
      <c r="A81" s="41" t="n">
        <v>80</v>
      </c>
      <c r="B81" s="42" t="s">
        <v>136</v>
      </c>
      <c r="C81" s="43" t="n">
        <v>2.46</v>
      </c>
      <c r="D81" s="43" t="n">
        <v>188</v>
      </c>
      <c r="E81" s="43" t="n">
        <v>2826</v>
      </c>
      <c r="F81" s="43" t="n">
        <v>5024</v>
      </c>
    </row>
    <row r="82" customFormat="false" ht="15.6" hidden="false" customHeight="false" outlineLevel="0" collapsed="false">
      <c r="A82" s="41" t="n">
        <v>81</v>
      </c>
      <c r="B82" s="42" t="s">
        <v>137</v>
      </c>
      <c r="C82" s="43" t="n">
        <v>2.85</v>
      </c>
      <c r="D82" s="43" t="n">
        <v>218</v>
      </c>
      <c r="E82" s="43" t="n">
        <v>3275</v>
      </c>
      <c r="F82" s="43" t="n">
        <v>5822</v>
      </c>
    </row>
    <row r="83" customFormat="false" ht="15.6" hidden="false" customHeight="false" outlineLevel="0" collapsed="false">
      <c r="A83" s="41" t="n">
        <v>82</v>
      </c>
      <c r="B83" s="42" t="s">
        <v>138</v>
      </c>
      <c r="C83" s="43" t="n">
        <v>2.34</v>
      </c>
      <c r="D83" s="43" t="n">
        <v>180</v>
      </c>
      <c r="E83" s="43" t="n">
        <v>2693</v>
      </c>
      <c r="F83" s="43" t="n">
        <v>4788</v>
      </c>
    </row>
    <row r="84" customFormat="false" ht="15.6" hidden="false" customHeight="false" outlineLevel="0" collapsed="false">
      <c r="A84" s="41" t="n">
        <v>83</v>
      </c>
      <c r="B84" s="42" t="s">
        <v>139</v>
      </c>
      <c r="C84" s="43" t="n">
        <v>2.6</v>
      </c>
      <c r="D84" s="43" t="n">
        <v>200</v>
      </c>
      <c r="E84" s="43" t="n">
        <v>2994</v>
      </c>
      <c r="F84" s="43" t="n">
        <v>5323</v>
      </c>
    </row>
    <row r="85" customFormat="false" ht="15.6" hidden="false" customHeight="false" outlineLevel="0" collapsed="false">
      <c r="A85" s="41" t="n">
        <v>84</v>
      </c>
      <c r="B85" s="42" t="s">
        <v>140</v>
      </c>
      <c r="C85" s="43" t="n">
        <v>2.5</v>
      </c>
      <c r="D85" s="43" t="n">
        <v>192</v>
      </c>
      <c r="E85" s="43" t="n">
        <v>2880</v>
      </c>
      <c r="F85" s="43" t="n">
        <v>5120</v>
      </c>
    </row>
    <row r="86" customFormat="false" ht="15.6" hidden="false" customHeight="false" outlineLevel="0" collapsed="false">
      <c r="A86" s="41" t="n">
        <v>85</v>
      </c>
      <c r="B86" s="42" t="s">
        <v>141</v>
      </c>
      <c r="C86" s="43" t="n">
        <v>2.46</v>
      </c>
      <c r="D86" s="43" t="n">
        <v>188</v>
      </c>
      <c r="E86" s="43" t="n">
        <v>2826</v>
      </c>
      <c r="F86" s="43" t="n">
        <v>5024</v>
      </c>
    </row>
    <row r="87" customFormat="false" ht="15.6" hidden="false" customHeight="false" outlineLevel="0" collapsed="false">
      <c r="A87" s="41" t="n">
        <v>86</v>
      </c>
      <c r="B87" s="42" t="s">
        <v>142</v>
      </c>
      <c r="C87" s="43" t="n">
        <v>2.94</v>
      </c>
      <c r="D87" s="43" t="n">
        <v>225</v>
      </c>
      <c r="E87" s="43" t="n">
        <v>3379</v>
      </c>
      <c r="F87" s="43" t="n">
        <v>6007</v>
      </c>
    </row>
    <row r="88" customFormat="false" ht="15.6" hidden="false" customHeight="false" outlineLevel="0" collapsed="false">
      <c r="A88" s="41" t="n">
        <v>87</v>
      </c>
      <c r="B88" s="42" t="s">
        <v>143</v>
      </c>
      <c r="C88" s="43" t="n">
        <v>2.21</v>
      </c>
      <c r="D88" s="43" t="n">
        <v>169</v>
      </c>
      <c r="E88" s="43" t="n">
        <v>2543</v>
      </c>
      <c r="F88" s="43" t="n">
        <v>4520</v>
      </c>
    </row>
    <row r="89" customFormat="false" ht="15.6" hidden="false" customHeight="false" outlineLevel="0" collapsed="false">
      <c r="A89" s="41" t="n">
        <v>88</v>
      </c>
      <c r="B89" s="42" t="s">
        <v>144</v>
      </c>
      <c r="C89" s="43" t="n">
        <v>2.34</v>
      </c>
      <c r="D89" s="43" t="n">
        <v>180</v>
      </c>
      <c r="E89" s="43" t="n">
        <v>2693</v>
      </c>
      <c r="F89" s="43" t="n">
        <v>4788</v>
      </c>
    </row>
    <row r="90" customFormat="false" ht="15.6" hidden="false" customHeight="false" outlineLevel="0" collapsed="false">
      <c r="A90" s="41" t="n">
        <v>89</v>
      </c>
      <c r="B90" s="42" t="s">
        <v>145</v>
      </c>
      <c r="C90" s="43" t="n">
        <v>2.61</v>
      </c>
      <c r="D90" s="43" t="n">
        <v>200</v>
      </c>
      <c r="E90" s="43" t="n">
        <v>3001</v>
      </c>
      <c r="F90" s="43" t="n">
        <v>5334</v>
      </c>
    </row>
    <row r="91" customFormat="false" ht="15.6" hidden="false" customHeight="false" outlineLevel="0" collapsed="false">
      <c r="A91" s="41" t="n">
        <v>90</v>
      </c>
      <c r="B91" s="42" t="s">
        <v>146</v>
      </c>
      <c r="C91" s="43" t="n">
        <v>2.67</v>
      </c>
      <c r="D91" s="43" t="n">
        <v>205</v>
      </c>
      <c r="E91" s="43" t="n">
        <v>3071</v>
      </c>
      <c r="F91" s="43" t="n">
        <v>5460</v>
      </c>
    </row>
    <row r="92" customFormat="false" ht="15.6" hidden="false" customHeight="false" outlineLevel="0" collapsed="false">
      <c r="A92" s="41" t="n">
        <v>91</v>
      </c>
      <c r="B92" s="42" t="s">
        <v>147</v>
      </c>
      <c r="C92" s="43" t="n">
        <v>3.11</v>
      </c>
      <c r="D92" s="43" t="n">
        <v>238</v>
      </c>
      <c r="E92" s="43" t="n">
        <v>3577</v>
      </c>
      <c r="F92" s="43" t="n">
        <v>6359</v>
      </c>
    </row>
    <row r="93" customFormat="false" ht="15.6" hidden="false" customHeight="false" outlineLevel="0" collapsed="false">
      <c r="A93" s="41" t="n">
        <v>92</v>
      </c>
      <c r="B93" s="42" t="s">
        <v>148</v>
      </c>
      <c r="C93" s="43" t="n">
        <v>2.34</v>
      </c>
      <c r="D93" s="43" t="n">
        <v>180</v>
      </c>
      <c r="E93" s="43" t="n">
        <v>2694</v>
      </c>
      <c r="F93" s="43" t="n">
        <v>4790</v>
      </c>
    </row>
    <row r="94" customFormat="false" ht="15.6" hidden="false" customHeight="false" outlineLevel="0" collapsed="false">
      <c r="A94" s="41" t="n">
        <v>93</v>
      </c>
      <c r="B94" s="42" t="s">
        <v>149</v>
      </c>
      <c r="C94" s="43" t="n">
        <v>2.64</v>
      </c>
      <c r="D94" s="43" t="n">
        <v>203</v>
      </c>
      <c r="E94" s="43" t="n">
        <v>3038</v>
      </c>
      <c r="F94" s="43" t="n">
        <v>5400</v>
      </c>
    </row>
    <row r="95" customFormat="false" ht="15.6" hidden="false" customHeight="false" outlineLevel="0" collapsed="false">
      <c r="A95" s="41" t="n">
        <v>94</v>
      </c>
      <c r="B95" s="42" t="s">
        <v>150</v>
      </c>
      <c r="C95" s="43" t="n">
        <v>2.15</v>
      </c>
      <c r="D95" s="43" t="n">
        <v>163</v>
      </c>
      <c r="E95" s="43" t="n">
        <v>2445</v>
      </c>
      <c r="F95" s="43" t="n">
        <v>4346</v>
      </c>
    </row>
    <row r="96" customFormat="false" ht="15.6" hidden="false" customHeight="false" outlineLevel="0" collapsed="false">
      <c r="A96" s="41" t="n">
        <v>95</v>
      </c>
      <c r="B96" s="42" t="s">
        <v>151</v>
      </c>
      <c r="C96" s="43" t="n">
        <v>2.21</v>
      </c>
      <c r="D96" s="43" t="n">
        <v>169</v>
      </c>
      <c r="E96" s="43" t="n">
        <v>2539</v>
      </c>
      <c r="F96" s="43" t="n">
        <v>4513</v>
      </c>
    </row>
    <row r="97" customFormat="false" ht="15.6" hidden="false" customHeight="false" outlineLevel="0" collapsed="false">
      <c r="A97" s="41" t="n">
        <v>96</v>
      </c>
      <c r="B97" s="42" t="s">
        <v>152</v>
      </c>
      <c r="C97" s="43" t="n">
        <v>2.43</v>
      </c>
      <c r="D97" s="43" t="n">
        <v>186</v>
      </c>
      <c r="E97" s="43" t="n">
        <v>2791</v>
      </c>
      <c r="F97" s="43" t="n">
        <v>4962</v>
      </c>
    </row>
    <row r="98" customFormat="false" ht="15.6" hidden="false" customHeight="false" outlineLevel="0" collapsed="false">
      <c r="A98" s="41" t="n">
        <v>97</v>
      </c>
      <c r="B98" s="42" t="s">
        <v>153</v>
      </c>
      <c r="C98" s="43" t="n">
        <v>2.61</v>
      </c>
      <c r="D98" s="43" t="n">
        <v>200</v>
      </c>
      <c r="E98" s="43" t="n">
        <v>3006</v>
      </c>
      <c r="F98" s="43" t="n">
        <v>5343</v>
      </c>
    </row>
    <row r="99" customFormat="false" ht="15.6" hidden="false" customHeight="false" outlineLevel="0" collapsed="false">
      <c r="A99" s="41" t="n">
        <v>98</v>
      </c>
      <c r="B99" s="42" t="s">
        <v>154</v>
      </c>
      <c r="C99" s="43" t="n">
        <v>2.02</v>
      </c>
      <c r="D99" s="43" t="n">
        <v>155</v>
      </c>
      <c r="E99" s="43" t="n">
        <v>2326</v>
      </c>
      <c r="F99" s="43" t="n">
        <v>4136</v>
      </c>
    </row>
    <row r="100" customFormat="false" ht="15.6" hidden="false" customHeight="false" outlineLevel="0" collapsed="false">
      <c r="A100" s="41" t="n">
        <v>99</v>
      </c>
      <c r="B100" s="42" t="s">
        <v>155</v>
      </c>
      <c r="C100" s="43" t="n">
        <v>2.45</v>
      </c>
      <c r="D100" s="43" t="n">
        <v>187</v>
      </c>
      <c r="E100" s="43" t="n">
        <v>2812</v>
      </c>
      <c r="F100" s="43" t="n">
        <v>4999</v>
      </c>
    </row>
    <row r="101" customFormat="false" ht="15.6" hidden="false" customHeight="false" outlineLevel="0" collapsed="false">
      <c r="A101" s="41" t="n">
        <v>100</v>
      </c>
      <c r="B101" s="42" t="s">
        <v>156</v>
      </c>
      <c r="C101" s="43" t="n">
        <v>2.85</v>
      </c>
      <c r="D101" s="43" t="n">
        <v>218</v>
      </c>
      <c r="E101" s="43" t="n">
        <v>3275</v>
      </c>
      <c r="F101" s="43" t="n">
        <v>5822</v>
      </c>
    </row>
    <row r="102" customFormat="false" ht="15.6" hidden="false" customHeight="false" outlineLevel="0" collapsed="false">
      <c r="A102" s="41" t="n">
        <v>101</v>
      </c>
      <c r="B102" s="42" t="s">
        <v>157</v>
      </c>
      <c r="C102" s="43" t="n">
        <v>3.25</v>
      </c>
      <c r="D102" s="43" t="n">
        <v>249</v>
      </c>
      <c r="E102" s="43" t="n">
        <v>3733</v>
      </c>
      <c r="F102" s="43" t="n">
        <v>6637</v>
      </c>
    </row>
    <row r="103" customFormat="false" ht="15.6" hidden="false" customHeight="false" outlineLevel="0" collapsed="false">
      <c r="A103" s="41" t="n">
        <v>102</v>
      </c>
      <c r="B103" s="42" t="s">
        <v>158</v>
      </c>
      <c r="C103" s="43" t="n">
        <v>2.91</v>
      </c>
      <c r="D103" s="43" t="n">
        <v>223</v>
      </c>
      <c r="E103" s="43" t="n">
        <v>3345</v>
      </c>
      <c r="F103" s="43" t="n">
        <v>5946</v>
      </c>
    </row>
    <row r="104" customFormat="false" ht="15.6" hidden="false" customHeight="false" outlineLevel="0" collapsed="false">
      <c r="A104" s="41" t="n">
        <v>103</v>
      </c>
      <c r="B104" s="42" t="s">
        <v>159</v>
      </c>
      <c r="C104" s="43" t="n">
        <v>2.43</v>
      </c>
      <c r="D104" s="43" t="n">
        <v>186</v>
      </c>
      <c r="E104" s="43" t="n">
        <v>2791</v>
      </c>
      <c r="F104" s="43" t="n">
        <v>4962</v>
      </c>
    </row>
    <row r="105" customFormat="false" ht="15.6" hidden="false" customHeight="false" outlineLevel="0" collapsed="false">
      <c r="A105" s="41" t="n">
        <v>104</v>
      </c>
      <c r="B105" s="42" t="s">
        <v>160</v>
      </c>
      <c r="C105" s="43" t="n">
        <v>2.61</v>
      </c>
      <c r="D105" s="43" t="n">
        <v>200</v>
      </c>
      <c r="E105" s="43" t="n">
        <v>3006</v>
      </c>
      <c r="F105" s="43" t="n">
        <v>5343</v>
      </c>
    </row>
    <row r="106" customFormat="false" ht="15.6" hidden="false" customHeight="false" outlineLevel="0" collapsed="false">
      <c r="A106" s="41" t="n">
        <v>105</v>
      </c>
      <c r="B106" s="42" t="s">
        <v>161</v>
      </c>
      <c r="C106" s="43" t="n">
        <v>2.46</v>
      </c>
      <c r="D106" s="43" t="n">
        <v>188</v>
      </c>
      <c r="E106" s="43" t="n">
        <v>2826</v>
      </c>
      <c r="F106" s="43" t="n">
        <v>5024</v>
      </c>
    </row>
    <row r="107" customFormat="false" ht="15.6" hidden="false" customHeight="false" outlineLevel="0" collapsed="false">
      <c r="A107" s="41" t="n">
        <v>106</v>
      </c>
      <c r="B107" s="42" t="s">
        <v>162</v>
      </c>
      <c r="C107" s="43" t="n">
        <v>2.57</v>
      </c>
      <c r="D107" s="43" t="n">
        <v>197</v>
      </c>
      <c r="E107" s="43" t="n">
        <v>2950</v>
      </c>
      <c r="F107" s="43" t="n">
        <v>5244</v>
      </c>
    </row>
    <row r="108" customFormat="false" ht="15.6" hidden="false" customHeight="false" outlineLevel="0" collapsed="false">
      <c r="A108" s="41" t="n">
        <v>107</v>
      </c>
      <c r="B108" s="42" t="s">
        <v>163</v>
      </c>
      <c r="C108" s="43" t="n">
        <v>2.44</v>
      </c>
      <c r="D108" s="43" t="n">
        <v>187</v>
      </c>
      <c r="E108" s="43" t="n">
        <v>2810</v>
      </c>
      <c r="F108" s="43" t="n">
        <v>4996</v>
      </c>
    </row>
    <row r="109" customFormat="false" ht="15.6" hidden="false" customHeight="false" outlineLevel="0" collapsed="false">
      <c r="A109" s="41" t="n">
        <v>108</v>
      </c>
      <c r="B109" s="42" t="s">
        <v>164</v>
      </c>
      <c r="C109" s="43" t="n">
        <v>2.46</v>
      </c>
      <c r="D109" s="43" t="n">
        <v>188</v>
      </c>
      <c r="E109" s="43" t="n">
        <v>2826</v>
      </c>
      <c r="F109" s="43" t="n">
        <v>5024</v>
      </c>
    </row>
    <row r="110" customFormat="false" ht="15.6" hidden="false" customHeight="false" outlineLevel="0" collapsed="false">
      <c r="A110" s="41" t="n">
        <v>109</v>
      </c>
      <c r="B110" s="42" t="s">
        <v>165</v>
      </c>
      <c r="C110" s="43" t="n">
        <v>2.86</v>
      </c>
      <c r="D110" s="43" t="n">
        <v>220</v>
      </c>
      <c r="E110" s="43" t="n">
        <v>3294</v>
      </c>
      <c r="F110" s="43" t="n">
        <v>5856</v>
      </c>
    </row>
    <row r="111" customFormat="false" ht="15.6" hidden="false" customHeight="false" outlineLevel="0" collapsed="false">
      <c r="A111" s="41" t="n">
        <v>110</v>
      </c>
      <c r="B111" s="42" t="s">
        <v>166</v>
      </c>
      <c r="C111" s="43" t="n">
        <v>2.57</v>
      </c>
      <c r="D111" s="43" t="n">
        <v>197</v>
      </c>
      <c r="E111" s="43" t="n">
        <v>2950</v>
      </c>
      <c r="F111" s="43" t="n">
        <v>5244</v>
      </c>
    </row>
    <row r="112" customFormat="false" ht="15.6" hidden="false" customHeight="false" outlineLevel="0" collapsed="false">
      <c r="A112" s="41" t="n">
        <v>111</v>
      </c>
      <c r="B112" s="42" t="s">
        <v>167</v>
      </c>
      <c r="C112" s="43" t="n">
        <v>2.48</v>
      </c>
      <c r="D112" s="43" t="n">
        <v>190</v>
      </c>
      <c r="E112" s="43" t="n">
        <v>2856</v>
      </c>
      <c r="F112" s="43" t="n">
        <v>5077</v>
      </c>
    </row>
    <row r="113" customFormat="false" ht="15.6" hidden="false" customHeight="false" outlineLevel="0" collapsed="false">
      <c r="A113" s="41" t="n">
        <v>112</v>
      </c>
      <c r="B113" s="42" t="s">
        <v>168</v>
      </c>
      <c r="C113" s="43" t="n">
        <v>2.53</v>
      </c>
      <c r="D113" s="43" t="n">
        <v>194</v>
      </c>
      <c r="E113" s="43" t="n">
        <v>2908</v>
      </c>
      <c r="F113" s="43" t="n">
        <v>5170</v>
      </c>
    </row>
    <row r="114" customFormat="false" ht="15.6" hidden="false" customHeight="false" outlineLevel="0" collapsed="false">
      <c r="A114" s="41" t="n">
        <v>113</v>
      </c>
      <c r="B114" s="42" t="s">
        <v>169</v>
      </c>
      <c r="C114" s="43" t="n">
        <v>2.55</v>
      </c>
      <c r="D114" s="43" t="n">
        <v>195</v>
      </c>
      <c r="E114" s="43" t="n">
        <v>2929</v>
      </c>
      <c r="F114" s="43" t="n">
        <v>5207</v>
      </c>
    </row>
    <row r="115" customFormat="false" ht="15.6" hidden="false" customHeight="false" outlineLevel="0" collapsed="false">
      <c r="A115" s="41" t="n">
        <v>114</v>
      </c>
      <c r="B115" s="42" t="s">
        <v>170</v>
      </c>
      <c r="C115" s="43" t="n">
        <v>2.55</v>
      </c>
      <c r="D115" s="43" t="n">
        <v>195</v>
      </c>
      <c r="E115" s="43" t="n">
        <v>2929</v>
      </c>
      <c r="F115" s="43" t="n">
        <v>5207</v>
      </c>
    </row>
    <row r="116" customFormat="false" ht="15.6" hidden="false" customHeight="false" outlineLevel="0" collapsed="false">
      <c r="A116" s="41" t="n">
        <v>115</v>
      </c>
      <c r="B116" s="42" t="s">
        <v>171</v>
      </c>
      <c r="C116" s="43" t="n">
        <v>2.46</v>
      </c>
      <c r="D116" s="43" t="n">
        <v>188</v>
      </c>
      <c r="E116" s="43" t="n">
        <v>2826</v>
      </c>
      <c r="F116" s="43" t="n">
        <v>5024</v>
      </c>
    </row>
    <row r="117" customFormat="false" ht="15.6" hidden="false" customHeight="false" outlineLevel="0" collapsed="false">
      <c r="A117" s="41" t="n">
        <v>116</v>
      </c>
      <c r="B117" s="42" t="s">
        <v>172</v>
      </c>
      <c r="C117" s="43" t="n">
        <v>2.57</v>
      </c>
      <c r="D117" s="43" t="n">
        <v>197</v>
      </c>
      <c r="E117" s="43" t="n">
        <v>2950</v>
      </c>
      <c r="F117" s="43" t="n">
        <v>5244</v>
      </c>
    </row>
    <row r="118" customFormat="false" ht="15.6" hidden="false" customHeight="false" outlineLevel="0" collapsed="false">
      <c r="A118" s="41" t="n">
        <v>117</v>
      </c>
      <c r="B118" s="42" t="s">
        <v>173</v>
      </c>
      <c r="C118" s="43" t="n">
        <v>3.3</v>
      </c>
      <c r="D118" s="43" t="n">
        <v>253</v>
      </c>
      <c r="E118" s="43" t="n">
        <v>3792</v>
      </c>
      <c r="F118" s="43" t="n">
        <v>6741</v>
      </c>
    </row>
    <row r="119" customFormat="false" ht="15.6" hidden="false" customHeight="false" outlineLevel="0" collapsed="false">
      <c r="A119" s="41" t="n">
        <v>118</v>
      </c>
      <c r="B119" s="42" t="s">
        <v>174</v>
      </c>
      <c r="C119" s="43" t="n">
        <v>2.59</v>
      </c>
      <c r="D119" s="43" t="n">
        <v>199</v>
      </c>
      <c r="E119" s="43" t="n">
        <v>2980</v>
      </c>
      <c r="F119" s="43" t="n">
        <v>5298</v>
      </c>
    </row>
    <row r="120" customFormat="false" ht="15.6" hidden="false" customHeight="false" outlineLevel="0" collapsed="false">
      <c r="A120" s="41" t="n">
        <v>119</v>
      </c>
      <c r="B120" s="42" t="s">
        <v>175</v>
      </c>
      <c r="C120" s="43" t="n">
        <v>2.59</v>
      </c>
      <c r="D120" s="43" t="n">
        <v>198</v>
      </c>
      <c r="E120" s="43" t="n">
        <v>2975</v>
      </c>
      <c r="F120" s="43" t="n">
        <v>5289</v>
      </c>
    </row>
    <row r="121" customFormat="false" ht="15.6" hidden="false" customHeight="false" outlineLevel="0" collapsed="false">
      <c r="A121" s="41" t="n">
        <v>120</v>
      </c>
      <c r="B121" s="42" t="s">
        <v>176</v>
      </c>
      <c r="C121" s="43" t="n">
        <v>2.93</v>
      </c>
      <c r="D121" s="43" t="n">
        <v>225</v>
      </c>
      <c r="E121" s="43" t="n">
        <v>3369</v>
      </c>
      <c r="F121" s="43" t="n">
        <v>5990</v>
      </c>
    </row>
    <row r="122" customFormat="false" ht="15.6" hidden="false" customHeight="false" outlineLevel="0" collapsed="false">
      <c r="A122" s="41" t="n">
        <v>121</v>
      </c>
      <c r="B122" s="42" t="s">
        <v>177</v>
      </c>
      <c r="C122" s="43" t="n">
        <v>2.84</v>
      </c>
      <c r="D122" s="43" t="n">
        <v>218</v>
      </c>
      <c r="E122" s="43" t="n">
        <v>3271</v>
      </c>
      <c r="F122" s="43" t="n">
        <v>5814</v>
      </c>
    </row>
    <row r="123" customFormat="false" ht="15.6" hidden="false" customHeight="false" outlineLevel="0" collapsed="false">
      <c r="A123" s="41" t="n">
        <v>122</v>
      </c>
      <c r="B123" s="42" t="s">
        <v>178</v>
      </c>
      <c r="C123" s="43" t="n">
        <v>2.39</v>
      </c>
      <c r="D123" s="43" t="n">
        <v>184</v>
      </c>
      <c r="E123" s="43" t="n">
        <v>2753</v>
      </c>
      <c r="F123" s="43" t="n">
        <v>4894</v>
      </c>
    </row>
    <row r="124" customFormat="false" ht="15.6" hidden="false" customHeight="false" outlineLevel="0" collapsed="false">
      <c r="A124" s="41" t="n">
        <v>123</v>
      </c>
      <c r="B124" s="42" t="s">
        <v>179</v>
      </c>
      <c r="C124" s="43" t="n">
        <v>2.5</v>
      </c>
      <c r="D124" s="43" t="n">
        <v>192</v>
      </c>
      <c r="E124" s="43" t="n">
        <v>2873</v>
      </c>
      <c r="F124" s="43" t="n">
        <v>5108</v>
      </c>
    </row>
    <row r="125" customFormat="false" ht="15.6" hidden="false" customHeight="false" outlineLevel="0" collapsed="false">
      <c r="A125" s="41" t="n">
        <v>124</v>
      </c>
      <c r="B125" s="42" t="s">
        <v>180</v>
      </c>
      <c r="C125" s="43" t="n">
        <v>2.79</v>
      </c>
      <c r="D125" s="43" t="n">
        <v>214</v>
      </c>
      <c r="E125" s="43" t="n">
        <v>3209</v>
      </c>
      <c r="F125" s="43" t="n">
        <v>5706</v>
      </c>
    </row>
    <row r="126" customFormat="false" ht="15.6" hidden="false" customHeight="false" outlineLevel="0" collapsed="false">
      <c r="A126" s="41" t="n">
        <v>125</v>
      </c>
      <c r="B126" s="42" t="s">
        <v>181</v>
      </c>
      <c r="C126" s="43" t="n">
        <v>2.1</v>
      </c>
      <c r="D126" s="43" t="n">
        <v>161</v>
      </c>
      <c r="E126" s="43" t="n">
        <v>2409</v>
      </c>
      <c r="F126" s="43" t="n">
        <v>4282</v>
      </c>
    </row>
    <row r="127" customFormat="false" ht="15.6" hidden="false" customHeight="false" outlineLevel="0" collapsed="false">
      <c r="A127" s="41" t="n">
        <v>126</v>
      </c>
      <c r="B127" s="42" t="s">
        <v>182</v>
      </c>
      <c r="C127" s="43" t="n">
        <v>2.53</v>
      </c>
      <c r="D127" s="43" t="n">
        <v>194</v>
      </c>
      <c r="E127" s="43" t="n">
        <v>2903</v>
      </c>
      <c r="F127" s="43" t="n">
        <v>5161</v>
      </c>
    </row>
    <row r="128" customFormat="false" ht="15.6" hidden="false" customHeight="false" outlineLevel="0" collapsed="false">
      <c r="A128" s="41" t="n">
        <v>127</v>
      </c>
      <c r="B128" s="42" t="s">
        <v>183</v>
      </c>
      <c r="C128" s="43" t="n">
        <v>2.84</v>
      </c>
      <c r="D128" s="43" t="n">
        <v>218</v>
      </c>
      <c r="E128" s="43" t="n">
        <v>3266</v>
      </c>
      <c r="F128" s="43" t="n">
        <v>5806</v>
      </c>
    </row>
    <row r="129" customFormat="false" ht="15.6" hidden="false" customHeight="false" outlineLevel="0" collapsed="false">
      <c r="A129" s="41" t="n">
        <v>128</v>
      </c>
      <c r="B129" s="42" t="s">
        <v>184</v>
      </c>
      <c r="C129" s="43" t="n">
        <v>2.1</v>
      </c>
      <c r="D129" s="43" t="n">
        <v>159</v>
      </c>
      <c r="E129" s="43" t="n">
        <v>2383</v>
      </c>
      <c r="F129" s="43" t="n">
        <v>4236</v>
      </c>
    </row>
    <row r="130" customFormat="false" ht="15.6" hidden="false" customHeight="false" outlineLevel="0" collapsed="false">
      <c r="A130" s="41" t="n">
        <v>129</v>
      </c>
      <c r="B130" s="42" t="s">
        <v>185</v>
      </c>
      <c r="C130" s="43" t="n">
        <v>2.22</v>
      </c>
      <c r="D130" s="43" t="n">
        <v>170</v>
      </c>
      <c r="E130" s="43" t="n">
        <v>2548</v>
      </c>
      <c r="F130" s="43" t="n">
        <v>4530</v>
      </c>
    </row>
    <row r="131" customFormat="false" ht="15.6" hidden="false" customHeight="false" outlineLevel="0" collapsed="false">
      <c r="A131" s="41" t="n">
        <v>130</v>
      </c>
      <c r="B131" s="42" t="s">
        <v>186</v>
      </c>
      <c r="C131" s="43" t="n">
        <v>2.53</v>
      </c>
      <c r="D131" s="43" t="n">
        <v>194</v>
      </c>
      <c r="E131" s="43" t="n">
        <v>2908</v>
      </c>
      <c r="F131" s="43" t="n">
        <v>5170</v>
      </c>
    </row>
    <row r="132" customFormat="false" ht="15.6" hidden="false" customHeight="false" outlineLevel="0" collapsed="false">
      <c r="A132" s="41" t="n">
        <v>131</v>
      </c>
      <c r="B132" s="42" t="s">
        <v>187</v>
      </c>
      <c r="C132" s="43" t="n">
        <v>2.57</v>
      </c>
      <c r="D132" s="43" t="n">
        <v>197</v>
      </c>
      <c r="E132" s="43" t="n">
        <v>2950</v>
      </c>
      <c r="F132" s="43" t="n">
        <v>5244</v>
      </c>
    </row>
    <row r="133" customFormat="false" ht="15.6" hidden="false" customHeight="false" outlineLevel="0" collapsed="false">
      <c r="A133" s="41" t="n">
        <v>132</v>
      </c>
      <c r="B133" s="42" t="s">
        <v>188</v>
      </c>
      <c r="C133" s="43" t="n">
        <v>2.55</v>
      </c>
      <c r="D133" s="43" t="n">
        <v>195</v>
      </c>
      <c r="E133" s="43" t="n">
        <v>2929</v>
      </c>
      <c r="F133" s="43" t="n">
        <v>5207</v>
      </c>
    </row>
    <row r="134" customFormat="false" ht="15.6" hidden="false" customHeight="false" outlineLevel="0" collapsed="false">
      <c r="A134" s="41" t="n">
        <v>133</v>
      </c>
      <c r="B134" s="42" t="s">
        <v>189</v>
      </c>
      <c r="C134" s="43" t="n">
        <v>2.55</v>
      </c>
      <c r="D134" s="43" t="n">
        <v>196</v>
      </c>
      <c r="E134" s="43" t="n">
        <v>2937</v>
      </c>
      <c r="F134" s="43" t="n">
        <v>5222</v>
      </c>
    </row>
    <row r="135" customFormat="false" ht="15.6" hidden="false" customHeight="false" outlineLevel="0" collapsed="false">
      <c r="A135" s="41" t="n">
        <v>134</v>
      </c>
      <c r="B135" s="42" t="s">
        <v>190</v>
      </c>
      <c r="C135" s="43" t="n">
        <v>3.25</v>
      </c>
      <c r="D135" s="43" t="n">
        <v>249</v>
      </c>
      <c r="E135" s="43" t="n">
        <v>3733</v>
      </c>
      <c r="F135" s="43" t="n">
        <v>6637</v>
      </c>
    </row>
    <row r="136" customFormat="false" ht="15.6" hidden="false" customHeight="false" outlineLevel="0" collapsed="false">
      <c r="A136" s="41" t="n">
        <v>135</v>
      </c>
      <c r="B136" s="42" t="s">
        <v>191</v>
      </c>
      <c r="C136" s="43" t="n">
        <v>2.79</v>
      </c>
      <c r="D136" s="43" t="n">
        <v>214</v>
      </c>
      <c r="E136" s="43" t="n">
        <v>3209</v>
      </c>
      <c r="F136" s="43" t="n">
        <v>5706</v>
      </c>
    </row>
    <row r="137" customFormat="false" ht="15.6" hidden="false" customHeight="false" outlineLevel="0" collapsed="false">
      <c r="A137" s="41" t="n">
        <v>136</v>
      </c>
      <c r="B137" s="42" t="s">
        <v>192</v>
      </c>
      <c r="C137" s="43" t="n">
        <v>2.63</v>
      </c>
      <c r="D137" s="43" t="n">
        <v>202</v>
      </c>
      <c r="E137" s="43" t="n">
        <v>3027</v>
      </c>
      <c r="F137" s="43" t="n">
        <v>5382</v>
      </c>
    </row>
    <row r="138" customFormat="false" ht="15.6" hidden="false" customHeight="false" outlineLevel="0" collapsed="false">
      <c r="A138" s="41" t="n">
        <v>137</v>
      </c>
      <c r="B138" s="42" t="s">
        <v>193</v>
      </c>
      <c r="C138" s="43" t="n">
        <v>2.46</v>
      </c>
      <c r="D138" s="43" t="n">
        <v>189</v>
      </c>
      <c r="E138" s="43" t="n">
        <v>2832</v>
      </c>
      <c r="F138" s="43" t="n">
        <v>5035</v>
      </c>
    </row>
    <row r="139" customFormat="false" ht="15.6" hidden="false" customHeight="false" outlineLevel="0" collapsed="false">
      <c r="A139" s="41" t="n">
        <v>138</v>
      </c>
      <c r="B139" s="42" t="s">
        <v>194</v>
      </c>
      <c r="C139" s="43" t="n">
        <v>2.17</v>
      </c>
      <c r="D139" s="43" t="n">
        <v>167</v>
      </c>
      <c r="E139" s="43" t="n">
        <v>2500</v>
      </c>
      <c r="F139" s="43" t="n">
        <v>4445</v>
      </c>
    </row>
    <row r="140" customFormat="false" ht="15.6" hidden="false" customHeight="false" outlineLevel="0" collapsed="false">
      <c r="A140" s="41" t="n">
        <v>139</v>
      </c>
      <c r="B140" s="42" t="s">
        <v>195</v>
      </c>
      <c r="C140" s="43" t="n">
        <v>2.3</v>
      </c>
      <c r="D140" s="43" t="n">
        <v>177</v>
      </c>
      <c r="E140" s="43" t="n">
        <v>2648</v>
      </c>
      <c r="F140" s="43" t="n">
        <v>4707</v>
      </c>
    </row>
    <row r="141" customFormat="false" ht="15.6" hidden="false" customHeight="false" outlineLevel="0" collapsed="false">
      <c r="A141" s="41" t="n">
        <v>140</v>
      </c>
      <c r="B141" s="42" t="s">
        <v>196</v>
      </c>
      <c r="C141" s="43" t="n">
        <v>2.85</v>
      </c>
      <c r="D141" s="43" t="n">
        <v>218</v>
      </c>
      <c r="E141" s="43" t="n">
        <v>3275</v>
      </c>
      <c r="F141" s="43" t="n">
        <v>5822</v>
      </c>
    </row>
    <row r="142" customFormat="false" ht="15.6" hidden="false" customHeight="false" outlineLevel="0" collapsed="false">
      <c r="A142" s="41" t="n">
        <v>141</v>
      </c>
      <c r="B142" s="42" t="s">
        <v>197</v>
      </c>
      <c r="C142" s="43" t="n">
        <v>2.46</v>
      </c>
      <c r="D142" s="43" t="n">
        <v>188</v>
      </c>
      <c r="E142" s="43" t="n">
        <v>2826</v>
      </c>
      <c r="F142" s="43" t="n">
        <v>5024</v>
      </c>
    </row>
    <row r="143" customFormat="false" ht="15.6" hidden="false" customHeight="false" outlineLevel="0" collapsed="false">
      <c r="A143" s="41" t="n">
        <v>142</v>
      </c>
      <c r="B143" s="42" t="s">
        <v>198</v>
      </c>
      <c r="C143" s="43" t="n">
        <v>3.08</v>
      </c>
      <c r="D143" s="43" t="n">
        <v>236</v>
      </c>
      <c r="E143" s="43" t="n">
        <v>3537</v>
      </c>
      <c r="F143" s="43" t="n">
        <v>6289</v>
      </c>
    </row>
    <row r="144" customFormat="false" ht="15.6" hidden="false" customHeight="false" outlineLevel="0" collapsed="false">
      <c r="A144" s="41" t="n">
        <v>143</v>
      </c>
      <c r="B144" s="42" t="s">
        <v>199</v>
      </c>
      <c r="C144" s="43" t="n">
        <v>2.07</v>
      </c>
      <c r="D144" s="43" t="n">
        <v>159</v>
      </c>
      <c r="E144" s="43" t="n">
        <v>2381</v>
      </c>
      <c r="F144" s="43" t="n">
        <v>4232</v>
      </c>
    </row>
    <row r="145" customFormat="false" ht="15.6" hidden="false" customHeight="false" outlineLevel="0" collapsed="false">
      <c r="A145" s="41" t="n">
        <v>144</v>
      </c>
      <c r="B145" s="42" t="s">
        <v>200</v>
      </c>
      <c r="C145" s="43" t="n">
        <v>2.43</v>
      </c>
      <c r="D145" s="43" t="n">
        <v>187</v>
      </c>
      <c r="E145" s="43" t="n">
        <v>2798</v>
      </c>
      <c r="F145" s="43" t="n">
        <v>4974</v>
      </c>
    </row>
    <row r="146" customFormat="false" ht="15.6" hidden="false" customHeight="false" outlineLevel="0" collapsed="false">
      <c r="A146" s="41" t="n">
        <v>145</v>
      </c>
      <c r="B146" s="42" t="s">
        <v>201</v>
      </c>
      <c r="C146" s="43" t="n">
        <v>2.21</v>
      </c>
      <c r="D146" s="43" t="n">
        <v>169</v>
      </c>
      <c r="E146" s="43" t="n">
        <v>2539</v>
      </c>
      <c r="F146" s="43" t="n">
        <v>4513</v>
      </c>
    </row>
    <row r="147" customFormat="false" ht="15.6" hidden="false" customHeight="false" outlineLevel="0" collapsed="false">
      <c r="A147" s="41" t="n">
        <v>146</v>
      </c>
      <c r="B147" s="42" t="s">
        <v>202</v>
      </c>
      <c r="C147" s="43" t="n">
        <v>2.95</v>
      </c>
      <c r="D147" s="43" t="n">
        <v>226</v>
      </c>
      <c r="E147" s="43" t="n">
        <v>3397</v>
      </c>
      <c r="F147" s="43" t="n">
        <v>6039</v>
      </c>
    </row>
    <row r="148" customFormat="false" ht="15.6" hidden="false" customHeight="false" outlineLevel="0" collapsed="false">
      <c r="A148" s="41" t="n">
        <v>147</v>
      </c>
      <c r="B148" s="42" t="s">
        <v>203</v>
      </c>
      <c r="C148" s="43" t="n">
        <v>2.49</v>
      </c>
      <c r="D148" s="43" t="n">
        <v>191</v>
      </c>
      <c r="E148" s="43" t="n">
        <v>2860</v>
      </c>
      <c r="F148" s="43" t="n">
        <v>5084</v>
      </c>
    </row>
    <row r="149" customFormat="false" ht="15.6" hidden="false" customHeight="false" outlineLevel="0" collapsed="false">
      <c r="A149" s="41" t="n">
        <v>148</v>
      </c>
      <c r="B149" s="42" t="s">
        <v>204</v>
      </c>
      <c r="C149" s="43" t="n">
        <v>3.21</v>
      </c>
      <c r="D149" s="43" t="n">
        <v>246</v>
      </c>
      <c r="E149" s="43" t="n">
        <v>3689</v>
      </c>
      <c r="F149" s="43" t="n">
        <v>6559</v>
      </c>
    </row>
    <row r="150" customFormat="false" ht="15.6" hidden="false" customHeight="false" outlineLevel="0" collapsed="false">
      <c r="A150" s="41" t="n">
        <v>149</v>
      </c>
      <c r="B150" s="42" t="s">
        <v>205</v>
      </c>
      <c r="C150" s="43" t="n">
        <v>2.57</v>
      </c>
      <c r="D150" s="43" t="n">
        <v>197</v>
      </c>
      <c r="E150" s="43" t="n">
        <v>2950</v>
      </c>
      <c r="F150" s="43" t="n">
        <v>5244</v>
      </c>
    </row>
    <row r="151" customFormat="false" ht="15.6" hidden="false" customHeight="false" outlineLevel="0" collapsed="false">
      <c r="A151" s="41" t="n">
        <v>150</v>
      </c>
      <c r="B151" s="42" t="s">
        <v>206</v>
      </c>
      <c r="C151" s="43" t="n">
        <v>2.22</v>
      </c>
      <c r="D151" s="43" t="n">
        <v>170</v>
      </c>
      <c r="E151" s="43" t="n">
        <v>2547</v>
      </c>
      <c r="F151" s="43" t="n">
        <v>4528</v>
      </c>
    </row>
    <row r="152" customFormat="false" ht="15.6" hidden="false" customHeight="false" outlineLevel="0" collapsed="false">
      <c r="A152" s="41" t="n">
        <v>151</v>
      </c>
      <c r="B152" s="42" t="s">
        <v>207</v>
      </c>
      <c r="C152" s="43" t="n">
        <v>2.44</v>
      </c>
      <c r="D152" s="43" t="n">
        <v>187</v>
      </c>
      <c r="E152" s="43" t="n">
        <v>2810</v>
      </c>
      <c r="F152" s="43" t="n">
        <v>4996</v>
      </c>
    </row>
    <row r="153" customFormat="false" ht="15.6" hidden="false" customHeight="false" outlineLevel="0" collapsed="false">
      <c r="A153" s="41" t="n">
        <v>152</v>
      </c>
      <c r="B153" s="42" t="s">
        <v>208</v>
      </c>
      <c r="C153" s="43" t="n">
        <v>2.59</v>
      </c>
      <c r="D153" s="43" t="n">
        <v>199</v>
      </c>
      <c r="E153" s="43" t="n">
        <v>2980</v>
      </c>
      <c r="F153" s="43" t="n">
        <v>5298</v>
      </c>
    </row>
    <row r="154" customFormat="false" ht="15.6" hidden="false" customHeight="false" outlineLevel="0" collapsed="false">
      <c r="A154" s="41" t="n">
        <v>153</v>
      </c>
      <c r="B154" s="42" t="s">
        <v>209</v>
      </c>
      <c r="C154" s="43" t="n">
        <v>3.28</v>
      </c>
      <c r="D154" s="43" t="n">
        <v>251</v>
      </c>
      <c r="E154" s="43" t="n">
        <v>3767</v>
      </c>
      <c r="F154" s="43" t="n">
        <v>6697</v>
      </c>
    </row>
    <row r="155" customFormat="false" ht="15.6" hidden="false" customHeight="false" outlineLevel="0" collapsed="false">
      <c r="A155" s="41" t="n">
        <v>154</v>
      </c>
      <c r="B155" s="42" t="s">
        <v>210</v>
      </c>
      <c r="C155" s="43" t="n">
        <v>3.28</v>
      </c>
      <c r="D155" s="43" t="n">
        <v>251</v>
      </c>
      <c r="E155" s="43" t="n">
        <v>3767</v>
      </c>
      <c r="F155" s="43" t="n">
        <v>6697</v>
      </c>
    </row>
    <row r="156" customFormat="false" ht="15.6" hidden="false" customHeight="false" outlineLevel="0" collapsed="false">
      <c r="A156" s="41" t="n">
        <v>155</v>
      </c>
      <c r="B156" s="42" t="s">
        <v>211</v>
      </c>
      <c r="C156" s="43" t="n">
        <v>2.06</v>
      </c>
      <c r="D156" s="43" t="n">
        <v>158</v>
      </c>
      <c r="E156" s="43" t="n">
        <v>2363</v>
      </c>
      <c r="F156" s="43" t="n">
        <v>4201</v>
      </c>
    </row>
    <row r="157" customFormat="false" ht="15.6" hidden="false" customHeight="false" outlineLevel="0" collapsed="false">
      <c r="A157" s="41" t="n">
        <v>156</v>
      </c>
      <c r="B157" s="42" t="s">
        <v>212</v>
      </c>
      <c r="C157" s="43" t="n">
        <v>2.09</v>
      </c>
      <c r="D157" s="43" t="n">
        <v>160</v>
      </c>
      <c r="E157" s="43" t="n">
        <v>2403</v>
      </c>
      <c r="F157" s="43" t="n">
        <v>4271</v>
      </c>
    </row>
    <row r="158" customFormat="false" ht="15.6" hidden="false" customHeight="false" outlineLevel="0" collapsed="false">
      <c r="A158" s="41" t="n">
        <v>157</v>
      </c>
      <c r="B158" s="42" t="s">
        <v>213</v>
      </c>
      <c r="C158" s="43" t="n">
        <v>2.06</v>
      </c>
      <c r="D158" s="43" t="n">
        <v>158</v>
      </c>
      <c r="E158" s="43" t="n">
        <v>2363</v>
      </c>
      <c r="F158" s="43" t="n">
        <v>4201</v>
      </c>
    </row>
    <row r="159" customFormat="false" ht="15.6" hidden="false" customHeight="false" outlineLevel="0" collapsed="false">
      <c r="A159" s="41" t="n">
        <v>158</v>
      </c>
      <c r="B159" s="42" t="s">
        <v>214</v>
      </c>
      <c r="C159" s="43" t="n">
        <v>2.94</v>
      </c>
      <c r="D159" s="43" t="n">
        <v>225</v>
      </c>
      <c r="E159" s="43" t="n">
        <v>3379</v>
      </c>
      <c r="F159" s="43" t="n">
        <v>6007</v>
      </c>
    </row>
    <row r="160" customFormat="false" ht="15.6" hidden="false" customHeight="false" outlineLevel="0" collapsed="false">
      <c r="A160" s="41" t="n">
        <v>159</v>
      </c>
      <c r="B160" s="42" t="s">
        <v>215</v>
      </c>
      <c r="C160" s="43" t="n">
        <v>2.54</v>
      </c>
      <c r="D160" s="43" t="n">
        <v>195</v>
      </c>
      <c r="E160" s="43" t="n">
        <v>2922</v>
      </c>
      <c r="F160" s="43" t="n">
        <v>5194</v>
      </c>
    </row>
    <row r="161" customFormat="false" ht="15.6" hidden="false" customHeight="false" outlineLevel="0" collapsed="false">
      <c r="A161" s="41" t="n">
        <v>160</v>
      </c>
      <c r="B161" s="42" t="s">
        <v>216</v>
      </c>
      <c r="C161" s="43" t="n">
        <v>3.28</v>
      </c>
      <c r="D161" s="43" t="n">
        <v>251</v>
      </c>
      <c r="E161" s="43" t="n">
        <v>3767</v>
      </c>
      <c r="F161" s="43" t="n">
        <v>6697</v>
      </c>
    </row>
    <row r="162" customFormat="false" ht="15.6" hidden="false" customHeight="false" outlineLevel="0" collapsed="false">
      <c r="A162" s="41" t="n">
        <v>161</v>
      </c>
      <c r="B162" s="42" t="s">
        <v>217</v>
      </c>
      <c r="C162" s="43" t="n">
        <v>2.59</v>
      </c>
      <c r="D162" s="43" t="n">
        <v>199</v>
      </c>
      <c r="E162" s="43" t="n">
        <v>2982</v>
      </c>
      <c r="F162" s="43" t="n">
        <v>5301</v>
      </c>
    </row>
    <row r="163" customFormat="false" ht="15.6" hidden="false" customHeight="false" outlineLevel="0" collapsed="false">
      <c r="A163" s="41" t="n">
        <v>162</v>
      </c>
      <c r="B163" s="42" t="s">
        <v>218</v>
      </c>
      <c r="C163" s="43" t="n">
        <v>2.03</v>
      </c>
      <c r="D163" s="43" t="n">
        <v>155</v>
      </c>
      <c r="E163" s="43" t="n">
        <v>2332</v>
      </c>
      <c r="F163" s="43" t="n">
        <v>4146</v>
      </c>
    </row>
    <row r="164" customFormat="false" ht="15.6" hidden="false" customHeight="false" outlineLevel="0" collapsed="false">
      <c r="A164" s="41" t="n">
        <v>163</v>
      </c>
      <c r="B164" s="42" t="s">
        <v>219</v>
      </c>
      <c r="C164" s="43" t="n">
        <v>2.43</v>
      </c>
      <c r="D164" s="43" t="n">
        <v>186</v>
      </c>
      <c r="E164" s="43" t="n">
        <v>2791</v>
      </c>
      <c r="F164" s="43" t="n">
        <v>4962</v>
      </c>
    </row>
    <row r="165" customFormat="false" ht="15.6" hidden="false" customHeight="false" outlineLevel="0" collapsed="false">
      <c r="A165" s="41" t="n">
        <v>164</v>
      </c>
      <c r="B165" s="42" t="s">
        <v>220</v>
      </c>
      <c r="C165" s="43" t="n">
        <v>2.93</v>
      </c>
      <c r="D165" s="43" t="n">
        <v>225</v>
      </c>
      <c r="E165" s="43" t="n">
        <v>3369</v>
      </c>
      <c r="F165" s="43" t="n">
        <v>5990</v>
      </c>
    </row>
    <row r="166" customFormat="false" ht="15.6" hidden="false" customHeight="false" outlineLevel="0" collapsed="false">
      <c r="A166" s="41" t="n">
        <v>165</v>
      </c>
      <c r="B166" s="42" t="s">
        <v>221</v>
      </c>
      <c r="C166" s="43" t="n">
        <v>2.47</v>
      </c>
      <c r="D166" s="43" t="n">
        <v>189</v>
      </c>
      <c r="E166" s="43" t="n">
        <v>2836</v>
      </c>
      <c r="F166" s="43" t="n">
        <v>5042</v>
      </c>
    </row>
    <row r="167" customFormat="false" ht="15.6" hidden="false" customHeight="false" outlineLevel="0" collapsed="false">
      <c r="A167" s="41" t="n">
        <v>166</v>
      </c>
      <c r="B167" s="42" t="s">
        <v>222</v>
      </c>
      <c r="C167" s="43" t="n">
        <v>2.31</v>
      </c>
      <c r="D167" s="43" t="n">
        <v>177</v>
      </c>
      <c r="E167" s="43" t="n">
        <v>2660</v>
      </c>
      <c r="F167" s="43" t="n">
        <v>4728</v>
      </c>
    </row>
    <row r="168" customFormat="false" ht="15.6" hidden="false" customHeight="false" outlineLevel="0" collapsed="false">
      <c r="A168" s="41" t="n">
        <v>167</v>
      </c>
      <c r="B168" s="42" t="s">
        <v>223</v>
      </c>
      <c r="C168" s="43" t="n">
        <v>2.53</v>
      </c>
      <c r="D168" s="43" t="n">
        <v>194</v>
      </c>
      <c r="E168" s="43" t="n">
        <v>2903</v>
      </c>
      <c r="F168" s="43" t="n">
        <v>5161</v>
      </c>
    </row>
    <row r="169" customFormat="false" ht="15.6" hidden="false" customHeight="false" outlineLevel="0" collapsed="false">
      <c r="A169" s="41" t="n">
        <v>168</v>
      </c>
      <c r="B169" s="42" t="s">
        <v>224</v>
      </c>
      <c r="C169" s="43" t="n">
        <v>2.36</v>
      </c>
      <c r="D169" s="43" t="n">
        <v>181</v>
      </c>
      <c r="E169" s="43" t="n">
        <v>2718</v>
      </c>
      <c r="F169" s="43" t="n">
        <v>4832</v>
      </c>
    </row>
    <row r="170" customFormat="false" ht="15.6" hidden="false" customHeight="false" outlineLevel="0" collapsed="false">
      <c r="A170" s="41" t="n">
        <v>169</v>
      </c>
      <c r="B170" s="42" t="s">
        <v>225</v>
      </c>
      <c r="C170" s="43" t="n">
        <v>2.49</v>
      </c>
      <c r="D170" s="43" t="n">
        <v>191</v>
      </c>
      <c r="E170" s="43" t="n">
        <v>2860</v>
      </c>
      <c r="F170" s="43" t="n">
        <v>5084</v>
      </c>
    </row>
    <row r="171" customFormat="false" ht="15.6" hidden="false" customHeight="false" outlineLevel="0" collapsed="false">
      <c r="A171" s="41" t="n">
        <v>170</v>
      </c>
      <c r="B171" s="42" t="s">
        <v>226</v>
      </c>
      <c r="C171" s="43" t="n">
        <v>2.45</v>
      </c>
      <c r="D171" s="43" t="n">
        <v>188</v>
      </c>
      <c r="E171" s="43" t="n">
        <v>2822</v>
      </c>
      <c r="F171" s="43" t="n">
        <v>5017</v>
      </c>
    </row>
    <row r="172" customFormat="false" ht="15.6" hidden="false" customHeight="false" outlineLevel="0" collapsed="false">
      <c r="A172" s="41" t="n">
        <v>171</v>
      </c>
      <c r="B172" s="42" t="s">
        <v>227</v>
      </c>
      <c r="C172" s="43" t="n">
        <v>2.32</v>
      </c>
      <c r="D172" s="43" t="n">
        <v>178</v>
      </c>
      <c r="E172" s="43" t="n">
        <v>2669</v>
      </c>
      <c r="F172" s="43" t="n">
        <v>4745</v>
      </c>
    </row>
    <row r="173" customFormat="false" ht="15.6" hidden="false" customHeight="false" outlineLevel="0" collapsed="false">
      <c r="A173" s="41" t="n">
        <v>172</v>
      </c>
      <c r="B173" s="42" t="s">
        <v>228</v>
      </c>
      <c r="C173" s="43" t="n">
        <v>2.5</v>
      </c>
      <c r="D173" s="43" t="n">
        <v>192</v>
      </c>
      <c r="E173" s="43" t="n">
        <v>2880</v>
      </c>
      <c r="F173" s="43" t="n">
        <v>5120</v>
      </c>
    </row>
    <row r="174" customFormat="false" ht="15.6" hidden="false" customHeight="false" outlineLevel="0" collapsed="false">
      <c r="A174" s="41" t="n">
        <v>173</v>
      </c>
      <c r="B174" s="42" t="s">
        <v>229</v>
      </c>
      <c r="C174" s="43" t="n">
        <v>2.77</v>
      </c>
      <c r="D174" s="43" t="n">
        <v>212</v>
      </c>
      <c r="E174" s="43" t="n">
        <v>3180</v>
      </c>
      <c r="F174" s="43" t="n">
        <v>5653</v>
      </c>
    </row>
    <row r="175" customFormat="false" ht="15.6" hidden="false" customHeight="false" outlineLevel="0" collapsed="false">
      <c r="A175" s="41" t="n">
        <v>174</v>
      </c>
      <c r="B175" s="42" t="s">
        <v>230</v>
      </c>
      <c r="C175" s="43" t="n">
        <v>2.77</v>
      </c>
      <c r="D175" s="43" t="n">
        <v>212</v>
      </c>
      <c r="E175" s="43" t="n">
        <v>3180</v>
      </c>
      <c r="F175" s="43" t="n">
        <v>5653</v>
      </c>
    </row>
    <row r="176" customFormat="false" ht="15.6" hidden="false" customHeight="false" outlineLevel="0" collapsed="false">
      <c r="A176" s="41" t="n">
        <v>175</v>
      </c>
      <c r="B176" s="42" t="s">
        <v>231</v>
      </c>
      <c r="C176" s="43" t="n">
        <v>2.64</v>
      </c>
      <c r="D176" s="43" t="n">
        <v>203</v>
      </c>
      <c r="E176" s="43" t="n">
        <v>3038</v>
      </c>
      <c r="F176" s="43" t="n">
        <v>5400</v>
      </c>
    </row>
    <row r="177" customFormat="false" ht="15.6" hidden="false" customHeight="false" outlineLevel="0" collapsed="false">
      <c r="A177" s="41" t="n">
        <v>176</v>
      </c>
      <c r="B177" s="42" t="s">
        <v>232</v>
      </c>
      <c r="C177" s="43" t="n">
        <v>2.54</v>
      </c>
      <c r="D177" s="43" t="n">
        <v>195</v>
      </c>
      <c r="E177" s="43" t="n">
        <v>2920</v>
      </c>
      <c r="F177" s="43" t="n">
        <v>5192</v>
      </c>
    </row>
    <row r="178" customFormat="false" ht="15.6" hidden="false" customHeight="false" outlineLevel="0" collapsed="false">
      <c r="A178" s="41" t="n">
        <v>177</v>
      </c>
      <c r="B178" s="42" t="s">
        <v>233</v>
      </c>
      <c r="C178" s="43" t="n">
        <v>2.93</v>
      </c>
      <c r="D178" s="43" t="n">
        <v>225</v>
      </c>
      <c r="E178" s="43" t="n">
        <v>3369</v>
      </c>
      <c r="F178" s="43" t="n">
        <v>5990</v>
      </c>
    </row>
    <row r="179" customFormat="false" ht="15.6" hidden="false" customHeight="false" outlineLevel="0" collapsed="false">
      <c r="A179" s="41" t="n">
        <v>178</v>
      </c>
      <c r="B179" s="42" t="s">
        <v>234</v>
      </c>
      <c r="C179" s="43" t="n">
        <v>2.67</v>
      </c>
      <c r="D179" s="43" t="n">
        <v>205</v>
      </c>
      <c r="E179" s="43" t="n">
        <v>3075</v>
      </c>
      <c r="F179" s="43" t="n">
        <v>5467</v>
      </c>
    </row>
    <row r="180" customFormat="false" ht="15.6" hidden="false" customHeight="false" outlineLevel="0" collapsed="false">
      <c r="A180" s="41" t="n">
        <v>179</v>
      </c>
      <c r="B180" s="42" t="s">
        <v>235</v>
      </c>
      <c r="C180" s="43" t="n">
        <v>2.95</v>
      </c>
      <c r="D180" s="43" t="n">
        <v>226</v>
      </c>
      <c r="E180" s="43" t="n">
        <v>3395</v>
      </c>
      <c r="F180" s="43" t="n">
        <v>6035</v>
      </c>
    </row>
    <row r="181" customFormat="false" ht="15.6" hidden="false" customHeight="false" outlineLevel="0" collapsed="false">
      <c r="A181" s="41" t="n">
        <v>180</v>
      </c>
      <c r="B181" s="42" t="s">
        <v>236</v>
      </c>
      <c r="C181" s="43" t="n">
        <v>2.08</v>
      </c>
      <c r="D181" s="43" t="n">
        <v>159</v>
      </c>
      <c r="E181" s="43" t="n">
        <v>2390</v>
      </c>
      <c r="F181" s="43" t="n">
        <v>4249</v>
      </c>
    </row>
    <row r="182" customFormat="false" ht="15.6" hidden="false" customHeight="false" outlineLevel="0" collapsed="false">
      <c r="A182" s="41" t="n">
        <v>181</v>
      </c>
      <c r="B182" s="42" t="s">
        <v>237</v>
      </c>
      <c r="C182" s="43" t="n">
        <v>2.44</v>
      </c>
      <c r="D182" s="43" t="n">
        <v>187</v>
      </c>
      <c r="E182" s="43" t="n">
        <v>2802</v>
      </c>
      <c r="F182" s="43" t="n">
        <v>4982</v>
      </c>
    </row>
    <row r="183" customFormat="false" ht="15.6" hidden="false" customHeight="false" outlineLevel="0" collapsed="false">
      <c r="A183" s="41" t="n">
        <v>182</v>
      </c>
      <c r="B183" s="42" t="s">
        <v>238</v>
      </c>
      <c r="C183" s="43" t="n">
        <v>2.55</v>
      </c>
      <c r="D183" s="43" t="n">
        <v>195</v>
      </c>
      <c r="E183" s="43" t="n">
        <v>2929</v>
      </c>
      <c r="F183" s="43" t="n">
        <v>5207</v>
      </c>
    </row>
    <row r="184" customFormat="false" ht="15.6" hidden="false" customHeight="false" outlineLevel="0" collapsed="false">
      <c r="A184" s="41" t="n">
        <v>183</v>
      </c>
      <c r="B184" s="42" t="s">
        <v>239</v>
      </c>
      <c r="C184" s="43" t="n">
        <v>2.64</v>
      </c>
      <c r="D184" s="43" t="n">
        <v>203</v>
      </c>
      <c r="E184" s="43" t="n">
        <v>3038</v>
      </c>
      <c r="F184" s="43" t="n">
        <v>5400</v>
      </c>
    </row>
    <row r="185" customFormat="false" ht="15.6" hidden="false" customHeight="false" outlineLevel="0" collapsed="false">
      <c r="A185" s="41" t="n">
        <v>184</v>
      </c>
      <c r="B185" s="42" t="s">
        <v>240</v>
      </c>
      <c r="C185" s="43" t="n">
        <v>2.1</v>
      </c>
      <c r="D185" s="43" t="n">
        <v>161</v>
      </c>
      <c r="E185" s="43" t="n">
        <v>2409</v>
      </c>
      <c r="F185" s="43" t="n">
        <v>4282</v>
      </c>
    </row>
    <row r="186" customFormat="false" ht="15.6" hidden="false" customHeight="false" outlineLevel="0" collapsed="false">
      <c r="A186" s="41" t="n">
        <v>185</v>
      </c>
      <c r="B186" s="42" t="s">
        <v>241</v>
      </c>
      <c r="C186" s="43" t="n">
        <v>3.28</v>
      </c>
      <c r="D186" s="43" t="n">
        <v>251</v>
      </c>
      <c r="E186" s="43" t="n">
        <v>3767</v>
      </c>
      <c r="F186" s="43" t="n">
        <v>6697</v>
      </c>
    </row>
    <row r="187" customFormat="false" ht="15.6" hidden="false" customHeight="false" outlineLevel="0" collapsed="false">
      <c r="A187" s="41" t="n">
        <v>186</v>
      </c>
      <c r="B187" s="42" t="s">
        <v>242</v>
      </c>
      <c r="C187" s="43" t="n">
        <v>2.93</v>
      </c>
      <c r="D187" s="43" t="n">
        <v>225</v>
      </c>
      <c r="E187" s="43" t="n">
        <v>3369</v>
      </c>
      <c r="F187" s="43" t="n">
        <v>5990</v>
      </c>
    </row>
    <row r="188" customFormat="false" ht="15.6" hidden="false" customHeight="false" outlineLevel="0" collapsed="false">
      <c r="A188" s="41" t="n">
        <v>187</v>
      </c>
      <c r="B188" s="42" t="s">
        <v>243</v>
      </c>
      <c r="C188" s="43" t="n">
        <v>2.55</v>
      </c>
      <c r="D188" s="43" t="n">
        <v>196</v>
      </c>
      <c r="E188" s="43" t="n">
        <v>2936</v>
      </c>
      <c r="F188" s="43" t="n">
        <v>5220</v>
      </c>
    </row>
    <row r="189" customFormat="false" ht="15.6" hidden="false" customHeight="false" outlineLevel="0" collapsed="false">
      <c r="A189" s="41" t="n">
        <v>188</v>
      </c>
      <c r="B189" s="42" t="s">
        <v>244</v>
      </c>
      <c r="C189" s="43" t="n">
        <v>2.36</v>
      </c>
      <c r="D189" s="43" t="n">
        <v>181</v>
      </c>
      <c r="E189" s="43" t="n">
        <v>2711</v>
      </c>
      <c r="F189" s="43" t="n">
        <v>4820</v>
      </c>
    </row>
    <row r="190" customFormat="false" ht="15.6" hidden="false" customHeight="false" outlineLevel="0" collapsed="false">
      <c r="A190" s="41" t="n">
        <v>189</v>
      </c>
      <c r="B190" s="42" t="s">
        <v>245</v>
      </c>
      <c r="C190" s="43" t="n">
        <v>2.92</v>
      </c>
      <c r="D190" s="43" t="n">
        <v>224</v>
      </c>
      <c r="E190" s="43" t="n">
        <v>3356</v>
      </c>
      <c r="F190" s="43" t="n">
        <v>5966</v>
      </c>
    </row>
    <row r="191" customFormat="false" ht="15.6" hidden="false" customHeight="false" outlineLevel="0" collapsed="false">
      <c r="A191" s="41" t="n">
        <v>190</v>
      </c>
      <c r="B191" s="42" t="s">
        <v>246</v>
      </c>
      <c r="C191" s="43" t="n">
        <v>2.65</v>
      </c>
      <c r="D191" s="43" t="n">
        <v>203</v>
      </c>
      <c r="E191" s="43" t="n">
        <v>3044</v>
      </c>
      <c r="F191" s="43" t="n">
        <v>5412</v>
      </c>
    </row>
    <row r="192" customFormat="false" ht="15.6" hidden="false" customHeight="false" outlineLevel="0" collapsed="false">
      <c r="A192" s="41" t="n">
        <v>191</v>
      </c>
      <c r="B192" s="42" t="s">
        <v>247</v>
      </c>
      <c r="C192" s="43" t="n">
        <v>2.07</v>
      </c>
      <c r="D192" s="43" t="n">
        <v>159</v>
      </c>
      <c r="E192" s="43" t="n">
        <v>2379</v>
      </c>
      <c r="F192" s="43" t="n">
        <v>4230</v>
      </c>
    </row>
    <row r="193" customFormat="false" ht="15.6" hidden="false" customHeight="false" outlineLevel="0" collapsed="false">
      <c r="A193" s="41" t="n">
        <v>192</v>
      </c>
      <c r="B193" s="42" t="s">
        <v>248</v>
      </c>
      <c r="C193" s="43" t="n">
        <v>2.81</v>
      </c>
      <c r="D193" s="43" t="n">
        <v>216</v>
      </c>
      <c r="E193" s="43" t="n">
        <v>3235</v>
      </c>
      <c r="F193" s="43" t="n">
        <v>5751</v>
      </c>
    </row>
    <row r="194" customFormat="false" ht="15.6" hidden="false" customHeight="false" outlineLevel="0" collapsed="false">
      <c r="A194" s="41" t="n">
        <v>193</v>
      </c>
      <c r="B194" s="42" t="s">
        <v>249</v>
      </c>
      <c r="C194" s="43" t="n">
        <v>2.79</v>
      </c>
      <c r="D194" s="43" t="n">
        <v>214</v>
      </c>
      <c r="E194" s="43" t="n">
        <v>3210</v>
      </c>
      <c r="F194" s="43" t="n">
        <v>5706</v>
      </c>
    </row>
    <row r="195" customFormat="false" ht="15.6" hidden="false" customHeight="false" outlineLevel="0" collapsed="false">
      <c r="A195" s="41" t="n">
        <v>194</v>
      </c>
      <c r="B195" s="42" t="s">
        <v>250</v>
      </c>
      <c r="C195" s="43" t="n">
        <v>2.47</v>
      </c>
      <c r="D195" s="43" t="n">
        <v>189</v>
      </c>
      <c r="E195" s="43" t="n">
        <v>2836</v>
      </c>
      <c r="F195" s="43" t="n">
        <v>5042</v>
      </c>
    </row>
    <row r="196" customFormat="false" ht="15.6" hidden="false" customHeight="false" outlineLevel="0" collapsed="false">
      <c r="A196" s="41" t="n">
        <v>195</v>
      </c>
      <c r="B196" s="42" t="s">
        <v>251</v>
      </c>
      <c r="C196" s="43" t="n">
        <v>2.73</v>
      </c>
      <c r="D196" s="43" t="n">
        <v>209</v>
      </c>
      <c r="E196" s="43" t="n">
        <v>3133</v>
      </c>
      <c r="F196" s="43" t="n">
        <v>5569</v>
      </c>
    </row>
    <row r="197" customFormat="false" ht="15.6" hidden="false" customHeight="false" outlineLevel="0" collapsed="false">
      <c r="A197" s="41" t="n">
        <v>196</v>
      </c>
      <c r="B197" s="42" t="s">
        <v>252</v>
      </c>
      <c r="C197" s="43" t="n">
        <v>2.67</v>
      </c>
      <c r="D197" s="43" t="n">
        <v>204</v>
      </c>
      <c r="E197" s="43" t="n">
        <v>3067</v>
      </c>
      <c r="F197" s="43" t="n">
        <v>5453</v>
      </c>
    </row>
    <row r="198" customFormat="false" ht="15.6" hidden="false" customHeight="false" outlineLevel="0" collapsed="false">
      <c r="A198" s="41" t="n">
        <v>197</v>
      </c>
      <c r="B198" s="42" t="s">
        <v>253</v>
      </c>
      <c r="C198" s="43" t="n">
        <v>2</v>
      </c>
      <c r="D198" s="43" t="n">
        <v>150</v>
      </c>
      <c r="E198" s="43" t="n">
        <v>2250</v>
      </c>
      <c r="F198" s="43" t="n">
        <v>4000</v>
      </c>
    </row>
    <row r="199" customFormat="false" ht="15.6" hidden="false" customHeight="false" outlineLevel="0" collapsed="false">
      <c r="A199" s="41" t="n">
        <v>198</v>
      </c>
      <c r="B199" s="42" t="s">
        <v>254</v>
      </c>
      <c r="C199" s="43" t="n">
        <v>2.44</v>
      </c>
      <c r="D199" s="43" t="n">
        <v>187</v>
      </c>
      <c r="E199" s="43" t="n">
        <v>2810</v>
      </c>
      <c r="F199" s="43" t="n">
        <v>4996</v>
      </c>
    </row>
    <row r="200" customFormat="false" ht="15.6" hidden="false" customHeight="false" outlineLevel="0" collapsed="false">
      <c r="A200" s="41" t="n">
        <v>199</v>
      </c>
      <c r="B200" s="42" t="s">
        <v>255</v>
      </c>
      <c r="C200" s="43" t="n">
        <v>2.57</v>
      </c>
      <c r="D200" s="43" t="n">
        <v>197</v>
      </c>
      <c r="E200" s="43" t="n">
        <v>2950</v>
      </c>
      <c r="F200" s="43" t="n">
        <v>5244</v>
      </c>
    </row>
    <row r="201" customFormat="false" ht="15.6" hidden="false" customHeight="false" outlineLevel="0" collapsed="false">
      <c r="A201" s="41" t="n">
        <v>200</v>
      </c>
      <c r="B201" s="42" t="s">
        <v>256</v>
      </c>
      <c r="C201" s="43" t="n">
        <v>2.55</v>
      </c>
      <c r="D201" s="43" t="n">
        <v>195</v>
      </c>
      <c r="E201" s="43" t="n">
        <v>2929</v>
      </c>
      <c r="F201" s="43" t="n">
        <v>5207</v>
      </c>
    </row>
    <row r="202" customFormat="false" ht="15.6" hidden="false" customHeight="false" outlineLevel="0" collapsed="false">
      <c r="A202" s="41" t="n">
        <v>201</v>
      </c>
      <c r="B202" s="42" t="s">
        <v>257</v>
      </c>
      <c r="C202" s="43" t="n">
        <v>2.34</v>
      </c>
      <c r="D202" s="43" t="n">
        <v>180</v>
      </c>
      <c r="E202" s="43" t="n">
        <v>2694</v>
      </c>
      <c r="F202" s="43" t="n">
        <v>4790</v>
      </c>
    </row>
    <row r="203" customFormat="false" ht="15.6" hidden="false" customHeight="false" outlineLevel="0" collapsed="false">
      <c r="A203" s="41" t="n">
        <v>202</v>
      </c>
      <c r="B203" s="42" t="s">
        <v>258</v>
      </c>
      <c r="C203" s="43" t="n">
        <v>3.3</v>
      </c>
      <c r="D203" s="43" t="n">
        <v>253</v>
      </c>
      <c r="E203" s="43" t="n">
        <v>3795</v>
      </c>
      <c r="F203" s="43" t="n">
        <v>6747</v>
      </c>
    </row>
    <row r="204" customFormat="false" ht="15.6" hidden="false" customHeight="false" outlineLevel="0" collapsed="false">
      <c r="A204" s="41" t="n">
        <v>203</v>
      </c>
      <c r="B204" s="42" t="s">
        <v>259</v>
      </c>
      <c r="C204" s="43" t="n">
        <v>2.55</v>
      </c>
      <c r="D204" s="43" t="n">
        <v>196</v>
      </c>
      <c r="E204" s="43" t="n">
        <v>2936</v>
      </c>
      <c r="F204" s="43" t="n">
        <v>5220</v>
      </c>
    </row>
    <row r="205" customFormat="false" ht="15.6" hidden="false" customHeight="false" outlineLevel="0" collapsed="false">
      <c r="A205" s="41" t="n">
        <v>204</v>
      </c>
      <c r="B205" s="42" t="s">
        <v>260</v>
      </c>
      <c r="C205" s="43" t="n">
        <v>2.07</v>
      </c>
      <c r="D205" s="43" t="n">
        <v>159</v>
      </c>
      <c r="E205" s="43" t="n">
        <v>2381</v>
      </c>
      <c r="F205" s="43" t="n">
        <v>4232</v>
      </c>
    </row>
    <row r="206" customFormat="false" ht="15.6" hidden="false" customHeight="false" outlineLevel="0" collapsed="false">
      <c r="A206" s="41" t="n">
        <v>205</v>
      </c>
      <c r="B206" s="42" t="s">
        <v>261</v>
      </c>
      <c r="C206" s="43" t="n">
        <v>3.25</v>
      </c>
      <c r="D206" s="43" t="n">
        <v>249</v>
      </c>
      <c r="E206" s="43" t="n">
        <v>3733</v>
      </c>
      <c r="F206" s="43" t="n">
        <v>6637</v>
      </c>
    </row>
    <row r="207" customFormat="false" ht="15.6" hidden="false" customHeight="false" outlineLevel="0" collapsed="false">
      <c r="A207" s="41" t="n">
        <v>206</v>
      </c>
      <c r="B207" s="42" t="s">
        <v>262</v>
      </c>
      <c r="C207" s="43" t="n">
        <v>2.26</v>
      </c>
      <c r="D207" s="43" t="n">
        <v>173</v>
      </c>
      <c r="E207" s="43" t="n">
        <v>2598</v>
      </c>
      <c r="F207" s="43" t="n">
        <v>4618</v>
      </c>
    </row>
    <row r="208" customFormat="false" ht="15.6" hidden="false" customHeight="false" outlineLevel="0" collapsed="false">
      <c r="A208" s="41" t="n">
        <v>207</v>
      </c>
      <c r="B208" s="42" t="s">
        <v>263</v>
      </c>
      <c r="C208" s="43" t="n">
        <v>2.37</v>
      </c>
      <c r="D208" s="43" t="n">
        <v>182</v>
      </c>
      <c r="E208" s="43" t="n">
        <v>2723</v>
      </c>
      <c r="F208" s="43" t="n">
        <v>4841</v>
      </c>
    </row>
    <row r="209" customFormat="false" ht="15.6" hidden="false" customHeight="false" outlineLevel="0" collapsed="false">
      <c r="A209" s="41" t="n">
        <v>208</v>
      </c>
      <c r="B209" s="42" t="s">
        <v>264</v>
      </c>
      <c r="C209" s="43" t="n">
        <v>2.43</v>
      </c>
      <c r="D209" s="43" t="n">
        <v>186</v>
      </c>
      <c r="E209" s="43" t="n">
        <v>2791</v>
      </c>
      <c r="F209" s="43" t="n">
        <v>4962</v>
      </c>
    </row>
    <row r="210" customFormat="false" ht="15.6" hidden="false" customHeight="false" outlineLevel="0" collapsed="false">
      <c r="A210" s="41" t="n">
        <v>209</v>
      </c>
      <c r="B210" s="42" t="s">
        <v>265</v>
      </c>
      <c r="C210" s="43" t="n">
        <v>2.43</v>
      </c>
      <c r="D210" s="43" t="n">
        <v>186</v>
      </c>
      <c r="E210" s="43" t="n">
        <v>2791</v>
      </c>
      <c r="F210" s="43" t="n">
        <v>4962</v>
      </c>
    </row>
    <row r="211" customFormat="false" ht="15.6" hidden="false" customHeight="false" outlineLevel="0" collapsed="false">
      <c r="A211" s="41" t="n">
        <v>210</v>
      </c>
      <c r="B211" s="42" t="s">
        <v>266</v>
      </c>
      <c r="C211" s="43" t="n">
        <v>2.95</v>
      </c>
      <c r="D211" s="43" t="n">
        <v>226</v>
      </c>
      <c r="E211" s="43" t="n">
        <v>3397</v>
      </c>
      <c r="F211" s="43" t="n">
        <v>6038</v>
      </c>
    </row>
    <row r="212" customFormat="false" ht="15.6" hidden="false" customHeight="false" outlineLevel="0" collapsed="false">
      <c r="A212" s="41" t="n">
        <v>211</v>
      </c>
      <c r="B212" s="42" t="s">
        <v>267</v>
      </c>
      <c r="C212" s="43" t="n">
        <v>2.71</v>
      </c>
      <c r="D212" s="43" t="n">
        <v>208</v>
      </c>
      <c r="E212" s="43" t="n">
        <v>3116</v>
      </c>
      <c r="F212" s="43" t="n">
        <v>5539</v>
      </c>
    </row>
    <row r="213" customFormat="false" ht="15.6" hidden="false" customHeight="false" outlineLevel="0" collapsed="false">
      <c r="A213" s="41" t="n">
        <v>212</v>
      </c>
      <c r="B213" s="42" t="s">
        <v>268</v>
      </c>
      <c r="C213" s="43" t="n">
        <v>2.75</v>
      </c>
      <c r="D213" s="43" t="n">
        <v>210</v>
      </c>
      <c r="E213" s="43" t="n">
        <v>3156</v>
      </c>
      <c r="F213" s="43" t="n">
        <v>5611</v>
      </c>
    </row>
    <row r="214" customFormat="false" ht="15.6" hidden="false" customHeight="false" outlineLevel="0" collapsed="false">
      <c r="A214" s="41" t="n">
        <v>213</v>
      </c>
      <c r="B214" s="42" t="s">
        <v>269</v>
      </c>
      <c r="C214" s="43" t="n">
        <v>2.46</v>
      </c>
      <c r="D214" s="43" t="n">
        <v>188</v>
      </c>
      <c r="E214" s="43" t="n">
        <v>2826</v>
      </c>
      <c r="F214" s="43" t="n">
        <v>5024</v>
      </c>
    </row>
    <row r="215" customFormat="false" ht="15.6" hidden="false" customHeight="false" outlineLevel="0" collapsed="false">
      <c r="A215" s="41" t="n">
        <v>214</v>
      </c>
      <c r="B215" s="42" t="s">
        <v>270</v>
      </c>
      <c r="C215" s="43" t="n">
        <v>2.84</v>
      </c>
      <c r="D215" s="43" t="n">
        <v>218</v>
      </c>
      <c r="E215" s="43" t="n">
        <v>3266</v>
      </c>
      <c r="F215" s="43" t="n">
        <v>5806</v>
      </c>
    </row>
    <row r="216" customFormat="false" ht="15.6" hidden="false" customHeight="false" outlineLevel="0" collapsed="false">
      <c r="A216" s="41" t="n">
        <v>215</v>
      </c>
      <c r="B216" s="42" t="s">
        <v>271</v>
      </c>
      <c r="C216" s="43" t="n">
        <v>2.86</v>
      </c>
      <c r="D216" s="43" t="n">
        <v>219</v>
      </c>
      <c r="E216" s="43" t="n">
        <v>3287</v>
      </c>
      <c r="F216" s="43" t="n">
        <v>5844</v>
      </c>
    </row>
    <row r="217" customFormat="false" ht="15.6" hidden="false" customHeight="false" outlineLevel="0" collapsed="false">
      <c r="A217" s="41" t="n">
        <v>216</v>
      </c>
      <c r="B217" s="42" t="s">
        <v>272</v>
      </c>
      <c r="C217" s="43" t="n">
        <v>2.55</v>
      </c>
      <c r="D217" s="43" t="n">
        <v>196</v>
      </c>
      <c r="E217" s="43" t="n">
        <v>2936</v>
      </c>
      <c r="F217" s="43" t="n">
        <v>5220</v>
      </c>
    </row>
    <row r="218" customFormat="false" ht="15.6" hidden="false" customHeight="false" outlineLevel="0" collapsed="false">
      <c r="A218" s="41" t="n">
        <v>217</v>
      </c>
      <c r="B218" s="42" t="s">
        <v>273</v>
      </c>
      <c r="C218" s="43" t="n">
        <v>2.95</v>
      </c>
      <c r="D218" s="43" t="n">
        <v>226</v>
      </c>
      <c r="E218" s="43" t="n">
        <v>3397</v>
      </c>
      <c r="F218" s="43" t="n">
        <v>6038</v>
      </c>
    </row>
    <row r="219" customFormat="false" ht="15.6" hidden="false" customHeight="false" outlineLevel="0" collapsed="false">
      <c r="A219" s="41" t="n">
        <v>218</v>
      </c>
      <c r="B219" s="42" t="s">
        <v>274</v>
      </c>
      <c r="C219" s="43" t="n">
        <v>2.91</v>
      </c>
      <c r="D219" s="43" t="n">
        <v>223</v>
      </c>
      <c r="E219" s="43" t="n">
        <v>3350</v>
      </c>
      <c r="F219" s="43" t="n">
        <v>5955</v>
      </c>
    </row>
    <row r="220" customFormat="false" ht="15.6" hidden="false" customHeight="false" outlineLevel="0" collapsed="false">
      <c r="A220" s="41" t="n">
        <v>219</v>
      </c>
      <c r="B220" s="42" t="s">
        <v>275</v>
      </c>
      <c r="C220" s="43" t="n">
        <v>2.84</v>
      </c>
      <c r="D220" s="43" t="n">
        <v>218</v>
      </c>
      <c r="E220" s="43" t="n">
        <v>3266</v>
      </c>
      <c r="F220" s="43" t="n">
        <v>5806</v>
      </c>
    </row>
    <row r="221" customFormat="false" ht="15.6" hidden="false" customHeight="false" outlineLevel="0" collapsed="false">
      <c r="A221" s="41" t="n">
        <v>220</v>
      </c>
      <c r="B221" s="42" t="s">
        <v>276</v>
      </c>
      <c r="C221" s="43" t="n">
        <v>2.07</v>
      </c>
      <c r="D221" s="43" t="n">
        <v>159</v>
      </c>
      <c r="E221" s="43" t="n">
        <v>2381</v>
      </c>
      <c r="F221" s="43" t="n">
        <v>4232</v>
      </c>
    </row>
    <row r="222" customFormat="false" ht="15.6" hidden="false" customHeight="false" outlineLevel="0" collapsed="false">
      <c r="A222" s="41" t="n">
        <v>221</v>
      </c>
      <c r="B222" s="42" t="s">
        <v>277</v>
      </c>
      <c r="C222" s="43" t="n">
        <v>2.84</v>
      </c>
      <c r="D222" s="43" t="n">
        <v>218</v>
      </c>
      <c r="E222" s="43" t="n">
        <v>3266</v>
      </c>
      <c r="F222" s="43" t="n">
        <v>5806</v>
      </c>
    </row>
    <row r="223" customFormat="false" ht="15.6" hidden="false" customHeight="false" outlineLevel="0" collapsed="false">
      <c r="A223" s="41" t="n">
        <v>222</v>
      </c>
      <c r="B223" s="42" t="s">
        <v>278</v>
      </c>
      <c r="C223" s="43" t="n">
        <v>2.86</v>
      </c>
      <c r="D223" s="43" t="n">
        <v>219</v>
      </c>
      <c r="E223" s="43" t="n">
        <v>3287</v>
      </c>
      <c r="F223" s="43" t="n">
        <v>5844</v>
      </c>
    </row>
    <row r="224" customFormat="false" ht="15.6" hidden="false" customHeight="false" outlineLevel="0" collapsed="false">
      <c r="A224" s="41" t="n">
        <v>223</v>
      </c>
      <c r="B224" s="42" t="s">
        <v>279</v>
      </c>
      <c r="C224" s="43" t="n">
        <v>2.61</v>
      </c>
      <c r="D224" s="43" t="n">
        <v>200</v>
      </c>
      <c r="E224" s="43" t="n">
        <v>3006</v>
      </c>
      <c r="F224" s="43" t="n">
        <v>5343</v>
      </c>
    </row>
    <row r="225" customFormat="false" ht="15.6" hidden="false" customHeight="false" outlineLevel="0" collapsed="false">
      <c r="A225" s="41" t="n">
        <v>224</v>
      </c>
      <c r="B225" s="42" t="s">
        <v>280</v>
      </c>
      <c r="C225" s="43" t="n">
        <v>2.55</v>
      </c>
      <c r="D225" s="43" t="n">
        <v>196</v>
      </c>
      <c r="E225" s="43" t="n">
        <v>2935</v>
      </c>
      <c r="F225" s="43" t="n">
        <v>5218</v>
      </c>
    </row>
    <row r="226" customFormat="false" ht="15.6" hidden="false" customHeight="false" outlineLevel="0" collapsed="false">
      <c r="A226" s="41" t="n">
        <v>225</v>
      </c>
      <c r="B226" s="42" t="s">
        <v>281</v>
      </c>
      <c r="C226" s="43" t="n">
        <v>2.39</v>
      </c>
      <c r="D226" s="43" t="n">
        <v>184</v>
      </c>
      <c r="E226" s="43" t="n">
        <v>2753</v>
      </c>
      <c r="F226" s="43" t="n">
        <v>4894</v>
      </c>
    </row>
    <row r="227" customFormat="false" ht="15.6" hidden="false" customHeight="false" outlineLevel="0" collapsed="false">
      <c r="A227" s="41" t="n">
        <v>226</v>
      </c>
      <c r="B227" s="42" t="s">
        <v>282</v>
      </c>
      <c r="C227" s="43" t="n">
        <v>2.5</v>
      </c>
      <c r="D227" s="43" t="n">
        <v>192</v>
      </c>
      <c r="E227" s="43" t="n">
        <v>2880</v>
      </c>
      <c r="F227" s="43" t="n">
        <v>5120</v>
      </c>
    </row>
    <row r="228" customFormat="false" ht="15.6" hidden="false" customHeight="false" outlineLevel="0" collapsed="false">
      <c r="A228" s="41" t="n">
        <v>227</v>
      </c>
      <c r="B228" s="42" t="s">
        <v>283</v>
      </c>
      <c r="C228" s="43" t="n">
        <v>2.75</v>
      </c>
      <c r="D228" s="43" t="n">
        <v>210</v>
      </c>
      <c r="E228" s="43" t="n">
        <v>3156</v>
      </c>
      <c r="F228" s="43" t="n">
        <v>5611</v>
      </c>
    </row>
    <row r="229" customFormat="false" ht="15.6" hidden="false" customHeight="false" outlineLevel="0" collapsed="false">
      <c r="A229" s="41" t="n">
        <v>228</v>
      </c>
      <c r="B229" s="42" t="s">
        <v>284</v>
      </c>
      <c r="C229" s="43" t="n">
        <v>2.49</v>
      </c>
      <c r="D229" s="43" t="n">
        <v>191</v>
      </c>
      <c r="E229" s="43" t="n">
        <v>2861</v>
      </c>
      <c r="F229" s="43" t="n">
        <v>5086</v>
      </c>
    </row>
    <row r="230" customFormat="false" ht="15.6" hidden="false" customHeight="false" outlineLevel="0" collapsed="false">
      <c r="A230" s="41" t="n">
        <v>229</v>
      </c>
      <c r="B230" s="42" t="s">
        <v>285</v>
      </c>
      <c r="C230" s="43" t="n">
        <v>2.52</v>
      </c>
      <c r="D230" s="43" t="n">
        <v>193</v>
      </c>
      <c r="E230" s="43" t="n">
        <v>2897</v>
      </c>
      <c r="F230" s="43" t="n">
        <v>5151</v>
      </c>
    </row>
    <row r="231" customFormat="false" ht="15.6" hidden="false" customHeight="false" outlineLevel="0" collapsed="false">
      <c r="A231" s="41" t="n">
        <v>230</v>
      </c>
      <c r="B231" s="42" t="s">
        <v>286</v>
      </c>
      <c r="C231" s="43" t="n">
        <v>2.21</v>
      </c>
      <c r="D231" s="43" t="n">
        <v>169</v>
      </c>
      <c r="E231" s="43" t="n">
        <v>2539</v>
      </c>
      <c r="F231" s="43" t="n">
        <v>4513</v>
      </c>
    </row>
    <row r="232" customFormat="false" ht="15.6" hidden="false" customHeight="false" outlineLevel="0" collapsed="false">
      <c r="A232" s="41" t="n">
        <v>231</v>
      </c>
      <c r="B232" s="42" t="s">
        <v>287</v>
      </c>
      <c r="C232" s="43" t="n">
        <v>2.48</v>
      </c>
      <c r="D232" s="43" t="n">
        <v>190</v>
      </c>
      <c r="E232" s="43" t="n">
        <v>2847</v>
      </c>
      <c r="F232" s="43" t="n">
        <v>5061</v>
      </c>
    </row>
    <row r="233" customFormat="false" ht="15.6" hidden="false" customHeight="false" outlineLevel="0" collapsed="false">
      <c r="A233" s="41" t="n">
        <v>232</v>
      </c>
      <c r="B233" s="42" t="s">
        <v>288</v>
      </c>
      <c r="C233" s="43" t="n">
        <v>2.4</v>
      </c>
      <c r="D233" s="43" t="n">
        <v>184</v>
      </c>
      <c r="E233" s="43" t="n">
        <v>2763</v>
      </c>
      <c r="F233" s="43" t="n">
        <v>4912</v>
      </c>
    </row>
    <row r="234" customFormat="false" ht="15.6" hidden="false" customHeight="false" outlineLevel="0" collapsed="false">
      <c r="A234" s="41" t="n">
        <v>233</v>
      </c>
      <c r="B234" s="42" t="s">
        <v>289</v>
      </c>
      <c r="C234" s="43" t="n">
        <v>2.57</v>
      </c>
      <c r="D234" s="43" t="n">
        <v>197</v>
      </c>
      <c r="E234" s="43" t="n">
        <v>2950</v>
      </c>
      <c r="F234" s="43" t="n">
        <v>5244</v>
      </c>
    </row>
    <row r="235" customFormat="false" ht="15.6" hidden="false" customHeight="false" outlineLevel="0" collapsed="false">
      <c r="A235" s="41" t="n">
        <v>234</v>
      </c>
      <c r="B235" s="42" t="s">
        <v>290</v>
      </c>
      <c r="C235" s="43" t="n">
        <v>2.06</v>
      </c>
      <c r="D235" s="43" t="n">
        <v>158</v>
      </c>
      <c r="E235" s="43" t="n">
        <v>2363</v>
      </c>
      <c r="F235" s="43" t="n">
        <v>4201</v>
      </c>
    </row>
    <row r="236" customFormat="false" ht="15.6" hidden="false" customHeight="false" outlineLevel="0" collapsed="false">
      <c r="A236" s="41" t="n">
        <v>235</v>
      </c>
      <c r="B236" s="42" t="s">
        <v>291</v>
      </c>
      <c r="C236" s="43" t="n">
        <v>2.62</v>
      </c>
      <c r="D236" s="43" t="n">
        <v>201</v>
      </c>
      <c r="E236" s="43" t="n">
        <v>3008</v>
      </c>
      <c r="F236" s="43" t="n">
        <v>5348</v>
      </c>
    </row>
    <row r="237" customFormat="false" ht="15.6" hidden="false" customHeight="false" outlineLevel="0" collapsed="false">
      <c r="A237" s="41" t="n">
        <v>236</v>
      </c>
      <c r="B237" s="42" t="s">
        <v>292</v>
      </c>
      <c r="C237" s="43" t="n">
        <v>2.93</v>
      </c>
      <c r="D237" s="43" t="n">
        <v>225</v>
      </c>
      <c r="E237" s="43" t="n">
        <v>3369</v>
      </c>
      <c r="F237" s="43" t="n">
        <v>5990</v>
      </c>
    </row>
    <row r="238" customFormat="false" ht="15.6" hidden="false" customHeight="false" outlineLevel="0" collapsed="false">
      <c r="A238" s="41" t="n">
        <v>237</v>
      </c>
      <c r="B238" s="42" t="s">
        <v>293</v>
      </c>
      <c r="C238" s="43" t="n">
        <v>2.55</v>
      </c>
      <c r="D238" s="43" t="n">
        <v>195</v>
      </c>
      <c r="E238" s="43" t="n">
        <v>2929</v>
      </c>
      <c r="F238" s="43" t="n">
        <v>5207</v>
      </c>
    </row>
    <row r="239" customFormat="false" ht="15.6" hidden="false" customHeight="false" outlineLevel="0" collapsed="false">
      <c r="A239" s="41" t="n">
        <v>238</v>
      </c>
      <c r="B239" s="42" t="s">
        <v>294</v>
      </c>
      <c r="C239" s="43" t="n">
        <v>2.44</v>
      </c>
      <c r="D239" s="43" t="n">
        <v>187</v>
      </c>
      <c r="E239" s="43" t="n">
        <v>2810</v>
      </c>
      <c r="F239" s="43" t="n">
        <v>4996</v>
      </c>
    </row>
    <row r="240" customFormat="false" ht="15.6" hidden="false" customHeight="false" outlineLevel="0" collapsed="false">
      <c r="A240" s="41" t="n">
        <v>239</v>
      </c>
      <c r="B240" s="42" t="s">
        <v>295</v>
      </c>
      <c r="C240" s="43" t="n">
        <v>2.75</v>
      </c>
      <c r="D240" s="43" t="n">
        <v>211</v>
      </c>
      <c r="E240" s="43" t="n">
        <v>3158</v>
      </c>
      <c r="F240" s="43" t="n">
        <v>5614</v>
      </c>
    </row>
    <row r="241" customFormat="false" ht="15.6" hidden="false" customHeight="false" outlineLevel="0" collapsed="false">
      <c r="A241" s="41" t="n">
        <v>240</v>
      </c>
      <c r="B241" s="42" t="s">
        <v>296</v>
      </c>
      <c r="C241" s="43" t="n">
        <v>2.3</v>
      </c>
      <c r="D241" s="43" t="n">
        <v>177</v>
      </c>
      <c r="E241" s="43" t="n">
        <v>2648</v>
      </c>
      <c r="F241" s="43" t="n">
        <v>4707</v>
      </c>
    </row>
    <row r="242" customFormat="false" ht="15.6" hidden="false" customHeight="false" outlineLevel="0" collapsed="false">
      <c r="A242" s="41" t="n">
        <v>241</v>
      </c>
      <c r="B242" s="42" t="s">
        <v>297</v>
      </c>
      <c r="C242" s="43" t="n">
        <v>2.64</v>
      </c>
      <c r="D242" s="43" t="n">
        <v>203</v>
      </c>
      <c r="E242" s="43" t="n">
        <v>3038</v>
      </c>
      <c r="F242" s="43" t="n">
        <v>5400</v>
      </c>
    </row>
    <row r="243" customFormat="false" ht="15.6" hidden="false" customHeight="false" outlineLevel="0" collapsed="false">
      <c r="A243" s="41" t="n">
        <v>242</v>
      </c>
      <c r="B243" s="42" t="s">
        <v>298</v>
      </c>
      <c r="C243" s="43" t="n">
        <v>2.75</v>
      </c>
      <c r="D243" s="43" t="n">
        <v>211</v>
      </c>
      <c r="E243" s="43" t="n">
        <v>3158</v>
      </c>
      <c r="F243" s="43" t="n">
        <v>5614</v>
      </c>
    </row>
    <row r="244" customFormat="false" ht="15.6" hidden="false" customHeight="false" outlineLevel="0" collapsed="false">
      <c r="A244" s="41" t="n">
        <v>243</v>
      </c>
      <c r="B244" s="42" t="s">
        <v>299</v>
      </c>
      <c r="C244" s="43" t="n">
        <v>3.3</v>
      </c>
      <c r="D244" s="43" t="n">
        <v>253</v>
      </c>
      <c r="E244" s="43" t="n">
        <v>3793</v>
      </c>
      <c r="F244" s="43" t="n">
        <v>6743</v>
      </c>
    </row>
    <row r="245" customFormat="false" ht="15.6" hidden="false" customHeight="false" outlineLevel="0" collapsed="false">
      <c r="A245" s="41" t="n">
        <v>244</v>
      </c>
      <c r="B245" s="42" t="s">
        <v>300</v>
      </c>
      <c r="C245" s="43" t="n">
        <v>2.62</v>
      </c>
      <c r="D245" s="43" t="n">
        <v>201</v>
      </c>
      <c r="E245" s="43" t="n">
        <v>3008</v>
      </c>
      <c r="F245" s="43" t="n">
        <v>5348</v>
      </c>
    </row>
    <row r="246" customFormat="false" ht="15.6" hidden="false" customHeight="false" outlineLevel="0" collapsed="false">
      <c r="A246" s="41" t="n">
        <v>245</v>
      </c>
      <c r="B246" s="42" t="s">
        <v>301</v>
      </c>
      <c r="C246" s="43" t="n">
        <v>2.32</v>
      </c>
      <c r="D246" s="43" t="n">
        <v>178</v>
      </c>
      <c r="E246" s="43" t="n">
        <v>2669</v>
      </c>
      <c r="F246" s="43" t="n">
        <v>4746</v>
      </c>
    </row>
    <row r="247" customFormat="false" ht="15.6" hidden="false" customHeight="false" outlineLevel="0" collapsed="false">
      <c r="A247" s="41" t="n">
        <v>246</v>
      </c>
      <c r="B247" s="42" t="s">
        <v>302</v>
      </c>
      <c r="C247" s="43" t="n">
        <v>2.66</v>
      </c>
      <c r="D247" s="43" t="n">
        <v>204</v>
      </c>
      <c r="E247" s="43" t="n">
        <v>3062</v>
      </c>
      <c r="F247" s="43" t="n">
        <v>5443</v>
      </c>
    </row>
    <row r="248" customFormat="false" ht="15.6" hidden="false" customHeight="false" outlineLevel="0" collapsed="false">
      <c r="A248" s="41" t="n">
        <v>247</v>
      </c>
      <c r="B248" s="42" t="s">
        <v>303</v>
      </c>
      <c r="C248" s="43" t="n">
        <v>2.22</v>
      </c>
      <c r="D248" s="43" t="n">
        <v>170</v>
      </c>
      <c r="E248" s="43" t="n">
        <v>2548</v>
      </c>
      <c r="F248" s="43" t="n">
        <v>4529</v>
      </c>
    </row>
    <row r="249" customFormat="false" ht="15.6" hidden="false" customHeight="false" outlineLevel="0" collapsed="false">
      <c r="A249" s="41" t="n">
        <v>248</v>
      </c>
      <c r="B249" s="42" t="s">
        <v>304</v>
      </c>
      <c r="C249" s="43" t="n">
        <v>2.62</v>
      </c>
      <c r="D249" s="43" t="n">
        <v>201</v>
      </c>
      <c r="E249" s="43" t="n">
        <v>3008</v>
      </c>
      <c r="F249" s="43" t="n">
        <v>5348</v>
      </c>
    </row>
    <row r="250" customFormat="false" ht="15.6" hidden="false" customHeight="false" outlineLevel="0" collapsed="false">
      <c r="A250" s="41" t="n">
        <v>249</v>
      </c>
      <c r="B250" s="42" t="s">
        <v>305</v>
      </c>
      <c r="C250" s="43" t="n">
        <v>2.08</v>
      </c>
      <c r="D250" s="43" t="n">
        <v>160</v>
      </c>
      <c r="E250" s="43" t="n">
        <v>2397</v>
      </c>
      <c r="F250" s="43" t="n">
        <v>4261</v>
      </c>
    </row>
    <row r="251" customFormat="false" ht="15.6" hidden="false" customHeight="false" outlineLevel="0" collapsed="false">
      <c r="A251" s="41" t="n">
        <v>250</v>
      </c>
      <c r="B251" s="42" t="s">
        <v>306</v>
      </c>
      <c r="C251" s="43" t="n">
        <v>3.28</v>
      </c>
      <c r="D251" s="43" t="n">
        <v>251</v>
      </c>
      <c r="E251" s="43" t="n">
        <v>3767</v>
      </c>
      <c r="F251" s="43" t="n">
        <v>6697</v>
      </c>
    </row>
    <row r="252" customFormat="false" ht="15.6" hidden="false" customHeight="false" outlineLevel="0" collapsed="false">
      <c r="A252" s="41" t="n">
        <v>251</v>
      </c>
      <c r="B252" s="42" t="s">
        <v>307</v>
      </c>
      <c r="C252" s="43" t="n">
        <v>2.84</v>
      </c>
      <c r="D252" s="43" t="n">
        <v>218</v>
      </c>
      <c r="E252" s="43" t="n">
        <v>3271</v>
      </c>
      <c r="F252" s="43" t="n">
        <v>5814</v>
      </c>
    </row>
    <row r="253" customFormat="false" ht="15.6" hidden="false" customHeight="false" outlineLevel="0" collapsed="false">
      <c r="A253" s="41" t="n">
        <v>252</v>
      </c>
      <c r="B253" s="42" t="s">
        <v>308</v>
      </c>
      <c r="C253" s="43" t="n">
        <v>2</v>
      </c>
      <c r="D253" s="43" t="n">
        <v>150</v>
      </c>
      <c r="E253" s="43" t="n">
        <v>2250</v>
      </c>
      <c r="F253" s="43" t="n">
        <v>4000</v>
      </c>
    </row>
    <row r="254" customFormat="false" ht="15.6" hidden="false" customHeight="false" outlineLevel="0" collapsed="false">
      <c r="A254" s="41" t="n">
        <v>253</v>
      </c>
      <c r="B254" s="42" t="s">
        <v>309</v>
      </c>
      <c r="C254" s="43" t="n">
        <v>2.43</v>
      </c>
      <c r="D254" s="43" t="n">
        <v>186</v>
      </c>
      <c r="E254" s="43" t="n">
        <v>2791</v>
      </c>
      <c r="F254" s="43" t="n">
        <v>4962</v>
      </c>
    </row>
    <row r="255" customFormat="false" ht="15.6" hidden="false" customHeight="false" outlineLevel="0" collapsed="false">
      <c r="A255" s="41" t="n">
        <v>254</v>
      </c>
      <c r="B255" s="42" t="s">
        <v>310</v>
      </c>
      <c r="C255" s="43" t="n">
        <v>2.17</v>
      </c>
      <c r="D255" s="43" t="n">
        <v>167</v>
      </c>
      <c r="E255" s="43" t="n">
        <v>2500</v>
      </c>
      <c r="F255" s="43" t="n">
        <v>4445</v>
      </c>
    </row>
    <row r="256" customFormat="false" ht="15.6" hidden="false" customHeight="false" outlineLevel="0" collapsed="false">
      <c r="A256" s="41" t="n">
        <v>255</v>
      </c>
      <c r="B256" s="42" t="s">
        <v>311</v>
      </c>
      <c r="C256" s="43" t="n">
        <v>2</v>
      </c>
      <c r="D256" s="43" t="n">
        <v>150</v>
      </c>
      <c r="E256" s="43" t="n">
        <v>2250</v>
      </c>
      <c r="F256" s="43" t="n">
        <v>4000</v>
      </c>
    </row>
    <row r="257" customFormat="false" ht="15.6" hidden="false" customHeight="false" outlineLevel="0" collapsed="false">
      <c r="A257" s="41" t="n">
        <v>256</v>
      </c>
      <c r="B257" s="42" t="s">
        <v>312</v>
      </c>
      <c r="C257" s="43" t="n">
        <v>2</v>
      </c>
      <c r="D257" s="43" t="n">
        <v>150</v>
      </c>
      <c r="E257" s="43" t="n">
        <v>2250</v>
      </c>
      <c r="F257" s="43" t="n">
        <v>4000</v>
      </c>
    </row>
    <row r="258" customFormat="false" ht="15.6" hidden="false" customHeight="false" outlineLevel="0" collapsed="false">
      <c r="A258" s="41" t="n">
        <v>257</v>
      </c>
      <c r="B258" s="42" t="s">
        <v>313</v>
      </c>
      <c r="C258" s="43" t="n">
        <v>2</v>
      </c>
      <c r="D258" s="43" t="n">
        <v>150</v>
      </c>
      <c r="E258" s="43" t="n">
        <v>2250</v>
      </c>
      <c r="F258" s="43" t="n">
        <v>4000</v>
      </c>
    </row>
    <row r="259" customFormat="false" ht="15.6" hidden="false" customHeight="false" outlineLevel="0" collapsed="false">
      <c r="A259" s="41" t="n">
        <v>258</v>
      </c>
      <c r="B259" s="42" t="s">
        <v>314</v>
      </c>
      <c r="C259" s="43" t="n">
        <v>2</v>
      </c>
      <c r="D259" s="43" t="n">
        <v>150</v>
      </c>
      <c r="E259" s="43" t="n">
        <v>2250</v>
      </c>
      <c r="F259" s="43" t="n">
        <v>4000</v>
      </c>
    </row>
    <row r="260" customFormat="false" ht="15.6" hidden="false" customHeight="false" outlineLevel="0" collapsed="false">
      <c r="A260" s="41" t="n">
        <v>259</v>
      </c>
      <c r="B260" s="42" t="s">
        <v>315</v>
      </c>
      <c r="C260" s="43" t="n">
        <v>2</v>
      </c>
      <c r="D260" s="43" t="n">
        <v>150</v>
      </c>
      <c r="E260" s="43" t="n">
        <v>2250</v>
      </c>
      <c r="F260" s="43" t="n">
        <v>4000</v>
      </c>
    </row>
    <row r="261" customFormat="false" ht="15.6" hidden="false" customHeight="false" outlineLevel="0" collapsed="false">
      <c r="A261" s="41" t="n">
        <v>260</v>
      </c>
      <c r="B261" s="42" t="s">
        <v>316</v>
      </c>
      <c r="C261" s="43" t="n">
        <v>2</v>
      </c>
      <c r="D261" s="43" t="n">
        <v>150</v>
      </c>
      <c r="E261" s="43" t="n">
        <v>2250</v>
      </c>
      <c r="F261" s="43" t="n">
        <v>4000</v>
      </c>
    </row>
    <row r="262" customFormat="false" ht="15.6" hidden="false" customHeight="false" outlineLevel="0" collapsed="false">
      <c r="A262" s="41" t="n">
        <v>261</v>
      </c>
      <c r="B262" s="42" t="s">
        <v>317</v>
      </c>
      <c r="C262" s="43" t="n">
        <v>2</v>
      </c>
      <c r="D262" s="43" t="n">
        <v>150</v>
      </c>
      <c r="E262" s="43" t="n">
        <v>2250</v>
      </c>
      <c r="F262" s="43" t="n">
        <v>4000</v>
      </c>
    </row>
    <row r="263" customFormat="false" ht="15.6" hidden="false" customHeight="false" outlineLevel="0" collapsed="false">
      <c r="A263" s="41" t="n">
        <v>262</v>
      </c>
      <c r="B263" s="42" t="s">
        <v>318</v>
      </c>
      <c r="C263" s="43" t="n">
        <v>2</v>
      </c>
      <c r="D263" s="43" t="n">
        <v>150</v>
      </c>
      <c r="E263" s="43" t="n">
        <v>2250</v>
      </c>
      <c r="F263" s="43" t="n">
        <v>4000</v>
      </c>
    </row>
    <row r="264" customFormat="false" ht="15.6" hidden="false" customHeight="false" outlineLevel="0" collapsed="false">
      <c r="A264" s="44" t="n">
        <v>999</v>
      </c>
      <c r="B264" s="45" t="s">
        <v>319</v>
      </c>
      <c r="C264" s="43" t="e">
        <f aca="false">NA()</f>
        <v>#N/A</v>
      </c>
      <c r="D264" s="43" t="e">
        <f aca="false">NA()</f>
        <v>#N/A</v>
      </c>
      <c r="E264" s="43" t="e">
        <f aca="false">NA()</f>
        <v>#N/A</v>
      </c>
      <c r="F264" s="43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1:53:01Z</dcterms:created>
  <dc:creator>Bill Smith</dc:creator>
  <dc:description/>
  <dc:language>en-US</dc:language>
  <cp:lastModifiedBy>Feldman, Jake</cp:lastModifiedBy>
  <cp:lastPrinted>2023-11-13T20:58:55Z</cp:lastPrinted>
  <dcterms:modified xsi:type="dcterms:W3CDTF">2024-11-05T13:18:18Z</dcterms:modified>
  <cp:revision>0</cp:revision>
  <dc:subject/>
  <dc:title/>
</cp:coreProperties>
</file>