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over and Instructions" sheetId="1" state="visible" r:id="rId2"/>
    <sheet name="Tax Rates Changes Only" sheetId="2" state="visible" r:id="rId3"/>
    <sheet name="List of all Current Tax Rates" sheetId="3" state="visible" r:id="rId4"/>
    <sheet name="Special Jurisdiction Addresses" sheetId="4" state="visible" r:id="rId5"/>
  </sheets>
  <definedNames>
    <definedName function="false" hidden="false" localSheetId="0" name="_xlnm.Print_Area" vbProcedure="false">'Cover and Instructions'!$A$1:$I$82</definedName>
    <definedName function="false" hidden="false" localSheetId="2" name="_xlnm.Print_Area" vbProcedure="false">'List of all Current Tax Rates'!$A$1:$K$950</definedName>
    <definedName function="false" hidden="false" localSheetId="2" name="_xlnm.Print_Titles" vbProcedure="false">'List of all Current Tax Rates'!$1:$1</definedName>
    <definedName function="false" hidden="false" localSheetId="3" name="_xlnm.Print_Area" vbProcedure="false">'Special Jurisdiction Addresses'!$A$1:$F$880</definedName>
    <definedName function="false" hidden="false" localSheetId="3" name="_xlnm.Print_Titles" vbProcedure="false">'Special Jurisdiction Addresses'!$1:$1</definedName>
    <definedName function="false" hidden="false" localSheetId="1" name="_xlnm.Print_Area" vbProcedure="false">'Tax Rates Changes Only'!$A$1:$I$24</definedName>
    <definedName function="false" hidden="false" localSheetId="2" name="_Toc294254889" vbProcedure="false">'List of all Current Tax Rates'!$E$341</definedName>
    <definedName function="false" hidden="false" localSheetId="3" name="_Hlk504635949" vbProcedure="false">'Special Jurisdiction Addresses'!$A$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8" uniqueCount="2661">
  <si>
    <t xml:space="preserve">Sales &amp; Use Tax Jurisdiction Code Booklet</t>
  </si>
  <si>
    <t xml:space="preserve">The combined sales tax rates listed in this booklet are effective October 1, 2019.</t>
  </si>
  <si>
    <t xml:space="preserve">This publication is useful for those sales and use tax filers reporting Kansas tax for more than one local taxing jurisdiction. The Kansas retailers’ sales tax or Kansas use tax rate is a combination of the state rate of 6.50% plus any local tax percentage levied by a county or a city. Use the jurisdiction letter codes from this book to collect tax and file your sales and use tax returns. See examples inside.</t>
  </si>
  <si>
    <t xml:space="preserve">By law, individuals and businesses are required to file their sales, compensating use, and withholding taxes electronically. Kansas offers several electronic file and pay solutions, so visit our website at webtax.org for the most up-to-date electronic filing information.</t>
  </si>
  <si>
    <t xml:space="preserve">Pub. KS-1700</t>
  </si>
  <si>
    <t xml:space="preserve">Rev. 10-10-19</t>
  </si>
  <si>
    <t xml:space="preserve">GENERAL INFORMATION</t>
  </si>
  <si>
    <r>
      <rPr>
        <sz val="9"/>
        <rFont val="Arial"/>
        <family val="2"/>
      </rPr>
      <t xml:space="preserve">    The rate of state and local sales or use tax applied to a retail sale of goods and taxable services is determined by a series of “sourcing rules.” More information about the rules can be found in our Notice 03-04, Destination-Based Sourcing Rules, available from our website at: </t>
    </r>
    <r>
      <rPr>
        <b val="true"/>
        <sz val="9"/>
        <rFont val="Arial"/>
        <family val="2"/>
      </rPr>
      <t xml:space="preserve">http://rvpolicy.kdor.ks.gov/Pilots/Ntrntpil/IPILv1x0.NSF/Web.Frameset?OpenFrameSet</t>
    </r>
    <r>
      <rPr>
        <sz val="9"/>
        <rFont val="Arial"/>
        <family val="2"/>
      </rPr>
      <t xml:space="preserve"> </t>
    </r>
  </si>
  <si>
    <t xml:space="preserve">     As a general rule, the rate of tax is determined by where the customer takes possession/delivery of the property or taxable service. The following information defines “location of the sale” and gives examples for retailers located within Kansas and outside of Kansas.</t>
  </si>
  <si>
    <t xml:space="preserve">Retailers located within Kansas:</t>
  </si>
  <si>
    <t xml:space="preserve">     •  for non-delivery sales, collect the rate of tax in effect at your place of business.                                                              </t>
  </si>
  <si>
    <t xml:space="preserve">     •  for all other sales, collect the rate of tax in effect where your customer takes delivery – this is normally the rate of tax in</t>
  </si>
  <si>
    <t xml:space="preserve">        effect at the customer’s shipping address.</t>
  </si>
  <si>
    <t xml:space="preserve">     EXAMPLE 1: On July 1 a customer enters Joe’s Hardware in Any City, Kansas, makes a purchase and takes possession of the item upon leaving the store. The combined rate of sales tax due is 7.8% – the rate in effect at Any City, Kansas, where the customer took delivery.</t>
  </si>
  <si>
    <r>
      <rPr>
        <b val="true"/>
        <sz val="9"/>
        <rFont val="Arial"/>
        <family val="2"/>
      </rPr>
      <t xml:space="preserve">  </t>
    </r>
    <r>
      <rPr>
        <sz val="9"/>
        <rFont val="Arial"/>
        <family val="2"/>
      </rPr>
      <t xml:space="preserve">   EXAMPLE 2: On July 1 a customer enters Joe’s Hardware in Any City, Kansas, purchases an item, and arranges for it to be shipped to him in Sampletown, Kansas. The combined rate of sales tax due is the rate in effect at Sampletown, Kansas (where the customer took delivery) is 8.2%.</t>
    </r>
  </si>
  <si>
    <t xml:space="preserve">Retailers located outside of Kansas:</t>
  </si>
  <si>
    <t xml:space="preserve">     •  for all sales, collect the rate of tax in effect where your customer takes delivery – this is normally the rate of tax in effect at the</t>
  </si>
  <si>
    <t xml:space="preserve">        customer’s shipping address.</t>
  </si>
  <si>
    <t xml:space="preserve">     EXAMPLE: On July 1 a Kansas resident buys a desk from a Nebraska retailer. The desk is delivered to his home in Sampletown, Kansas for $1,000, including delivery charge. The Nebraska retailer will collect the Kansas retailers' compensating use tax on this sale at a rate equal to the state and local sales tax rate in effect in Sampletown, 8.2% ($1,000 X .082 = $82.00).</t>
  </si>
  <si>
    <t xml:space="preserve">HOW TO USE THIS BOOKLET</t>
  </si>
  <si>
    <t xml:space="preserve">     This publication contains four colored tabs at the bottom of the workbook. These tabs provide instructions; combined (state, city and/or county) tax rates; and jurisdiction codes for all incorporated Kansas cities, the 105 Kansas counties, and special taxing districts. </t>
  </si>
  <si>
    <t xml:space="preserve">     There are more than 900 different sales tax jurisdictions in Kansas. To help reduce the number of codes and sales tax rates that retailers need to track, this publication contains two columns of jurisdiction codes. The column entitled "CODE FOR DELIVERY SALES" assigns the county jurisdiction code and sales tax rate for every city within that county that does not impose a city sales tax.  For example, the city of Admire (page 5) has not imposed a city sales tax. The Admire code in the "CODE FOR DELIVERY SALES" column is the Lyon County code – LYOCO, and the rate is the Lyon County rate – 7.50%. The "CODE FOR DELIVERY SALES" column may be used by retailers who are delivering goods or taxable services to more than one jurisdiction. The result is that the number of taxing jurisdictions is reduced by more than half.</t>
  </si>
  <si>
    <t xml:space="preserve">     The column entitled "CODE FOR SALES AT BUSINESS LOCATION" should be used by retailers who collect only one sales tax rate. For example, a retailer in Admire who does not ship or deliver to other locations should use the “ADMLY” jurisdiction code and the 7.50% sales tax rate.</t>
  </si>
  <si>
    <t xml:space="preserve">    The use of the above described methods will not result in lost sales or compensating tax monies to cities that do not impose a city sales/compensating tax. If you have additional questions, contact our office for assistance.  </t>
  </si>
  <si>
    <t xml:space="preserve">TAXPAYER ASSISTANCE CENTER</t>
  </si>
  <si>
    <t xml:space="preserve">Scott Office Building</t>
  </si>
  <si>
    <t xml:space="preserve">120 SE 10th Ave.</t>
  </si>
  <si>
    <t xml:space="preserve">PO Box 3506</t>
  </si>
  <si>
    <t xml:space="preserve">Topeka, KS 66601-3506</t>
  </si>
  <si>
    <t xml:space="preserve">Telephone: 785-368-8222</t>
  </si>
  <si>
    <t xml:space="preserve">Fax: 785-291-3614</t>
  </si>
  <si>
    <t xml:space="preserve">Office hours: 8 a.m. to 4:45 p.m. - Monday through Friday</t>
  </si>
  <si>
    <r>
      <rPr>
        <sz val="9"/>
        <rFont val="Arial"/>
        <family val="2"/>
      </rPr>
      <t xml:space="preserve">To obtain business forms, publications and other information, please visit our website at</t>
    </r>
    <r>
      <rPr>
        <sz val="9"/>
        <color rgb="FF0000FF"/>
        <rFont val="Arial"/>
        <family val="2"/>
      </rPr>
      <t xml:space="preserve"> </t>
    </r>
    <r>
      <rPr>
        <b val="true"/>
        <sz val="9"/>
        <color rgb="FF333399"/>
        <rFont val="Arial"/>
        <family val="2"/>
      </rPr>
      <t xml:space="preserve">ksrevenue.org</t>
    </r>
  </si>
  <si>
    <t xml:space="preserve">TAX RATE NOTICES</t>
  </si>
  <si>
    <r>
      <rPr>
        <sz val="11"/>
        <rFont val="Arial"/>
        <family val="2"/>
      </rPr>
      <t xml:space="preserve">     Below are links to the sales and use tax rate change notices (EDU-96) that cover changes for the past four quarters. View a particular notice by clicking on the </t>
    </r>
    <r>
      <rPr>
        <sz val="11"/>
        <color rgb="FF0000FF"/>
        <rFont val="Arial"/>
        <family val="2"/>
      </rPr>
      <t xml:space="preserve">blue</t>
    </r>
    <r>
      <rPr>
        <sz val="11"/>
        <rFont val="Arial"/>
        <family val="2"/>
      </rPr>
      <t xml:space="preserve"> web address.</t>
    </r>
  </si>
  <si>
    <t xml:space="preserve">Most Current</t>
  </si>
  <si>
    <t xml:space="preserve">Click on link to bring up state rate change effective October 1, 2019</t>
  </si>
  <si>
    <t xml:space="preserve">http://ksrevenue.org/pdf/edu961019.pdf</t>
  </si>
  <si>
    <t xml:space="preserve">Click on link to bring up state rate change effective July 1, 2018</t>
  </si>
  <si>
    <t xml:space="preserve">http://ksrevenue.org/pdf/edu960719.pdf</t>
  </si>
  <si>
    <t xml:space="preserve">Click on link to bring up state rate change effective April 1, 2019</t>
  </si>
  <si>
    <t xml:space="preserve">http://ksrevenue.org/pdf/edu960419.pdf</t>
  </si>
  <si>
    <t xml:space="preserve">Click on link to bring up state rate change effective January 1, 2019</t>
  </si>
  <si>
    <t xml:space="preserve">http://ksrevenue.org/pdf/edu960119.pdf</t>
  </si>
  <si>
    <t xml:space="preserve">City or County Where Sales Were Delivered</t>
  </si>
  <si>
    <t xml:space="preserve">Code for Delivery Sales</t>
  </si>
  <si>
    <t xml:space="preserve">Code for Sales at Business Location</t>
  </si>
  <si>
    <t xml:space="preserve">Total Tax Rate</t>
  </si>
  <si>
    <t xml:space="preserve">Effective Date</t>
  </si>
  <si>
    <t xml:space="preserve">County</t>
  </si>
  <si>
    <t xml:space="preserve">City</t>
  </si>
  <si>
    <t xml:space="preserve">Combined Special District</t>
  </si>
  <si>
    <t xml:space="preserve">State Rate</t>
  </si>
  <si>
    <t xml:space="preserve">Abbyville</t>
  </si>
  <si>
    <t xml:space="preserve">RENCO</t>
  </si>
  <si>
    <t xml:space="preserve">ABBRN</t>
  </si>
  <si>
    <t xml:space="preserve">Abilene</t>
  </si>
  <si>
    <t xml:space="preserve">ABIDK</t>
  </si>
  <si>
    <t xml:space="preserve">Abilene Property 6 CID</t>
  </si>
  <si>
    <t xml:space="preserve">ABIC1</t>
  </si>
  <si>
    <t xml:space="preserve">Abilene Roserock Holdings CID</t>
  </si>
  <si>
    <t xml:space="preserve">ABIC2</t>
  </si>
  <si>
    <t xml:space="preserve">Admire</t>
  </si>
  <si>
    <t xml:space="preserve">LYOCO</t>
  </si>
  <si>
    <t xml:space="preserve">ADMLY</t>
  </si>
  <si>
    <t xml:space="preserve">Agenda</t>
  </si>
  <si>
    <t xml:space="preserve">REPCO</t>
  </si>
  <si>
    <t xml:space="preserve">AGERP</t>
  </si>
  <si>
    <t xml:space="preserve">Agra</t>
  </si>
  <si>
    <t xml:space="preserve">PHICO</t>
  </si>
  <si>
    <t xml:space="preserve">AGRPL</t>
  </si>
  <si>
    <t xml:space="preserve">Albert</t>
  </si>
  <si>
    <t xml:space="preserve">BATCO</t>
  </si>
  <si>
    <t xml:space="preserve">ALBBT</t>
  </si>
  <si>
    <t xml:space="preserve">Alden</t>
  </si>
  <si>
    <t xml:space="preserve">ALDRC</t>
  </si>
  <si>
    <t xml:space="preserve">Alexander</t>
  </si>
  <si>
    <t xml:space="preserve">RUHCO</t>
  </si>
  <si>
    <t xml:space="preserve">ALERH</t>
  </si>
  <si>
    <t xml:space="preserve">Allen</t>
  </si>
  <si>
    <t xml:space="preserve">ALLLY</t>
  </si>
  <si>
    <t xml:space="preserve">Allen County</t>
  </si>
  <si>
    <t xml:space="preserve">ALLCO</t>
  </si>
  <si>
    <t xml:space="preserve">Alma</t>
  </si>
  <si>
    <t xml:space="preserve">ALMWB</t>
  </si>
  <si>
    <t xml:space="preserve">Almena</t>
  </si>
  <si>
    <t xml:space="preserve">ALMNT</t>
  </si>
  <si>
    <t xml:space="preserve">Alta Vista</t>
  </si>
  <si>
    <t xml:space="preserve">WABCO</t>
  </si>
  <si>
    <t xml:space="preserve">ALTWB</t>
  </si>
  <si>
    <t xml:space="preserve">Altamont</t>
  </si>
  <si>
    <t xml:space="preserve">ALTLB</t>
  </si>
  <si>
    <t xml:space="preserve">Alton</t>
  </si>
  <si>
    <t xml:space="preserve">OSBCO</t>
  </si>
  <si>
    <t xml:space="preserve">ALTOB</t>
  </si>
  <si>
    <t xml:space="preserve">Altoona</t>
  </si>
  <si>
    <t xml:space="preserve">ALTWL</t>
  </si>
  <si>
    <t xml:space="preserve">Americus</t>
  </si>
  <si>
    <t xml:space="preserve">AMELY</t>
  </si>
  <si>
    <t xml:space="preserve">Andale</t>
  </si>
  <si>
    <t xml:space="preserve">SEDCO</t>
  </si>
  <si>
    <t xml:space="preserve">ANDSG</t>
  </si>
  <si>
    <t xml:space="preserve">Anderson County</t>
  </si>
  <si>
    <t xml:space="preserve">ANDCO</t>
  </si>
  <si>
    <t xml:space="preserve">Andover</t>
  </si>
  <si>
    <t xml:space="preserve">ANDBU</t>
  </si>
  <si>
    <t xml:space="preserve">Anthony</t>
  </si>
  <si>
    <t xml:space="preserve">ANTHP</t>
  </si>
  <si>
    <t xml:space="preserve">Arcadia</t>
  </si>
  <si>
    <t xml:space="preserve">CRACO</t>
  </si>
  <si>
    <t xml:space="preserve">ARCCR</t>
  </si>
  <si>
    <t xml:space="preserve">Argonia</t>
  </si>
  <si>
    <t xml:space="preserve">ARGSU</t>
  </si>
  <si>
    <t xml:space="preserve">Arkansas City</t>
  </si>
  <si>
    <t xml:space="preserve">ARKCL</t>
  </si>
  <si>
    <t xml:space="preserve">Arkansas City Summit Plaza CID</t>
  </si>
  <si>
    <t xml:space="preserve">ARKC1</t>
  </si>
  <si>
    <t xml:space="preserve">Arlington</t>
  </si>
  <si>
    <t xml:space="preserve">ARLRN</t>
  </si>
  <si>
    <t xml:space="preserve">Arma</t>
  </si>
  <si>
    <t xml:space="preserve">ARMCR</t>
  </si>
  <si>
    <t xml:space="preserve">Ashland</t>
  </si>
  <si>
    <t xml:space="preserve">ASHCA</t>
  </si>
  <si>
    <t xml:space="preserve">Assaria</t>
  </si>
  <si>
    <t xml:space="preserve">SALCO</t>
  </si>
  <si>
    <t xml:space="preserve">ASSSA</t>
  </si>
  <si>
    <t xml:space="preserve">Atchison</t>
  </si>
  <si>
    <t xml:space="preserve">ATCAT</t>
  </si>
  <si>
    <t xml:space="preserve">Atchison AE Museum/Farmers Market Star Bond</t>
  </si>
  <si>
    <t xml:space="preserve">ATCAE</t>
  </si>
  <si>
    <t xml:space="preserve">Atchison County</t>
  </si>
  <si>
    <t xml:space="preserve">ATCCO</t>
  </si>
  <si>
    <t xml:space="preserve">Atchison Fox Theatre CID</t>
  </si>
  <si>
    <t xml:space="preserve">ATCC2</t>
  </si>
  <si>
    <t xml:space="preserve">Atchison Taco Bell CID</t>
  </si>
  <si>
    <t xml:space="preserve">ATCC1</t>
  </si>
  <si>
    <t xml:space="preserve">Athol</t>
  </si>
  <si>
    <t xml:space="preserve">SMICO</t>
  </si>
  <si>
    <t xml:space="preserve">ATHSM</t>
  </si>
  <si>
    <t xml:space="preserve">Atlanta</t>
  </si>
  <si>
    <t xml:space="preserve">ATLCL</t>
  </si>
  <si>
    <t xml:space="preserve">Attica</t>
  </si>
  <si>
    <t xml:space="preserve">ATTHP</t>
  </si>
  <si>
    <t xml:space="preserve">Atwood</t>
  </si>
  <si>
    <t xml:space="preserve">RAWCO</t>
  </si>
  <si>
    <t xml:space="preserve">ATWRA</t>
  </si>
  <si>
    <t xml:space="preserve">Auburn</t>
  </si>
  <si>
    <t xml:space="preserve">AUBSN</t>
  </si>
  <si>
    <t xml:space="preserve">Augusta</t>
  </si>
  <si>
    <t xml:space="preserve">AUGBU</t>
  </si>
  <si>
    <t xml:space="preserve">Augusta Comfort Inn CID</t>
  </si>
  <si>
    <t xml:space="preserve">AUGC1</t>
  </si>
  <si>
    <t xml:space="preserve">Augusta Sugar Shane's Café CID </t>
  </si>
  <si>
    <t xml:space="preserve">AUGC2</t>
  </si>
  <si>
    <t xml:space="preserve">Aurora</t>
  </si>
  <si>
    <t xml:space="preserve">CLOCO</t>
  </si>
  <si>
    <t xml:space="preserve">AURCD</t>
  </si>
  <si>
    <t xml:space="preserve">Axtell</t>
  </si>
  <si>
    <t xml:space="preserve">AXTMS</t>
  </si>
  <si>
    <t xml:space="preserve">Baldwin City</t>
  </si>
  <si>
    <t xml:space="preserve">BALDG</t>
  </si>
  <si>
    <t xml:space="preserve">Barber County</t>
  </si>
  <si>
    <t xml:space="preserve">BABCO</t>
  </si>
  <si>
    <t xml:space="preserve">Barnard</t>
  </si>
  <si>
    <t xml:space="preserve">LICCO</t>
  </si>
  <si>
    <t xml:space="preserve">BARLC</t>
  </si>
  <si>
    <t xml:space="preserve">Barnes</t>
  </si>
  <si>
    <t xml:space="preserve">WASCO</t>
  </si>
  <si>
    <t xml:space="preserve">BARWS</t>
  </si>
  <si>
    <t xml:space="preserve">Bartlett</t>
  </si>
  <si>
    <t xml:space="preserve">LABCO</t>
  </si>
  <si>
    <t xml:space="preserve">BARLB</t>
  </si>
  <si>
    <t xml:space="preserve">Barton County</t>
  </si>
  <si>
    <t xml:space="preserve">Basehor</t>
  </si>
  <si>
    <t xml:space="preserve">BASLV</t>
  </si>
  <si>
    <t xml:space="preserve">Basehor Wolf Creek Junction TDD</t>
  </si>
  <si>
    <t xml:space="preserve">BASTD</t>
  </si>
  <si>
    <t xml:space="preserve">Bassett</t>
  </si>
  <si>
    <t xml:space="preserve">BASAL</t>
  </si>
  <si>
    <t xml:space="preserve">Baxter Springs</t>
  </si>
  <si>
    <t xml:space="preserve">BAXCK</t>
  </si>
  <si>
    <t xml:space="preserve">Bazine</t>
  </si>
  <si>
    <t xml:space="preserve">NESCO</t>
  </si>
  <si>
    <t xml:space="preserve">BAZNS</t>
  </si>
  <si>
    <t xml:space="preserve">Beattie</t>
  </si>
  <si>
    <t xml:space="preserve">MALCO</t>
  </si>
  <si>
    <t xml:space="preserve">BEAMS</t>
  </si>
  <si>
    <t xml:space="preserve">Bel Aire</t>
  </si>
  <si>
    <t xml:space="preserve">BELSG</t>
  </si>
  <si>
    <t xml:space="preserve">Belle Plaine</t>
  </si>
  <si>
    <t xml:space="preserve">BELSU</t>
  </si>
  <si>
    <t xml:space="preserve">Belleville</t>
  </si>
  <si>
    <t xml:space="preserve">BELRP</t>
  </si>
  <si>
    <t xml:space="preserve">Beloit</t>
  </si>
  <si>
    <t xml:space="preserve">BELMC</t>
  </si>
  <si>
    <t xml:space="preserve">Belpre</t>
  </si>
  <si>
    <t xml:space="preserve">EDWCO</t>
  </si>
  <si>
    <t xml:space="preserve">BELED</t>
  </si>
  <si>
    <t xml:space="preserve">Belvue</t>
  </si>
  <si>
    <t xml:space="preserve">POTCO</t>
  </si>
  <si>
    <t xml:space="preserve">BELPT</t>
  </si>
  <si>
    <t xml:space="preserve">Benedict</t>
  </si>
  <si>
    <t xml:space="preserve">WILCO</t>
  </si>
  <si>
    <t xml:space="preserve">BENWL</t>
  </si>
  <si>
    <t xml:space="preserve">Bennington</t>
  </si>
  <si>
    <t xml:space="preserve">BENOT</t>
  </si>
  <si>
    <t xml:space="preserve">Bentley</t>
  </si>
  <si>
    <t xml:space="preserve">BENSG</t>
  </si>
  <si>
    <t xml:space="preserve">Benton</t>
  </si>
  <si>
    <t xml:space="preserve">BENBU</t>
  </si>
  <si>
    <t xml:space="preserve">Bern</t>
  </si>
  <si>
    <t xml:space="preserve">NEMCO</t>
  </si>
  <si>
    <t xml:space="preserve">BERNM</t>
  </si>
  <si>
    <t xml:space="preserve">Beverly</t>
  </si>
  <si>
    <t xml:space="preserve">BEVLC</t>
  </si>
  <si>
    <t xml:space="preserve">Bird City</t>
  </si>
  <si>
    <t xml:space="preserve">CHYCO</t>
  </si>
  <si>
    <t xml:space="preserve">BIRCN</t>
  </si>
  <si>
    <t xml:space="preserve">Bison</t>
  </si>
  <si>
    <t xml:space="preserve">BISRH</t>
  </si>
  <si>
    <t xml:space="preserve">Blue Mound</t>
  </si>
  <si>
    <t xml:space="preserve">LINCO</t>
  </si>
  <si>
    <t xml:space="preserve">BLULN</t>
  </si>
  <si>
    <t xml:space="preserve">Blue Rapids</t>
  </si>
  <si>
    <t xml:space="preserve">BLUMS</t>
  </si>
  <si>
    <t xml:space="preserve">Bluff City</t>
  </si>
  <si>
    <t xml:space="preserve">HARCO</t>
  </si>
  <si>
    <t xml:space="preserve">BLUHP</t>
  </si>
  <si>
    <t xml:space="preserve">Bogue</t>
  </si>
  <si>
    <t xml:space="preserve">GRHCO</t>
  </si>
  <si>
    <t xml:space="preserve">BOGGH</t>
  </si>
  <si>
    <t xml:space="preserve">Bonner Springs (Johnson County)</t>
  </si>
  <si>
    <t xml:space="preserve">BONJO</t>
  </si>
  <si>
    <t xml:space="preserve">Bonner Springs (Leavenworth County)</t>
  </si>
  <si>
    <t xml:space="preserve">BONLV</t>
  </si>
  <si>
    <t xml:space="preserve">Bonner Springs (Wyandotte County)</t>
  </si>
  <si>
    <t xml:space="preserve">BONWY</t>
  </si>
  <si>
    <t xml:space="preserve">Bonner Springs Center CID</t>
  </si>
  <si>
    <t xml:space="preserve">BONC1</t>
  </si>
  <si>
    <t xml:space="preserve">Bourbon County</t>
  </si>
  <si>
    <t xml:space="preserve">BOUCO</t>
  </si>
  <si>
    <t xml:space="preserve">Brewster</t>
  </si>
  <si>
    <t xml:space="preserve">THOCO</t>
  </si>
  <si>
    <t xml:space="preserve">BRETH</t>
  </si>
  <si>
    <t xml:space="preserve">Bronson</t>
  </si>
  <si>
    <t xml:space="preserve">BROBB</t>
  </si>
  <si>
    <t xml:space="preserve">Brookville</t>
  </si>
  <si>
    <t xml:space="preserve">BROSA</t>
  </si>
  <si>
    <t xml:space="preserve">Brown County</t>
  </si>
  <si>
    <t xml:space="preserve">BROCO</t>
  </si>
  <si>
    <t xml:space="preserve">Brownell</t>
  </si>
  <si>
    <t xml:space="preserve">BRONS</t>
  </si>
  <si>
    <t xml:space="preserve">Bucklin</t>
  </si>
  <si>
    <t xml:space="preserve">FORCO</t>
  </si>
  <si>
    <t xml:space="preserve">BUCFO</t>
  </si>
  <si>
    <t xml:space="preserve">Buffalo</t>
  </si>
  <si>
    <t xml:space="preserve">BUFWL</t>
  </si>
  <si>
    <t xml:space="preserve">Buhler</t>
  </si>
  <si>
    <t xml:space="preserve">BUHRN</t>
  </si>
  <si>
    <t xml:space="preserve">Bunker Hill</t>
  </si>
  <si>
    <t xml:space="preserve">RULCO</t>
  </si>
  <si>
    <t xml:space="preserve">BUNRS</t>
  </si>
  <si>
    <t xml:space="preserve">Burden</t>
  </si>
  <si>
    <t xml:space="preserve">BURCL</t>
  </si>
  <si>
    <t xml:space="preserve">Burdett</t>
  </si>
  <si>
    <t xml:space="preserve">PAWCO</t>
  </si>
  <si>
    <t xml:space="preserve">BURPN</t>
  </si>
  <si>
    <t xml:space="preserve">Burlingame</t>
  </si>
  <si>
    <t xml:space="preserve">BUROS</t>
  </si>
  <si>
    <t xml:space="preserve">Burlington</t>
  </si>
  <si>
    <t xml:space="preserve">BURCF</t>
  </si>
  <si>
    <t xml:space="preserve">Burns</t>
  </si>
  <si>
    <t xml:space="preserve">MANCO</t>
  </si>
  <si>
    <t xml:space="preserve">BURMN</t>
  </si>
  <si>
    <t xml:space="preserve">Burr Oak</t>
  </si>
  <si>
    <t xml:space="preserve">JEWCO</t>
  </si>
  <si>
    <t xml:space="preserve">BURJW</t>
  </si>
  <si>
    <t xml:space="preserve">Burrton</t>
  </si>
  <si>
    <t xml:space="preserve">BURHV</t>
  </si>
  <si>
    <t xml:space="preserve">Bushong</t>
  </si>
  <si>
    <t xml:space="preserve">BUSLY</t>
  </si>
  <si>
    <t xml:space="preserve">Bushton</t>
  </si>
  <si>
    <t xml:space="preserve">RICCO</t>
  </si>
  <si>
    <t xml:space="preserve">BUSRC</t>
  </si>
  <si>
    <t xml:space="preserve">Butler County</t>
  </si>
  <si>
    <t xml:space="preserve">BUTCO</t>
  </si>
  <si>
    <t xml:space="preserve">Byers</t>
  </si>
  <si>
    <t xml:space="preserve">PRACO</t>
  </si>
  <si>
    <t xml:space="preserve">BYEPR</t>
  </si>
  <si>
    <t xml:space="preserve">Caldwell</t>
  </si>
  <si>
    <t xml:space="preserve">CALSU</t>
  </si>
  <si>
    <t xml:space="preserve">Cambridge</t>
  </si>
  <si>
    <t xml:space="preserve">COWCO</t>
  </si>
  <si>
    <t xml:space="preserve">CAMCL</t>
  </si>
  <si>
    <t xml:space="preserve">Caney</t>
  </si>
  <si>
    <t xml:space="preserve">CANMG</t>
  </si>
  <si>
    <t xml:space="preserve">Canton</t>
  </si>
  <si>
    <t xml:space="preserve">CANMP</t>
  </si>
  <si>
    <t xml:space="preserve">Carbondale</t>
  </si>
  <si>
    <t xml:space="preserve">CAROS</t>
  </si>
  <si>
    <t xml:space="preserve">Carlton</t>
  </si>
  <si>
    <t xml:space="preserve">DICCO</t>
  </si>
  <si>
    <t xml:space="preserve">CARDK</t>
  </si>
  <si>
    <t xml:space="preserve">Cassoday</t>
  </si>
  <si>
    <t xml:space="preserve">CASBU</t>
  </si>
  <si>
    <t xml:space="preserve">Cawker City</t>
  </si>
  <si>
    <t xml:space="preserve">MITCO</t>
  </si>
  <si>
    <t xml:space="preserve">CAWMC</t>
  </si>
  <si>
    <t xml:space="preserve">Cedar</t>
  </si>
  <si>
    <t xml:space="preserve">CEDSM</t>
  </si>
  <si>
    <t xml:space="preserve">Cedar Point</t>
  </si>
  <si>
    <t xml:space="preserve">CHSCO</t>
  </si>
  <si>
    <t xml:space="preserve">CEDCS</t>
  </si>
  <si>
    <t xml:space="preserve">Cedar Vale</t>
  </si>
  <si>
    <t xml:space="preserve">CEDCQ</t>
  </si>
  <si>
    <t xml:space="preserve">Centralia</t>
  </si>
  <si>
    <t xml:space="preserve">CENNM</t>
  </si>
  <si>
    <t xml:space="preserve">Chanute</t>
  </si>
  <si>
    <t xml:space="preserve">CHANO</t>
  </si>
  <si>
    <t xml:space="preserve">Chanute Love's Travel Stop CID</t>
  </si>
  <si>
    <t xml:space="preserve">CHAC2</t>
  </si>
  <si>
    <t xml:space="preserve">Chanute Santa Fe Ave CID</t>
  </si>
  <si>
    <t xml:space="preserve">CHAC1</t>
  </si>
  <si>
    <t xml:space="preserve">Chapman</t>
  </si>
  <si>
    <t xml:space="preserve">CHADK</t>
  </si>
  <si>
    <t xml:space="preserve">Chase</t>
  </si>
  <si>
    <t xml:space="preserve">CHARC</t>
  </si>
  <si>
    <t xml:space="preserve">Chase County</t>
  </si>
  <si>
    <t xml:space="preserve">Chautauqua</t>
  </si>
  <si>
    <t xml:space="preserve">CHQCO</t>
  </si>
  <si>
    <t xml:space="preserve">CHACQ</t>
  </si>
  <si>
    <t xml:space="preserve">Chautauqua County</t>
  </si>
  <si>
    <t xml:space="preserve">Cheney</t>
  </si>
  <si>
    <t xml:space="preserve">CHESG</t>
  </si>
  <si>
    <t xml:space="preserve">Cherokee</t>
  </si>
  <si>
    <t xml:space="preserve">CHECR</t>
  </si>
  <si>
    <t xml:space="preserve">Cherokee County</t>
  </si>
  <si>
    <t xml:space="preserve">CHKCO</t>
  </si>
  <si>
    <t xml:space="preserve">Cherryvale</t>
  </si>
  <si>
    <t xml:space="preserve">CHEMG</t>
  </si>
  <si>
    <t xml:space="preserve">Chetopa</t>
  </si>
  <si>
    <t xml:space="preserve">CHELB</t>
  </si>
  <si>
    <t xml:space="preserve">Cheyenne County</t>
  </si>
  <si>
    <t xml:space="preserve">Cimarron</t>
  </si>
  <si>
    <t xml:space="preserve">CIMGY</t>
  </si>
  <si>
    <t xml:space="preserve">Circleville</t>
  </si>
  <si>
    <t xml:space="preserve">JACCO</t>
  </si>
  <si>
    <t xml:space="preserve">CIRJA</t>
  </si>
  <si>
    <t xml:space="preserve">Claflin</t>
  </si>
  <si>
    <t xml:space="preserve">CLABT</t>
  </si>
  <si>
    <t xml:space="preserve">Clark County</t>
  </si>
  <si>
    <t xml:space="preserve">CLACO</t>
  </si>
  <si>
    <t xml:space="preserve">Clay Center</t>
  </si>
  <si>
    <t xml:space="preserve">CLACY</t>
  </si>
  <si>
    <t xml:space="preserve">Clay County</t>
  </si>
  <si>
    <t xml:space="preserve">CLYCO</t>
  </si>
  <si>
    <t xml:space="preserve">Clayton (Decatur County) </t>
  </si>
  <si>
    <t xml:space="preserve">DECCO</t>
  </si>
  <si>
    <t xml:space="preserve">CLADC</t>
  </si>
  <si>
    <t xml:space="preserve">Clayton (Norton County)</t>
  </si>
  <si>
    <t xml:space="preserve">NORCO</t>
  </si>
  <si>
    <t xml:space="preserve">CLANT</t>
  </si>
  <si>
    <t xml:space="preserve">Clearwater</t>
  </si>
  <si>
    <t xml:space="preserve">CLESG</t>
  </si>
  <si>
    <t xml:space="preserve">Clifton (Clay County)</t>
  </si>
  <si>
    <t xml:space="preserve">CLICY</t>
  </si>
  <si>
    <t xml:space="preserve">Clifton (Washington County) </t>
  </si>
  <si>
    <t xml:space="preserve">CLIWS</t>
  </si>
  <si>
    <t xml:space="preserve">Climax</t>
  </si>
  <si>
    <t xml:space="preserve">GRWCO</t>
  </si>
  <si>
    <t xml:space="preserve">CLIGW</t>
  </si>
  <si>
    <t xml:space="preserve">Cloud County</t>
  </si>
  <si>
    <t xml:space="preserve">Clyde</t>
  </si>
  <si>
    <t xml:space="preserve">CLYCD</t>
  </si>
  <si>
    <t xml:space="preserve">Coats</t>
  </si>
  <si>
    <t xml:space="preserve">COAPR</t>
  </si>
  <si>
    <t xml:space="preserve">Coffey County</t>
  </si>
  <si>
    <t xml:space="preserve">COFCO</t>
  </si>
  <si>
    <t xml:space="preserve">Coffeyville</t>
  </si>
  <si>
    <t xml:space="preserve">COFMG</t>
  </si>
  <si>
    <t xml:space="preserve">Coffeyville Holiday Inn CID</t>
  </si>
  <si>
    <t xml:space="preserve">COFC1</t>
  </si>
  <si>
    <t xml:space="preserve">Colby</t>
  </si>
  <si>
    <t xml:space="preserve">COLTH</t>
  </si>
  <si>
    <t xml:space="preserve">Coldwater</t>
  </si>
  <si>
    <t xml:space="preserve">COLCM</t>
  </si>
  <si>
    <t xml:space="preserve">Collyer</t>
  </si>
  <si>
    <t xml:space="preserve">COLTR</t>
  </si>
  <si>
    <t xml:space="preserve">Colony</t>
  </si>
  <si>
    <t xml:space="preserve">COLAN</t>
  </si>
  <si>
    <t xml:space="preserve">Columbus</t>
  </si>
  <si>
    <t xml:space="preserve">COLCK</t>
  </si>
  <si>
    <t xml:space="preserve">Colwich</t>
  </si>
  <si>
    <t xml:space="preserve">COLSG</t>
  </si>
  <si>
    <t xml:space="preserve">Comanche County</t>
  </si>
  <si>
    <t xml:space="preserve">COMCO</t>
  </si>
  <si>
    <t xml:space="preserve">Concordia</t>
  </si>
  <si>
    <t xml:space="preserve">CONCD</t>
  </si>
  <si>
    <t xml:space="preserve">Conway Springs</t>
  </si>
  <si>
    <t xml:space="preserve">CONSU</t>
  </si>
  <si>
    <t xml:space="preserve">Coolidge</t>
  </si>
  <si>
    <t xml:space="preserve">HAMCO</t>
  </si>
  <si>
    <t xml:space="preserve">COLHM</t>
  </si>
  <si>
    <t xml:space="preserve">Copeland</t>
  </si>
  <si>
    <t xml:space="preserve">GRYCO</t>
  </si>
  <si>
    <t xml:space="preserve">COPGY</t>
  </si>
  <si>
    <t xml:space="preserve">Corning</t>
  </si>
  <si>
    <t xml:space="preserve">CORNM</t>
  </si>
  <si>
    <t xml:space="preserve">Cottonwood Falls</t>
  </si>
  <si>
    <t xml:space="preserve">COTCS</t>
  </si>
  <si>
    <t xml:space="preserve">Council Grove</t>
  </si>
  <si>
    <t xml:space="preserve">COUMR</t>
  </si>
  <si>
    <t xml:space="preserve">Courtland</t>
  </si>
  <si>
    <t xml:space="preserve">COURP</t>
  </si>
  <si>
    <t xml:space="preserve">Cowley County</t>
  </si>
  <si>
    <t xml:space="preserve">Coyville</t>
  </si>
  <si>
    <t xml:space="preserve">COYWL</t>
  </si>
  <si>
    <t xml:space="preserve">Crawford County</t>
  </si>
  <si>
    <t xml:space="preserve">Cuba</t>
  </si>
  <si>
    <t xml:space="preserve">CUBRP</t>
  </si>
  <si>
    <t xml:space="preserve">Cullison</t>
  </si>
  <si>
    <t xml:space="preserve">CULPR</t>
  </si>
  <si>
    <t xml:space="preserve">Culver</t>
  </si>
  <si>
    <t xml:space="preserve">OTTCO</t>
  </si>
  <si>
    <t xml:space="preserve">CULOT</t>
  </si>
  <si>
    <t xml:space="preserve">Cunningham</t>
  </si>
  <si>
    <t xml:space="preserve">CUNKM</t>
  </si>
  <si>
    <t xml:space="preserve">Cunningham CID</t>
  </si>
  <si>
    <t xml:space="preserve">CUNC1</t>
  </si>
  <si>
    <t xml:space="preserve">Damar</t>
  </si>
  <si>
    <t xml:space="preserve">ROOCO</t>
  </si>
  <si>
    <t xml:space="preserve">DAMRO</t>
  </si>
  <si>
    <t xml:space="preserve">Danville</t>
  </si>
  <si>
    <t xml:space="preserve">DANHP</t>
  </si>
  <si>
    <t xml:space="preserve">De Soto (Johnson County)</t>
  </si>
  <si>
    <t xml:space="preserve">DESJO</t>
  </si>
  <si>
    <t xml:space="preserve">De Soto (Leavenworth County)</t>
  </si>
  <si>
    <t xml:space="preserve">DESLV</t>
  </si>
  <si>
    <t xml:space="preserve">Dearing</t>
  </si>
  <si>
    <t xml:space="preserve">DEAMG</t>
  </si>
  <si>
    <t xml:space="preserve">Decatur County</t>
  </si>
  <si>
    <t xml:space="preserve">Deerfield</t>
  </si>
  <si>
    <t xml:space="preserve">DEEKE</t>
  </si>
  <si>
    <t xml:space="preserve">Delia</t>
  </si>
  <si>
    <t xml:space="preserve">DELJA</t>
  </si>
  <si>
    <t xml:space="preserve">Delphos</t>
  </si>
  <si>
    <t xml:space="preserve">DELOT</t>
  </si>
  <si>
    <t xml:space="preserve">Denison</t>
  </si>
  <si>
    <t xml:space="preserve">DENJA</t>
  </si>
  <si>
    <t xml:space="preserve">Denton</t>
  </si>
  <si>
    <t xml:space="preserve">DONCO</t>
  </si>
  <si>
    <t xml:space="preserve">DENDP</t>
  </si>
  <si>
    <t xml:space="preserve">Derby</t>
  </si>
  <si>
    <t xml:space="preserve">DERSG</t>
  </si>
  <si>
    <t xml:space="preserve">Derby Field Station STAR Bond</t>
  </si>
  <si>
    <t xml:space="preserve">DERFS</t>
  </si>
  <si>
    <t xml:space="preserve">Dexter</t>
  </si>
  <si>
    <t xml:space="preserve">DEXCL</t>
  </si>
  <si>
    <t xml:space="preserve">Dickinson County</t>
  </si>
  <si>
    <t xml:space="preserve">Dighton</t>
  </si>
  <si>
    <t xml:space="preserve">DIGLE</t>
  </si>
  <si>
    <t xml:space="preserve">Dodge City</t>
  </si>
  <si>
    <t xml:space="preserve">DODFO</t>
  </si>
  <si>
    <t xml:space="preserve">Dodge City Heritage Area STAR Bond</t>
  </si>
  <si>
    <t xml:space="preserve">DODHA</t>
  </si>
  <si>
    <t xml:space="preserve">Dodge City IHOP CID</t>
  </si>
  <si>
    <t xml:space="preserve">DODC1</t>
  </si>
  <si>
    <t xml:space="preserve">Dodge City Leisure Development CID</t>
  </si>
  <si>
    <t xml:space="preserve">DODC3</t>
  </si>
  <si>
    <t xml:space="preserve">Dodge City McDonalds 2 CID</t>
  </si>
  <si>
    <t xml:space="preserve">DODC4</t>
  </si>
  <si>
    <t xml:space="preserve">Dodge City McDonalds CID</t>
  </si>
  <si>
    <t xml:space="preserve">DODC2</t>
  </si>
  <si>
    <t xml:space="preserve">Dodge City Power Center STAR Bond</t>
  </si>
  <si>
    <t xml:space="preserve">DODPC</t>
  </si>
  <si>
    <t xml:space="preserve">Dodge City Sutherlands High Plains CID and STAR Bond</t>
  </si>
  <si>
    <t xml:space="preserve">DODC5</t>
  </si>
  <si>
    <t xml:space="preserve">Doniphan County</t>
  </si>
  <si>
    <t xml:space="preserve">Dorrance</t>
  </si>
  <si>
    <t xml:space="preserve">DORRS</t>
  </si>
  <si>
    <t xml:space="preserve">Douglas County</t>
  </si>
  <si>
    <t xml:space="preserve">DOUCO</t>
  </si>
  <si>
    <t xml:space="preserve">Douglass</t>
  </si>
  <si>
    <t xml:space="preserve">DOUBU</t>
  </si>
  <si>
    <t xml:space="preserve">Downs</t>
  </si>
  <si>
    <t xml:space="preserve">DOWOB</t>
  </si>
  <si>
    <t xml:space="preserve">Dresden</t>
  </si>
  <si>
    <t xml:space="preserve">DREDC</t>
  </si>
  <si>
    <t xml:space="preserve">Dunlap</t>
  </si>
  <si>
    <t xml:space="preserve">MOSCO</t>
  </si>
  <si>
    <t xml:space="preserve">DUNMR</t>
  </si>
  <si>
    <t xml:space="preserve">Durham</t>
  </si>
  <si>
    <t xml:space="preserve">DURMN</t>
  </si>
  <si>
    <t xml:space="preserve">Dwight</t>
  </si>
  <si>
    <t xml:space="preserve">DWIMR</t>
  </si>
  <si>
    <t xml:space="preserve">Earlton</t>
  </si>
  <si>
    <t xml:space="preserve">NEOCO</t>
  </si>
  <si>
    <t xml:space="preserve">EARNO</t>
  </si>
  <si>
    <t xml:space="preserve">Eastborough</t>
  </si>
  <si>
    <t xml:space="preserve">EASSG</t>
  </si>
  <si>
    <t xml:space="preserve">Easton</t>
  </si>
  <si>
    <t xml:space="preserve">EASLV</t>
  </si>
  <si>
    <t xml:space="preserve">Edgerton</t>
  </si>
  <si>
    <t xml:space="preserve">EDGJO</t>
  </si>
  <si>
    <t xml:space="preserve">Edgerton - Kansas City Intermodal Facility</t>
  </si>
  <si>
    <t xml:space="preserve">KCIMF</t>
  </si>
  <si>
    <t xml:space="preserve">Edmond</t>
  </si>
  <si>
    <t xml:space="preserve">EDMNT</t>
  </si>
  <si>
    <t xml:space="preserve">Edna</t>
  </si>
  <si>
    <t xml:space="preserve">EDNLB</t>
  </si>
  <si>
    <t xml:space="preserve">Edwards County</t>
  </si>
  <si>
    <t xml:space="preserve">Edwardsville</t>
  </si>
  <si>
    <t xml:space="preserve">EDWWY</t>
  </si>
  <si>
    <t xml:space="preserve">Edwardsville Village South CID</t>
  </si>
  <si>
    <t xml:space="preserve">EDWC1</t>
  </si>
  <si>
    <t xml:space="preserve">Effingham</t>
  </si>
  <si>
    <t xml:space="preserve">EFFAT</t>
  </si>
  <si>
    <t xml:space="preserve">El Dorado</t>
  </si>
  <si>
    <t xml:space="preserve">ELDBU</t>
  </si>
  <si>
    <t xml:space="preserve">El Dorado CID</t>
  </si>
  <si>
    <t xml:space="preserve">ELDC2</t>
  </si>
  <si>
    <t xml:space="preserve">El Dorado Days Inn Hotel CID</t>
  </si>
  <si>
    <t xml:space="preserve">ELDC1</t>
  </si>
  <si>
    <t xml:space="preserve">El Dorado Holiday Inn Express CID</t>
  </si>
  <si>
    <t xml:space="preserve">ELDC3</t>
  </si>
  <si>
    <t xml:space="preserve">El Dorado Red Coach Inn CID</t>
  </si>
  <si>
    <t xml:space="preserve">ELDC4</t>
  </si>
  <si>
    <t xml:space="preserve">Elbing</t>
  </si>
  <si>
    <t xml:space="preserve">ELBBU</t>
  </si>
  <si>
    <t xml:space="preserve">Elgin</t>
  </si>
  <si>
    <t xml:space="preserve">ELGCQ</t>
  </si>
  <si>
    <t xml:space="preserve">Elk City</t>
  </si>
  <si>
    <t xml:space="preserve">MONCO</t>
  </si>
  <si>
    <t xml:space="preserve">ELKMG</t>
  </si>
  <si>
    <t xml:space="preserve">Elk County</t>
  </si>
  <si>
    <t xml:space="preserve">ELKCO</t>
  </si>
  <si>
    <t xml:space="preserve">Elk Falls</t>
  </si>
  <si>
    <t xml:space="preserve">ELKEK</t>
  </si>
  <si>
    <t xml:space="preserve">Elkhart</t>
  </si>
  <si>
    <t xml:space="preserve">ELKMT</t>
  </si>
  <si>
    <t xml:space="preserve">Ellinwood</t>
  </si>
  <si>
    <t xml:space="preserve">ELLBT</t>
  </si>
  <si>
    <t xml:space="preserve">Ellis</t>
  </si>
  <si>
    <t xml:space="preserve">ELLEL</t>
  </si>
  <si>
    <t xml:space="preserve">Ellis County</t>
  </si>
  <si>
    <t xml:space="preserve">ELICO</t>
  </si>
  <si>
    <t xml:space="preserve">Ellis County BBJ CID</t>
  </si>
  <si>
    <t xml:space="preserve">ELLC1</t>
  </si>
  <si>
    <t xml:space="preserve">Ellsworth</t>
  </si>
  <si>
    <t xml:space="preserve">ELLEW</t>
  </si>
  <si>
    <t xml:space="preserve">Ellsworth CID</t>
  </si>
  <si>
    <t xml:space="preserve">ELHC1</t>
  </si>
  <si>
    <t xml:space="preserve">Ellsworth County</t>
  </si>
  <si>
    <t xml:space="preserve">ELSCO</t>
  </si>
  <si>
    <t xml:space="preserve">Elmdale</t>
  </si>
  <si>
    <t xml:space="preserve">ELMCS</t>
  </si>
  <si>
    <t xml:space="preserve">Elsmore</t>
  </si>
  <si>
    <t xml:space="preserve">ELSAL</t>
  </si>
  <si>
    <t xml:space="preserve">Elwood</t>
  </si>
  <si>
    <t xml:space="preserve">ELWDP</t>
  </si>
  <si>
    <t xml:space="preserve">Emmett</t>
  </si>
  <si>
    <t xml:space="preserve">EMMPT</t>
  </si>
  <si>
    <t xml:space="preserve">Emporia</t>
  </si>
  <si>
    <t xml:space="preserve">EMPLY</t>
  </si>
  <si>
    <t xml:space="preserve">Emporia Flinthills Mall CID</t>
  </si>
  <si>
    <t xml:space="preserve">EMPC1</t>
  </si>
  <si>
    <t xml:space="preserve">Emporia Pavilions CID</t>
  </si>
  <si>
    <t xml:space="preserve">EMPC2</t>
  </si>
  <si>
    <t xml:space="preserve">Englewood</t>
  </si>
  <si>
    <t xml:space="preserve">ENGCA</t>
  </si>
  <si>
    <t xml:space="preserve">Ensign</t>
  </si>
  <si>
    <t xml:space="preserve">ENSGY</t>
  </si>
  <si>
    <t xml:space="preserve">Enterprise</t>
  </si>
  <si>
    <t xml:space="preserve">ENTDK</t>
  </si>
  <si>
    <t xml:space="preserve">Erie</t>
  </si>
  <si>
    <t xml:space="preserve">ERINO</t>
  </si>
  <si>
    <t xml:space="preserve">Esbon</t>
  </si>
  <si>
    <t xml:space="preserve">ESBJW</t>
  </si>
  <si>
    <t xml:space="preserve">Eskridge</t>
  </si>
  <si>
    <t xml:space="preserve">ESKWB</t>
  </si>
  <si>
    <t xml:space="preserve">Eudora</t>
  </si>
  <si>
    <t xml:space="preserve">EUDDG</t>
  </si>
  <si>
    <t xml:space="preserve">Eureka</t>
  </si>
  <si>
    <t xml:space="preserve">EURGW</t>
  </si>
  <si>
    <t xml:space="preserve">Everest</t>
  </si>
  <si>
    <t xml:space="preserve">EVEBR</t>
  </si>
  <si>
    <t xml:space="preserve">Fairview</t>
  </si>
  <si>
    <t xml:space="preserve">FAIBR</t>
  </si>
  <si>
    <t xml:space="preserve">Fairway</t>
  </si>
  <si>
    <t xml:space="preserve">FAIJO</t>
  </si>
  <si>
    <t xml:space="preserve">Fall River</t>
  </si>
  <si>
    <t xml:space="preserve">FALGW</t>
  </si>
  <si>
    <t xml:space="preserve">Finney County</t>
  </si>
  <si>
    <t xml:space="preserve">FINCO</t>
  </si>
  <si>
    <t xml:space="preserve">Florence</t>
  </si>
  <si>
    <t xml:space="preserve">FLOMN</t>
  </si>
  <si>
    <t xml:space="preserve">Fontana</t>
  </si>
  <si>
    <t xml:space="preserve">FONMI</t>
  </si>
  <si>
    <t xml:space="preserve">Ford</t>
  </si>
  <si>
    <t xml:space="preserve">FORFO</t>
  </si>
  <si>
    <t xml:space="preserve">Ford County</t>
  </si>
  <si>
    <t xml:space="preserve">Formoso</t>
  </si>
  <si>
    <t xml:space="preserve">FORJW</t>
  </si>
  <si>
    <t xml:space="preserve">Fort Scott</t>
  </si>
  <si>
    <t xml:space="preserve">FORBB</t>
  </si>
  <si>
    <t xml:space="preserve">Fort Scott EMD CID</t>
  </si>
  <si>
    <t xml:space="preserve">FORC1</t>
  </si>
  <si>
    <t xml:space="preserve">Fort Scott Price Chopper CID</t>
  </si>
  <si>
    <t xml:space="preserve">FORC2</t>
  </si>
  <si>
    <t xml:space="preserve">Fowler</t>
  </si>
  <si>
    <t xml:space="preserve">MEACO</t>
  </si>
  <si>
    <t xml:space="preserve">FOWME</t>
  </si>
  <si>
    <t xml:space="preserve">Frankfort</t>
  </si>
  <si>
    <t xml:space="preserve">FRAMS</t>
  </si>
  <si>
    <t xml:space="preserve">Franklin County</t>
  </si>
  <si>
    <t xml:space="preserve">FRACO</t>
  </si>
  <si>
    <t xml:space="preserve">Frederick</t>
  </si>
  <si>
    <t xml:space="preserve">FRERC</t>
  </si>
  <si>
    <t xml:space="preserve">Fredonia</t>
  </si>
  <si>
    <t xml:space="preserve">FREWL</t>
  </si>
  <si>
    <t xml:space="preserve">Frontenac</t>
  </si>
  <si>
    <t xml:space="preserve">FROCR</t>
  </si>
  <si>
    <t xml:space="preserve">Fulton</t>
  </si>
  <si>
    <t xml:space="preserve">FULBB</t>
  </si>
  <si>
    <t xml:space="preserve">Galatia</t>
  </si>
  <si>
    <t xml:space="preserve">GALBT</t>
  </si>
  <si>
    <t xml:space="preserve">Galena</t>
  </si>
  <si>
    <t xml:space="preserve">GALCK</t>
  </si>
  <si>
    <t xml:space="preserve">Galesburg</t>
  </si>
  <si>
    <t xml:space="preserve">GALNO</t>
  </si>
  <si>
    <t xml:space="preserve">Galva</t>
  </si>
  <si>
    <t xml:space="preserve">MCPCO</t>
  </si>
  <si>
    <t xml:space="preserve">GALMP</t>
  </si>
  <si>
    <t xml:space="preserve">Garden City</t>
  </si>
  <si>
    <t xml:space="preserve">GARFI</t>
  </si>
  <si>
    <t xml:space="preserve">Garden City Fulton's Founders Brewery CID</t>
  </si>
  <si>
    <t xml:space="preserve">GARC2</t>
  </si>
  <si>
    <t xml:space="preserve">Garden City Sports of the World STAR Bond</t>
  </si>
  <si>
    <t xml:space="preserve">GARS1</t>
  </si>
  <si>
    <t xml:space="preserve">Garden City Sports of the World STAR Bond and Stone Development CID </t>
  </si>
  <si>
    <t xml:space="preserve">GARS2</t>
  </si>
  <si>
    <t xml:space="preserve">Garden City Stone Development CID</t>
  </si>
  <si>
    <t xml:space="preserve">GARC1</t>
  </si>
  <si>
    <t xml:space="preserve">Garden Plain</t>
  </si>
  <si>
    <t xml:space="preserve">GARSG</t>
  </si>
  <si>
    <t xml:space="preserve">Gardner</t>
  </si>
  <si>
    <t xml:space="preserve">GARJO</t>
  </si>
  <si>
    <t xml:space="preserve">Garfield</t>
  </si>
  <si>
    <t xml:space="preserve">GARPN</t>
  </si>
  <si>
    <t xml:space="preserve">Garnett</t>
  </si>
  <si>
    <t xml:space="preserve">GARAN</t>
  </si>
  <si>
    <t xml:space="preserve">Gas</t>
  </si>
  <si>
    <t xml:space="preserve">GASAL</t>
  </si>
  <si>
    <t xml:space="preserve">Gaylord</t>
  </si>
  <si>
    <t xml:space="preserve">GAYSM</t>
  </si>
  <si>
    <t xml:space="preserve">Geary County</t>
  </si>
  <si>
    <t xml:space="preserve">GEACO</t>
  </si>
  <si>
    <t xml:space="preserve">Geary County Acorns Resort CID</t>
  </si>
  <si>
    <t xml:space="preserve">GEAC1</t>
  </si>
  <si>
    <t xml:space="preserve">Gem</t>
  </si>
  <si>
    <t xml:space="preserve">GEMTH</t>
  </si>
  <si>
    <t xml:space="preserve">Geneseo</t>
  </si>
  <si>
    <t xml:space="preserve">GENRC</t>
  </si>
  <si>
    <t xml:space="preserve">Geuda Springs (Cowley County)</t>
  </si>
  <si>
    <t xml:space="preserve">GEUCL</t>
  </si>
  <si>
    <t xml:space="preserve">Geuda Springs (Sumner County)</t>
  </si>
  <si>
    <t xml:space="preserve">SUMCO</t>
  </si>
  <si>
    <t xml:space="preserve">GEUSU</t>
  </si>
  <si>
    <t xml:space="preserve">Girard</t>
  </si>
  <si>
    <t xml:space="preserve">GIRCR</t>
  </si>
  <si>
    <t xml:space="preserve">Glade</t>
  </si>
  <si>
    <t xml:space="preserve">GLAPL</t>
  </si>
  <si>
    <t xml:space="preserve">Glasco</t>
  </si>
  <si>
    <t xml:space="preserve">GLACD</t>
  </si>
  <si>
    <t xml:space="preserve">Glen Elder</t>
  </si>
  <si>
    <t xml:space="preserve">GLEMC</t>
  </si>
  <si>
    <t xml:space="preserve">Goddard</t>
  </si>
  <si>
    <t xml:space="preserve">GODSG</t>
  </si>
  <si>
    <t xml:space="preserve">Goddard Olympic Park STAR Bond</t>
  </si>
  <si>
    <t xml:space="preserve">GODOP</t>
  </si>
  <si>
    <t xml:space="preserve">Goessel</t>
  </si>
  <si>
    <t xml:space="preserve">GOEMN</t>
  </si>
  <si>
    <t xml:space="preserve">Goff</t>
  </si>
  <si>
    <t xml:space="preserve">GOFNM</t>
  </si>
  <si>
    <t xml:space="preserve">Goodland</t>
  </si>
  <si>
    <t xml:space="preserve">GOOSH</t>
  </si>
  <si>
    <t xml:space="preserve">Goodland 25th Street CID</t>
  </si>
  <si>
    <t xml:space="preserve">GOOC1</t>
  </si>
  <si>
    <t xml:space="preserve">Goodland Holiday Inn Express CID</t>
  </si>
  <si>
    <t xml:space="preserve">GOOC2</t>
  </si>
  <si>
    <t xml:space="preserve">Gorham</t>
  </si>
  <si>
    <t xml:space="preserve">GORRS</t>
  </si>
  <si>
    <t xml:space="preserve">Gove</t>
  </si>
  <si>
    <t xml:space="preserve">GOVCO</t>
  </si>
  <si>
    <t xml:space="preserve">GOVGO</t>
  </si>
  <si>
    <t xml:space="preserve">Gove County</t>
  </si>
  <si>
    <t xml:space="preserve">Graham County</t>
  </si>
  <si>
    <t xml:space="preserve">Grainfield</t>
  </si>
  <si>
    <t xml:space="preserve">GRAGO</t>
  </si>
  <si>
    <t xml:space="preserve">Grandview Plaza</t>
  </si>
  <si>
    <t xml:space="preserve">GRAGE</t>
  </si>
  <si>
    <t xml:space="preserve">Grant County</t>
  </si>
  <si>
    <t xml:space="preserve">GRNCO</t>
  </si>
  <si>
    <t xml:space="preserve">Gray County</t>
  </si>
  <si>
    <t xml:space="preserve">Great Bend</t>
  </si>
  <si>
    <t xml:space="preserve">GREBT</t>
  </si>
  <si>
    <t xml:space="preserve">Great Bend Golden Belt Cinema 6 CID</t>
  </si>
  <si>
    <t xml:space="preserve">GREC2</t>
  </si>
  <si>
    <t xml:space="preserve">Great Bend Holiday Inn Express CID</t>
  </si>
  <si>
    <t xml:space="preserve">GREC3</t>
  </si>
  <si>
    <t xml:space="preserve">Great Bend Sutherlands CID</t>
  </si>
  <si>
    <t xml:space="preserve">GREC1</t>
  </si>
  <si>
    <t xml:space="preserve">Greeley</t>
  </si>
  <si>
    <t xml:space="preserve">GREAN</t>
  </si>
  <si>
    <t xml:space="preserve">Greeley County</t>
  </si>
  <si>
    <t xml:space="preserve">GRLCO</t>
  </si>
  <si>
    <t xml:space="preserve">Green</t>
  </si>
  <si>
    <t xml:space="preserve">GRECY</t>
  </si>
  <si>
    <t xml:space="preserve">Greenleaf</t>
  </si>
  <si>
    <t xml:space="preserve">GREWS</t>
  </si>
  <si>
    <t xml:space="preserve">Greensburg</t>
  </si>
  <si>
    <t xml:space="preserve">GREKW</t>
  </si>
  <si>
    <t xml:space="preserve">Greenwood County</t>
  </si>
  <si>
    <t xml:space="preserve">Grenola</t>
  </si>
  <si>
    <t xml:space="preserve">GREEK</t>
  </si>
  <si>
    <t xml:space="preserve">Gridley</t>
  </si>
  <si>
    <t xml:space="preserve">GRICF</t>
  </si>
  <si>
    <t xml:space="preserve">Grinnell</t>
  </si>
  <si>
    <t xml:space="preserve">GRIGO</t>
  </si>
  <si>
    <t xml:space="preserve">Gypsum</t>
  </si>
  <si>
    <t xml:space="preserve">GYPSA</t>
  </si>
  <si>
    <t xml:space="preserve">Haddam</t>
  </si>
  <si>
    <t xml:space="preserve">HADWS</t>
  </si>
  <si>
    <t xml:space="preserve">Halstead</t>
  </si>
  <si>
    <t xml:space="preserve">HAYCO</t>
  </si>
  <si>
    <t xml:space="preserve">HALHV</t>
  </si>
  <si>
    <t xml:space="preserve">Hamilton</t>
  </si>
  <si>
    <t xml:space="preserve">HAMGW</t>
  </si>
  <si>
    <t xml:space="preserve">Hamilton County</t>
  </si>
  <si>
    <t xml:space="preserve">Hamlin</t>
  </si>
  <si>
    <t xml:space="preserve">HAMBR</t>
  </si>
  <si>
    <t xml:space="preserve">Hanover</t>
  </si>
  <si>
    <t xml:space="preserve">HANWS</t>
  </si>
  <si>
    <t xml:space="preserve">Hanston</t>
  </si>
  <si>
    <t xml:space="preserve">HODCO</t>
  </si>
  <si>
    <t xml:space="preserve">HANHG</t>
  </si>
  <si>
    <t xml:space="preserve">Hardtner</t>
  </si>
  <si>
    <t xml:space="preserve">HARBA</t>
  </si>
  <si>
    <t xml:space="preserve">Harper</t>
  </si>
  <si>
    <t xml:space="preserve">HARHP</t>
  </si>
  <si>
    <t xml:space="preserve">Harper County</t>
  </si>
  <si>
    <t xml:space="preserve">Harper County CID</t>
  </si>
  <si>
    <t xml:space="preserve">HARC2</t>
  </si>
  <si>
    <t xml:space="preserve">Harper County Downtown Anthony CID</t>
  </si>
  <si>
    <t xml:space="preserve">HARC1</t>
  </si>
  <si>
    <t xml:space="preserve">Hartford</t>
  </si>
  <si>
    <t xml:space="preserve">HARLY</t>
  </si>
  <si>
    <t xml:space="preserve">Harvey County</t>
  </si>
  <si>
    <t xml:space="preserve">Harveyville</t>
  </si>
  <si>
    <t xml:space="preserve">HARWB</t>
  </si>
  <si>
    <t xml:space="preserve">Haskell County</t>
  </si>
  <si>
    <t xml:space="preserve">HASCO</t>
  </si>
  <si>
    <t xml:space="preserve">Havana</t>
  </si>
  <si>
    <t xml:space="preserve">HAVMG</t>
  </si>
  <si>
    <t xml:space="preserve">Haven</t>
  </si>
  <si>
    <t xml:space="preserve">HAVRN</t>
  </si>
  <si>
    <t xml:space="preserve">Havensville</t>
  </si>
  <si>
    <t xml:space="preserve">HAVPT</t>
  </si>
  <si>
    <t xml:space="preserve">Haviland</t>
  </si>
  <si>
    <t xml:space="preserve">KIOCO</t>
  </si>
  <si>
    <t xml:space="preserve">HAVKW</t>
  </si>
  <si>
    <t xml:space="preserve">Hays</t>
  </si>
  <si>
    <t xml:space="preserve">HAYEL</t>
  </si>
  <si>
    <r>
      <rPr>
        <sz val="9.5"/>
        <rFont val="Arial"/>
        <family val="2"/>
      </rPr>
      <t xml:space="preserve">Hays 48</t>
    </r>
    <r>
      <rPr>
        <vertAlign val="superscript"/>
        <sz val="9.5"/>
        <rFont val="Arial"/>
        <family val="2"/>
      </rPr>
      <t xml:space="preserve">th</t>
    </r>
    <r>
      <rPr>
        <sz val="9.5"/>
        <rFont val="Arial"/>
        <family val="2"/>
      </rPr>
      <t xml:space="preserve"> &amp; Roth Avenue CID</t>
    </r>
  </si>
  <si>
    <t xml:space="preserve">HAYC1</t>
  </si>
  <si>
    <t xml:space="preserve">Hays Extended Stay Hotel Partners 1 &amp; 2 CID and Hays TDD</t>
  </si>
  <si>
    <t xml:space="preserve">HAYC3</t>
  </si>
  <si>
    <t xml:space="preserve">Hays Extended Stay Hotel Partners 2 CID and Hays TDD</t>
  </si>
  <si>
    <t xml:space="preserve">HAYC4</t>
  </si>
  <si>
    <t xml:space="preserve">Hays Investors CID and Hays TDD</t>
  </si>
  <si>
    <t xml:space="preserve">HAYC5</t>
  </si>
  <si>
    <t xml:space="preserve">Hays Mall CID</t>
  </si>
  <si>
    <t xml:space="preserve">HAYC2</t>
  </si>
  <si>
    <t xml:space="preserve">Hays TDD</t>
  </si>
  <si>
    <t xml:space="preserve">HAYTD</t>
  </si>
  <si>
    <t xml:space="preserve">Haysville</t>
  </si>
  <si>
    <t xml:space="preserve">HAYSG</t>
  </si>
  <si>
    <t xml:space="preserve">Hazelton</t>
  </si>
  <si>
    <t xml:space="preserve">HAZBA</t>
  </si>
  <si>
    <t xml:space="preserve">Hepler</t>
  </si>
  <si>
    <t xml:space="preserve">HEPCR</t>
  </si>
  <si>
    <t xml:space="preserve">Herington (Dickinson County)</t>
  </si>
  <si>
    <t xml:space="preserve">HERDK</t>
  </si>
  <si>
    <t xml:space="preserve">Herington (Morris County)</t>
  </si>
  <si>
    <t xml:space="preserve">HERMR</t>
  </si>
  <si>
    <t xml:space="preserve">Herndon</t>
  </si>
  <si>
    <t xml:space="preserve">HERRA</t>
  </si>
  <si>
    <t xml:space="preserve">Hesston</t>
  </si>
  <si>
    <t xml:space="preserve">HESHV</t>
  </si>
  <si>
    <t xml:space="preserve">Hiawatha</t>
  </si>
  <si>
    <t xml:space="preserve">HIABR</t>
  </si>
  <si>
    <t xml:space="preserve">Hiawatha Hotel CID</t>
  </si>
  <si>
    <t xml:space="preserve">HIAC1</t>
  </si>
  <si>
    <t xml:space="preserve">Highland</t>
  </si>
  <si>
    <t xml:space="preserve">HIGDP</t>
  </si>
  <si>
    <t xml:space="preserve">Hill City</t>
  </si>
  <si>
    <t xml:space="preserve">HILGH</t>
  </si>
  <si>
    <t xml:space="preserve">Hillsboro</t>
  </si>
  <si>
    <t xml:space="preserve">HILMN</t>
  </si>
  <si>
    <t xml:space="preserve">Hodgeman County</t>
  </si>
  <si>
    <t xml:space="preserve">Hoisington</t>
  </si>
  <si>
    <t xml:space="preserve">HOIBT</t>
  </si>
  <si>
    <t xml:space="preserve">Hoisington Cheyenne Bottoms Inn CID</t>
  </si>
  <si>
    <t xml:space="preserve">HOIC1</t>
  </si>
  <si>
    <t xml:space="preserve">Hoisington Kindscher CID</t>
  </si>
  <si>
    <t xml:space="preserve">HOIC2</t>
  </si>
  <si>
    <t xml:space="preserve">Hoisington Subway CID</t>
  </si>
  <si>
    <t xml:space="preserve">HOIC3</t>
  </si>
  <si>
    <t xml:space="preserve">Holcomb</t>
  </si>
  <si>
    <t xml:space="preserve">HOLFI</t>
  </si>
  <si>
    <t xml:space="preserve">Hollenberg</t>
  </si>
  <si>
    <t xml:space="preserve">HOLWS</t>
  </si>
  <si>
    <t xml:space="preserve">Holton</t>
  </si>
  <si>
    <t xml:space="preserve">HOLJA</t>
  </si>
  <si>
    <t xml:space="preserve">Holyrood</t>
  </si>
  <si>
    <t xml:space="preserve">HOLEW</t>
  </si>
  <si>
    <t xml:space="preserve">Hope</t>
  </si>
  <si>
    <t xml:space="preserve">HOPDK</t>
  </si>
  <si>
    <t xml:space="preserve">Horace</t>
  </si>
  <si>
    <t xml:space="preserve">HORGL</t>
  </si>
  <si>
    <t xml:space="preserve">Horton</t>
  </si>
  <si>
    <t xml:space="preserve">HORBR</t>
  </si>
  <si>
    <t xml:space="preserve">Howard</t>
  </si>
  <si>
    <t xml:space="preserve">HOWEK</t>
  </si>
  <si>
    <t xml:space="preserve">Hoxie</t>
  </si>
  <si>
    <t xml:space="preserve">SHDCO</t>
  </si>
  <si>
    <t xml:space="preserve">HOXSD</t>
  </si>
  <si>
    <t xml:space="preserve">Hoyt</t>
  </si>
  <si>
    <t xml:space="preserve">HOYJA</t>
  </si>
  <si>
    <t xml:space="preserve">Hudson</t>
  </si>
  <si>
    <t xml:space="preserve">STFCO</t>
  </si>
  <si>
    <t xml:space="preserve">HUDSF</t>
  </si>
  <si>
    <t xml:space="preserve">Hugoton</t>
  </si>
  <si>
    <t xml:space="preserve">HUGSV</t>
  </si>
  <si>
    <t xml:space="preserve">Hugoton Sunrise Hospitality CID</t>
  </si>
  <si>
    <t xml:space="preserve">HUGC1</t>
  </si>
  <si>
    <t xml:space="preserve">Humboldt</t>
  </si>
  <si>
    <t xml:space="preserve">HUMAL</t>
  </si>
  <si>
    <t xml:space="preserve">Hunnewell</t>
  </si>
  <si>
    <t xml:space="preserve">HUNSU</t>
  </si>
  <si>
    <t xml:space="preserve">Hunter</t>
  </si>
  <si>
    <t xml:space="preserve">HUNMC</t>
  </si>
  <si>
    <t xml:space="preserve">Huron</t>
  </si>
  <si>
    <t xml:space="preserve">HURAT</t>
  </si>
  <si>
    <t xml:space="preserve">Hutchinson</t>
  </si>
  <si>
    <t xml:space="preserve">HUTRN</t>
  </si>
  <si>
    <t xml:space="preserve">Hutchinson Fairfield Inn CID</t>
  </si>
  <si>
    <t xml:space="preserve">HUTC2</t>
  </si>
  <si>
    <t xml:space="preserve">Hutchinson Hobby Lobby/Orschlen CID</t>
  </si>
  <si>
    <t xml:space="preserve">HUTC1</t>
  </si>
  <si>
    <t xml:space="preserve">Hutchinson Holiday Inn Express CID</t>
  </si>
  <si>
    <t xml:space="preserve">HUTC4</t>
  </si>
  <si>
    <t xml:space="preserve">Hutchinson Kansas State Fairgrounds</t>
  </si>
  <si>
    <t xml:space="preserve">HUTSF</t>
  </si>
  <si>
    <t xml:space="preserve">Hutchinson Mall CID</t>
  </si>
  <si>
    <t xml:space="preserve">HUTC5</t>
  </si>
  <si>
    <t xml:space="preserve">Hutchinson Mall Outlot CID</t>
  </si>
  <si>
    <t xml:space="preserve">HUTC3</t>
  </si>
  <si>
    <t xml:space="preserve">Independence</t>
  </si>
  <si>
    <t xml:space="preserve">INDMG</t>
  </si>
  <si>
    <t xml:space="preserve">Ingalls</t>
  </si>
  <si>
    <t xml:space="preserve">INGGY</t>
  </si>
  <si>
    <t xml:space="preserve">Inman</t>
  </si>
  <si>
    <t xml:space="preserve">INMMP</t>
  </si>
  <si>
    <t xml:space="preserve">Iola</t>
  </si>
  <si>
    <t xml:space="preserve">IOLAL</t>
  </si>
  <si>
    <t xml:space="preserve">Isabel</t>
  </si>
  <si>
    <t xml:space="preserve">ISABA</t>
  </si>
  <si>
    <t xml:space="preserve">Iuka</t>
  </si>
  <si>
    <t xml:space="preserve">IUKPR</t>
  </si>
  <si>
    <t xml:space="preserve">Jackson County</t>
  </si>
  <si>
    <t xml:space="preserve">Jamestown</t>
  </si>
  <si>
    <t xml:space="preserve">JAMCD</t>
  </si>
  <si>
    <t xml:space="preserve">Jefferson County</t>
  </si>
  <si>
    <t xml:space="preserve">JEFCO</t>
  </si>
  <si>
    <t xml:space="preserve">Jennings</t>
  </si>
  <si>
    <t xml:space="preserve">JENDC</t>
  </si>
  <si>
    <t xml:space="preserve">Jetmore</t>
  </si>
  <si>
    <t xml:space="preserve">JETHG</t>
  </si>
  <si>
    <t xml:space="preserve">Jewell</t>
  </si>
  <si>
    <t xml:space="preserve">JEWJW</t>
  </si>
  <si>
    <t xml:space="preserve">Jewell County</t>
  </si>
  <si>
    <t xml:space="preserve">Johnson City</t>
  </si>
  <si>
    <t xml:space="preserve">STNCO</t>
  </si>
  <si>
    <t xml:space="preserve">JOHST</t>
  </si>
  <si>
    <t xml:space="preserve">Johnson County</t>
  </si>
  <si>
    <t xml:space="preserve">JOHCO</t>
  </si>
  <si>
    <t xml:space="preserve">Junction City</t>
  </si>
  <si>
    <t xml:space="preserve">JUNGE</t>
  </si>
  <si>
    <t xml:space="preserve">Junction City Goody's Plaza CID</t>
  </si>
  <si>
    <t xml:space="preserve">JUNC1</t>
  </si>
  <si>
    <t xml:space="preserve">Kanopolis</t>
  </si>
  <si>
    <t xml:space="preserve">KANEW</t>
  </si>
  <si>
    <t xml:space="preserve">Kanorado</t>
  </si>
  <si>
    <t xml:space="preserve">SHNCO</t>
  </si>
  <si>
    <t xml:space="preserve">KANSH</t>
  </si>
  <si>
    <t xml:space="preserve">Kansas City</t>
  </si>
  <si>
    <t xml:space="preserve">KANWY</t>
  </si>
  <si>
    <t xml:space="preserve">Kansas City 39th &amp; Rainbow #1 CID</t>
  </si>
  <si>
    <t xml:space="preserve">KANC3</t>
  </si>
  <si>
    <t xml:space="preserve">Kansas City 39th &amp; Rainbow #2 CID </t>
  </si>
  <si>
    <t xml:space="preserve">KANC8</t>
  </si>
  <si>
    <t xml:space="preserve">Kansas City Downtown Hotel CID</t>
  </si>
  <si>
    <t xml:space="preserve">KANC6</t>
  </si>
  <si>
    <t xml:space="preserve">Kansas City Happy Foods TDD</t>
  </si>
  <si>
    <t xml:space="preserve">KANT3</t>
  </si>
  <si>
    <t xml:space="preserve">Kansas City Legends Garage &amp; Lawn CID &amp; Race Track STAR Bond</t>
  </si>
  <si>
    <t xml:space="preserve">WYRTC</t>
  </si>
  <si>
    <t xml:space="preserve">Kansas City Legends Garage &amp; Lawn CID &amp; Village West TDD</t>
  </si>
  <si>
    <t xml:space="preserve">KANCT</t>
  </si>
  <si>
    <t xml:space="preserve">Kansas City Legends CID &amp; TDD</t>
  </si>
  <si>
    <t xml:space="preserve">WRACT</t>
  </si>
  <si>
    <t xml:space="preserve">Kansas City Legends TDD</t>
  </si>
  <si>
    <t xml:space="preserve">WRATD</t>
  </si>
  <si>
    <t xml:space="preserve">Kansas City Metropolitan Avenue CID</t>
  </si>
  <si>
    <t xml:space="preserve">KANC7</t>
  </si>
  <si>
    <t xml:space="preserve">Kansas City Northwest Speedway (American Royal) STAR Bond 1</t>
  </si>
  <si>
    <t xml:space="preserve">KAAR1</t>
  </si>
  <si>
    <t xml:space="preserve">Kansas City Northwest Speedway (American Royal) STAR Bond 2</t>
  </si>
  <si>
    <t xml:space="preserve">KAAR2</t>
  </si>
  <si>
    <t xml:space="preserve">Kansas City Northwood Shopping Center CID</t>
  </si>
  <si>
    <t xml:space="preserve">KANC9</t>
  </si>
  <si>
    <t xml:space="preserve">Kansas City Plaza at the Speedway #1 TDD</t>
  </si>
  <si>
    <t xml:space="preserve">KANT5</t>
  </si>
  <si>
    <t xml:space="preserve">Kansas City Plaza at the Speedway #2 TDD</t>
  </si>
  <si>
    <t xml:space="preserve">KANT6</t>
  </si>
  <si>
    <t xml:space="preserve">Kansas City Plaza at the Speedway #3 TDD</t>
  </si>
  <si>
    <t xml:space="preserve">KANT7</t>
  </si>
  <si>
    <t xml:space="preserve">Kansas City Prescott Plaza TDD</t>
  </si>
  <si>
    <t xml:space="preserve">KANT2</t>
  </si>
  <si>
    <t xml:space="preserve">Kansas City Race Track STAR Bond</t>
  </si>
  <si>
    <t xml:space="preserve">WYART</t>
  </si>
  <si>
    <t xml:space="preserve">Kansas City Rainbow Village Hotel CID</t>
  </si>
  <si>
    <t xml:space="preserve">KAN11</t>
  </si>
  <si>
    <t xml:space="preserve">Kansas City Schlitterbahn CID</t>
  </si>
  <si>
    <t xml:space="preserve">KANC5</t>
  </si>
  <si>
    <t xml:space="preserve">Kansas City Schlitterbahn STAR Bond  </t>
  </si>
  <si>
    <t xml:space="preserve">KANWP</t>
  </si>
  <si>
    <t xml:space="preserve">Kansas City Shawnee Plaza CID</t>
  </si>
  <si>
    <t xml:space="preserve">KANC2</t>
  </si>
  <si>
    <t xml:space="preserve">Kansas City Speedway STAR Bond</t>
  </si>
  <si>
    <t xml:space="preserve">WYSPE</t>
  </si>
  <si>
    <t xml:space="preserve">Kansas City Sporting CID</t>
  </si>
  <si>
    <t xml:space="preserve">KANC1</t>
  </si>
  <si>
    <t xml:space="preserve">Kansas City US Soccer STAR Bond</t>
  </si>
  <si>
    <t xml:space="preserve">KANSO</t>
  </si>
  <si>
    <t xml:space="preserve">Kansas City Village West-West End TDD</t>
  </si>
  <si>
    <t xml:space="preserve">KANTD</t>
  </si>
  <si>
    <t xml:space="preserve">Kansas City Wyandotte Plaza CID</t>
  </si>
  <si>
    <t xml:space="preserve">KANC4</t>
  </si>
  <si>
    <t xml:space="preserve">Kearny County</t>
  </si>
  <si>
    <t xml:space="preserve">KEACO</t>
  </si>
  <si>
    <t xml:space="preserve">Kechi</t>
  </si>
  <si>
    <t xml:space="preserve">KECSG</t>
  </si>
  <si>
    <t xml:space="preserve">Kensington</t>
  </si>
  <si>
    <t xml:space="preserve">KENSM</t>
  </si>
  <si>
    <t xml:space="preserve">Kincaid</t>
  </si>
  <si>
    <t xml:space="preserve">KINAN</t>
  </si>
  <si>
    <t xml:space="preserve">Kingman</t>
  </si>
  <si>
    <t xml:space="preserve">KINKM</t>
  </si>
  <si>
    <t xml:space="preserve">Kingman County</t>
  </si>
  <si>
    <t xml:space="preserve">KINCO</t>
  </si>
  <si>
    <t xml:space="preserve">Kingman Stucky Services CID </t>
  </si>
  <si>
    <t xml:space="preserve">KINC1</t>
  </si>
  <si>
    <t xml:space="preserve">Kinsley</t>
  </si>
  <si>
    <t xml:space="preserve">KINED</t>
  </si>
  <si>
    <t xml:space="preserve">Kiowa</t>
  </si>
  <si>
    <t xml:space="preserve">KIOBA</t>
  </si>
  <si>
    <t xml:space="preserve">Kiowa County</t>
  </si>
  <si>
    <t xml:space="preserve">Kirwin</t>
  </si>
  <si>
    <t xml:space="preserve">KIRPL</t>
  </si>
  <si>
    <t xml:space="preserve">Kismet</t>
  </si>
  <si>
    <t xml:space="preserve">SEWCO</t>
  </si>
  <si>
    <t xml:space="preserve">KISSW</t>
  </si>
  <si>
    <t xml:space="preserve">La Crosse</t>
  </si>
  <si>
    <t xml:space="preserve">LACRH</t>
  </si>
  <si>
    <t xml:space="preserve">La Cygne</t>
  </si>
  <si>
    <t xml:space="preserve">LACLN</t>
  </si>
  <si>
    <t xml:space="preserve">La Harpe</t>
  </si>
  <si>
    <t xml:space="preserve">LAHAL</t>
  </si>
  <si>
    <t xml:space="preserve">Labette</t>
  </si>
  <si>
    <t xml:space="preserve">LABLB</t>
  </si>
  <si>
    <t xml:space="preserve">Labette County</t>
  </si>
  <si>
    <t xml:space="preserve">Lake Quivira (Johnson County)</t>
  </si>
  <si>
    <t xml:space="preserve">LAKJO</t>
  </si>
  <si>
    <t xml:space="preserve">Lake Quivira (Wyandotte County)</t>
  </si>
  <si>
    <t xml:space="preserve">WYACO</t>
  </si>
  <si>
    <t xml:space="preserve">LAKWY</t>
  </si>
  <si>
    <t xml:space="preserve">Lakin</t>
  </si>
  <si>
    <t xml:space="preserve">LAKKE</t>
  </si>
  <si>
    <t xml:space="preserve">Lancaster</t>
  </si>
  <si>
    <t xml:space="preserve">LANAT</t>
  </si>
  <si>
    <t xml:space="preserve">Lane</t>
  </si>
  <si>
    <t xml:space="preserve">LANFR</t>
  </si>
  <si>
    <t xml:space="preserve">Lane County</t>
  </si>
  <si>
    <t xml:space="preserve">LANCO</t>
  </si>
  <si>
    <t xml:space="preserve">Langdon</t>
  </si>
  <si>
    <t xml:space="preserve">LANRN</t>
  </si>
  <si>
    <t xml:space="preserve">Lansing</t>
  </si>
  <si>
    <t xml:space="preserve">LANLV</t>
  </si>
  <si>
    <t xml:space="preserve">Lansing Speedway CID</t>
  </si>
  <si>
    <t xml:space="preserve">LANC1</t>
  </si>
  <si>
    <t xml:space="preserve">Lansing Town Center TDD</t>
  </si>
  <si>
    <t xml:space="preserve">LANTD</t>
  </si>
  <si>
    <t xml:space="preserve">Larned</t>
  </si>
  <si>
    <t xml:space="preserve">LARPN</t>
  </si>
  <si>
    <t xml:space="preserve">Latham</t>
  </si>
  <si>
    <t xml:space="preserve">LATBU</t>
  </si>
  <si>
    <t xml:space="preserve">Latimer</t>
  </si>
  <si>
    <t xml:space="preserve">LATMR</t>
  </si>
  <si>
    <t xml:space="preserve">Lawrence</t>
  </si>
  <si>
    <t xml:space="preserve">LAWDG</t>
  </si>
  <si>
    <t xml:space="preserve">Lawrence 9th &amp; New Hampshire TDD</t>
  </si>
  <si>
    <t xml:space="preserve">LAWT3</t>
  </si>
  <si>
    <t xml:space="preserve">Lawrence Free State TDD</t>
  </si>
  <si>
    <t xml:space="preserve">LAWTD</t>
  </si>
  <si>
    <t xml:space="preserve">Lawrence Oread TDD</t>
  </si>
  <si>
    <t xml:space="preserve">LAWT2</t>
  </si>
  <si>
    <t xml:space="preserve">Le Roy</t>
  </si>
  <si>
    <t xml:space="preserve">LERCF</t>
  </si>
  <si>
    <t xml:space="preserve">Leavenworth</t>
  </si>
  <si>
    <t xml:space="preserve">LEALV</t>
  </si>
  <si>
    <t xml:space="preserve">Leavenworth County</t>
  </si>
  <si>
    <t xml:space="preserve">LEACO</t>
  </si>
  <si>
    <t xml:space="preserve">Leavenworth Downtown Hotel CID</t>
  </si>
  <si>
    <t xml:space="preserve">LEVC2</t>
  </si>
  <si>
    <t xml:space="preserve">Leavenworth First City Hotel CID</t>
  </si>
  <si>
    <t xml:space="preserve">LEVC3</t>
  </si>
  <si>
    <t xml:space="preserve">Leavenworth Zeck Ford CID</t>
  </si>
  <si>
    <t xml:space="preserve">LEVC1</t>
  </si>
  <si>
    <t xml:space="preserve">Leawood</t>
  </si>
  <si>
    <t xml:space="preserve">LEAJO</t>
  </si>
  <si>
    <t xml:space="preserve">Leawood Camelot Court CID</t>
  </si>
  <si>
    <t xml:space="preserve">LEAC1</t>
  </si>
  <si>
    <t xml:space="preserve">Leawood Park Place TDD</t>
  </si>
  <si>
    <t xml:space="preserve">LEATD</t>
  </si>
  <si>
    <t xml:space="preserve">Lebanon</t>
  </si>
  <si>
    <t xml:space="preserve">LEBSM</t>
  </si>
  <si>
    <t xml:space="preserve">Lebo</t>
  </si>
  <si>
    <t xml:space="preserve">LEBCF</t>
  </si>
  <si>
    <t xml:space="preserve">Lecompton</t>
  </si>
  <si>
    <t xml:space="preserve">LECDG</t>
  </si>
  <si>
    <t xml:space="preserve">Lehigh</t>
  </si>
  <si>
    <t xml:space="preserve">LEHMN</t>
  </si>
  <si>
    <t xml:space="preserve">Lenexa</t>
  </si>
  <si>
    <t xml:space="preserve">LENJO</t>
  </si>
  <si>
    <t xml:space="preserve">Lenexa Candlewood Suites CID</t>
  </si>
  <si>
    <t xml:space="preserve">LENC8</t>
  </si>
  <si>
    <t xml:space="preserve">Lenexa City Center Area E CID</t>
  </si>
  <si>
    <t xml:space="preserve">LEC10</t>
  </si>
  <si>
    <t xml:space="preserve">Lenexa City Center East Village I CID</t>
  </si>
  <si>
    <t xml:space="preserve">LENC5</t>
  </si>
  <si>
    <t xml:space="preserve">Lenexa City Center East Village 2 CID</t>
  </si>
  <si>
    <t xml:space="preserve">LENC6</t>
  </si>
  <si>
    <t xml:space="preserve">Lenexa Greystone South Plaza CID</t>
  </si>
  <si>
    <t xml:space="preserve">LENC4</t>
  </si>
  <si>
    <t xml:space="preserve">Lenexa Holiday Inn CID</t>
  </si>
  <si>
    <t xml:space="preserve">LENC9</t>
  </si>
  <si>
    <t xml:space="preserve">Lenexa Midas Springhill Suites CID</t>
  </si>
  <si>
    <t xml:space="preserve">LENC7</t>
  </si>
  <si>
    <t xml:space="preserve">Lenexa Orchard Corners CID</t>
  </si>
  <si>
    <t xml:space="preserve">LENC1</t>
  </si>
  <si>
    <t xml:space="preserve">Lenexa Prairie Creek CID</t>
  </si>
  <si>
    <t xml:space="preserve">LENC2</t>
  </si>
  <si>
    <t xml:space="preserve">Lenexa Quivira 95 CID</t>
  </si>
  <si>
    <t xml:space="preserve">LENC3</t>
  </si>
  <si>
    <t xml:space="preserve">Lenora</t>
  </si>
  <si>
    <t xml:space="preserve">LENNT</t>
  </si>
  <si>
    <t xml:space="preserve">Leon</t>
  </si>
  <si>
    <t xml:space="preserve">LEOBU</t>
  </si>
  <si>
    <t xml:space="preserve">Leona</t>
  </si>
  <si>
    <t xml:space="preserve">LEODP</t>
  </si>
  <si>
    <t xml:space="preserve">Leonardville</t>
  </si>
  <si>
    <t xml:space="preserve">LEORL</t>
  </si>
  <si>
    <t xml:space="preserve">Leoti</t>
  </si>
  <si>
    <t xml:space="preserve">WICCO</t>
  </si>
  <si>
    <t xml:space="preserve">LEOWH</t>
  </si>
  <si>
    <t xml:space="preserve">Lewis</t>
  </si>
  <si>
    <t xml:space="preserve">LEWED</t>
  </si>
  <si>
    <t xml:space="preserve">Liberal</t>
  </si>
  <si>
    <t xml:space="preserve">LIBSW</t>
  </si>
  <si>
    <t xml:space="preserve">Liberal CID</t>
  </si>
  <si>
    <t xml:space="preserve">LIBC1</t>
  </si>
  <si>
    <t xml:space="preserve">Liberal IHOP CID</t>
  </si>
  <si>
    <t xml:space="preserve">LIBC2</t>
  </si>
  <si>
    <t xml:space="preserve">Liberal North Liberal One CID</t>
  </si>
  <si>
    <t xml:space="preserve">LIBC3</t>
  </si>
  <si>
    <t xml:space="preserve">Liberty</t>
  </si>
  <si>
    <t xml:space="preserve">LIBMG</t>
  </si>
  <si>
    <t xml:space="preserve">Liebenthal</t>
  </si>
  <si>
    <t xml:space="preserve">LIERH</t>
  </si>
  <si>
    <t xml:space="preserve">Lincoln Center</t>
  </si>
  <si>
    <t xml:space="preserve">LINLC</t>
  </si>
  <si>
    <t xml:space="preserve">Lincoln County</t>
  </si>
  <si>
    <t xml:space="preserve">Lincolnville</t>
  </si>
  <si>
    <t xml:space="preserve">LINMN</t>
  </si>
  <si>
    <t xml:space="preserve">Lindsborg</t>
  </si>
  <si>
    <t xml:space="preserve">LINMP</t>
  </si>
  <si>
    <t xml:space="preserve">Linn</t>
  </si>
  <si>
    <t xml:space="preserve">LINWS</t>
  </si>
  <si>
    <t xml:space="preserve">Linn County</t>
  </si>
  <si>
    <t xml:space="preserve">Linn Valley</t>
  </si>
  <si>
    <t xml:space="preserve">LINLN</t>
  </si>
  <si>
    <t xml:space="preserve">Linwood</t>
  </si>
  <si>
    <t xml:space="preserve">LINLV</t>
  </si>
  <si>
    <t xml:space="preserve">Little River</t>
  </si>
  <si>
    <t xml:space="preserve">LITRC</t>
  </si>
  <si>
    <t xml:space="preserve">Logan</t>
  </si>
  <si>
    <t xml:space="preserve">LOGPL</t>
  </si>
  <si>
    <t xml:space="preserve">Logan County</t>
  </si>
  <si>
    <t xml:space="preserve">LOGCO</t>
  </si>
  <si>
    <t xml:space="preserve">Lone Elm</t>
  </si>
  <si>
    <t xml:space="preserve">LONAN</t>
  </si>
  <si>
    <t xml:space="preserve">Long Island</t>
  </si>
  <si>
    <t xml:space="preserve">LONPL</t>
  </si>
  <si>
    <t xml:space="preserve">Longford</t>
  </si>
  <si>
    <t xml:space="preserve">LONCY</t>
  </si>
  <si>
    <t xml:space="preserve">Longton</t>
  </si>
  <si>
    <t xml:space="preserve">LONEK</t>
  </si>
  <si>
    <t xml:space="preserve">Lorraine</t>
  </si>
  <si>
    <t xml:space="preserve">LOREW</t>
  </si>
  <si>
    <t xml:space="preserve">Lost Springs</t>
  </si>
  <si>
    <t xml:space="preserve">LOSMN</t>
  </si>
  <si>
    <t xml:space="preserve">Louisburg</t>
  </si>
  <si>
    <t xml:space="preserve">LOUMI</t>
  </si>
  <si>
    <t xml:space="preserve">Louisville</t>
  </si>
  <si>
    <t xml:space="preserve">LOUPT</t>
  </si>
  <si>
    <t xml:space="preserve">Lucas</t>
  </si>
  <si>
    <t xml:space="preserve">LUCRS</t>
  </si>
  <si>
    <t xml:space="preserve">Luray</t>
  </si>
  <si>
    <t xml:space="preserve">LURRS</t>
  </si>
  <si>
    <t xml:space="preserve">Lyndon</t>
  </si>
  <si>
    <t xml:space="preserve">LYNOS</t>
  </si>
  <si>
    <t xml:space="preserve">Lyon County</t>
  </si>
  <si>
    <t xml:space="preserve">Lyons</t>
  </si>
  <si>
    <t xml:space="preserve">LYORC</t>
  </si>
  <si>
    <t xml:space="preserve">Macksville</t>
  </si>
  <si>
    <t xml:space="preserve">MACSF</t>
  </si>
  <si>
    <t xml:space="preserve">Madison</t>
  </si>
  <si>
    <t xml:space="preserve">MADGW</t>
  </si>
  <si>
    <t xml:space="preserve">Mahaska</t>
  </si>
  <si>
    <t xml:space="preserve">MAHWS</t>
  </si>
  <si>
    <t xml:space="preserve">Maize</t>
  </si>
  <si>
    <t xml:space="preserve">MAISG</t>
  </si>
  <si>
    <t xml:space="preserve">Manchester</t>
  </si>
  <si>
    <t xml:space="preserve">MANDK</t>
  </si>
  <si>
    <t xml:space="preserve">Manhattan (Pottawatomie County)</t>
  </si>
  <si>
    <t xml:space="preserve">MANPT</t>
  </si>
  <si>
    <t xml:space="preserve">Manhattan (Riley County)</t>
  </si>
  <si>
    <t xml:space="preserve">MANRL</t>
  </si>
  <si>
    <t xml:space="preserve">Manhattan Blueville Addition TDD</t>
  </si>
  <si>
    <t xml:space="preserve">MANT7</t>
  </si>
  <si>
    <t xml:space="preserve">Manhattan Flint Hills Discovery Center STAR Bond North</t>
  </si>
  <si>
    <t xml:space="preserve">MANSN</t>
  </si>
  <si>
    <t xml:space="preserve">Manhattan Flint Hills Discovery Center STAR Bond South</t>
  </si>
  <si>
    <t xml:space="preserve">MANSS</t>
  </si>
  <si>
    <t xml:space="preserve">Manhattan Flint Hills South TDD</t>
  </si>
  <si>
    <t xml:space="preserve">MANT5</t>
  </si>
  <si>
    <t xml:space="preserve">Manhattan Marketplace TDD</t>
  </si>
  <si>
    <t xml:space="preserve">MANT2</t>
  </si>
  <si>
    <t xml:space="preserve">Manhattan McD's Addition TDD</t>
  </si>
  <si>
    <t xml:space="preserve">MANT6</t>
  </si>
  <si>
    <t xml:space="preserve">Manhattan Scenic Crossing Addition TDD</t>
  </si>
  <si>
    <t xml:space="preserve">MANT8</t>
  </si>
  <si>
    <t xml:space="preserve">Manhattan Town Center CID</t>
  </si>
  <si>
    <t xml:space="preserve">MANC1</t>
  </si>
  <si>
    <t xml:space="preserve">Mankato</t>
  </si>
  <si>
    <t xml:space="preserve">MANJW</t>
  </si>
  <si>
    <t xml:space="preserve">Manter</t>
  </si>
  <si>
    <t xml:space="preserve">MANST</t>
  </si>
  <si>
    <t xml:space="preserve">Maple Hill</t>
  </si>
  <si>
    <t xml:space="preserve">MAPWB</t>
  </si>
  <si>
    <t xml:space="preserve">Mapleton</t>
  </si>
  <si>
    <t xml:space="preserve">MAPBB</t>
  </si>
  <si>
    <t xml:space="preserve">Marion</t>
  </si>
  <si>
    <t xml:space="preserve">MARMN</t>
  </si>
  <si>
    <t xml:space="preserve">Marion County</t>
  </si>
  <si>
    <t xml:space="preserve">Marquette</t>
  </si>
  <si>
    <t xml:space="preserve">MARMP</t>
  </si>
  <si>
    <t xml:space="preserve">Marshall County</t>
  </si>
  <si>
    <t xml:space="preserve">Marysville</t>
  </si>
  <si>
    <t xml:space="preserve">MARMS</t>
  </si>
  <si>
    <t xml:space="preserve">Matfield Green</t>
  </si>
  <si>
    <t xml:space="preserve">MATCS</t>
  </si>
  <si>
    <t xml:space="preserve">Mayetta</t>
  </si>
  <si>
    <t xml:space="preserve">MAYJA</t>
  </si>
  <si>
    <t xml:space="preserve">Mayfield</t>
  </si>
  <si>
    <t xml:space="preserve">MAYSU</t>
  </si>
  <si>
    <t xml:space="preserve">McCracken</t>
  </si>
  <si>
    <t xml:space="preserve">MCCRH</t>
  </si>
  <si>
    <t xml:space="preserve">McCune</t>
  </si>
  <si>
    <t xml:space="preserve">MCCCR</t>
  </si>
  <si>
    <t xml:space="preserve">McDonald</t>
  </si>
  <si>
    <t xml:space="preserve">MCDRA</t>
  </si>
  <si>
    <t xml:space="preserve">McFarland</t>
  </si>
  <si>
    <t xml:space="preserve">MCFWB</t>
  </si>
  <si>
    <t xml:space="preserve">McLouth</t>
  </si>
  <si>
    <t xml:space="preserve">MCLJF</t>
  </si>
  <si>
    <t xml:space="preserve">McPherson</t>
  </si>
  <si>
    <t xml:space="preserve">MCPMP</t>
  </si>
  <si>
    <t xml:space="preserve">McPherson County</t>
  </si>
  <si>
    <t xml:space="preserve">Meade</t>
  </si>
  <si>
    <t xml:space="preserve">MEAME</t>
  </si>
  <si>
    <t xml:space="preserve">Meade County</t>
  </si>
  <si>
    <t xml:space="preserve">Medicine Lodge</t>
  </si>
  <si>
    <t xml:space="preserve">MEDBA</t>
  </si>
  <si>
    <t xml:space="preserve">Medicine Lodge Streetscape CID</t>
  </si>
  <si>
    <t xml:space="preserve">MEDC1</t>
  </si>
  <si>
    <t xml:space="preserve">Melvern</t>
  </si>
  <si>
    <t xml:space="preserve">MELOS</t>
  </si>
  <si>
    <t xml:space="preserve">Menlo</t>
  </si>
  <si>
    <t xml:space="preserve">MENTH</t>
  </si>
  <si>
    <t xml:space="preserve">Meriden</t>
  </si>
  <si>
    <t xml:space="preserve">MERJF</t>
  </si>
  <si>
    <t xml:space="preserve">Merriam </t>
  </si>
  <si>
    <t xml:space="preserve">MERJO</t>
  </si>
  <si>
    <t xml:space="preserve">Miami County</t>
  </si>
  <si>
    <t xml:space="preserve">MIACO</t>
  </si>
  <si>
    <t xml:space="preserve">Milan</t>
  </si>
  <si>
    <t xml:space="preserve">MILSU</t>
  </si>
  <si>
    <t xml:space="preserve">Milford</t>
  </si>
  <si>
    <t xml:space="preserve">MILGE</t>
  </si>
  <si>
    <t xml:space="preserve">Miltonvale</t>
  </si>
  <si>
    <t xml:space="preserve">MILCD</t>
  </si>
  <si>
    <t xml:space="preserve">Minneapolis</t>
  </si>
  <si>
    <t xml:space="preserve">MINOT</t>
  </si>
  <si>
    <t xml:space="preserve">Minneola</t>
  </si>
  <si>
    <t xml:space="preserve">MINCA</t>
  </si>
  <si>
    <t xml:space="preserve">Mission</t>
  </si>
  <si>
    <t xml:space="preserve">MISJO</t>
  </si>
  <si>
    <t xml:space="preserve">Mission Commons Community CID</t>
  </si>
  <si>
    <t xml:space="preserve">MISC2</t>
  </si>
  <si>
    <t xml:space="preserve">Mission Crossing CID</t>
  </si>
  <si>
    <t xml:space="preserve">MISC1</t>
  </si>
  <si>
    <t xml:space="preserve">Mission Hills</t>
  </si>
  <si>
    <t xml:space="preserve">MIHJO</t>
  </si>
  <si>
    <t xml:space="preserve">Mission Woods</t>
  </si>
  <si>
    <t xml:space="preserve">MIWJO</t>
  </si>
  <si>
    <t xml:space="preserve">Mitchell County</t>
  </si>
  <si>
    <t xml:space="preserve">Moline</t>
  </si>
  <si>
    <t xml:space="preserve">MOLEK</t>
  </si>
  <si>
    <t xml:space="preserve">Montezuma</t>
  </si>
  <si>
    <t xml:space="preserve">MONGY</t>
  </si>
  <si>
    <t xml:space="preserve">Montgomery County</t>
  </si>
  <si>
    <t xml:space="preserve">Moran</t>
  </si>
  <si>
    <t xml:space="preserve">MORAL</t>
  </si>
  <si>
    <t xml:space="preserve">Morganville</t>
  </si>
  <si>
    <t xml:space="preserve">MORCY</t>
  </si>
  <si>
    <t xml:space="preserve">Morland</t>
  </si>
  <si>
    <t xml:space="preserve">MORGH</t>
  </si>
  <si>
    <t xml:space="preserve">Morrill</t>
  </si>
  <si>
    <t xml:space="preserve">MORBR</t>
  </si>
  <si>
    <t xml:space="preserve">Morris County</t>
  </si>
  <si>
    <t xml:space="preserve">Morrowville</t>
  </si>
  <si>
    <t xml:space="preserve">MORWS</t>
  </si>
  <si>
    <t xml:space="preserve">Morton County</t>
  </si>
  <si>
    <t xml:space="preserve">MOTCO</t>
  </si>
  <si>
    <t xml:space="preserve">Moscow</t>
  </si>
  <si>
    <t xml:space="preserve">MOSSV</t>
  </si>
  <si>
    <t xml:space="preserve">Mound City</t>
  </si>
  <si>
    <t xml:space="preserve">MOULN</t>
  </si>
  <si>
    <t xml:space="preserve">Mound Valley</t>
  </si>
  <si>
    <t xml:space="preserve">MOULB</t>
  </si>
  <si>
    <t xml:space="preserve">Moundridge</t>
  </si>
  <si>
    <t xml:space="preserve">MOUMP</t>
  </si>
  <si>
    <t xml:space="preserve">Mount Hope</t>
  </si>
  <si>
    <t xml:space="preserve">MOUSG</t>
  </si>
  <si>
    <t xml:space="preserve">Mulberry</t>
  </si>
  <si>
    <t xml:space="preserve">MULCR</t>
  </si>
  <si>
    <t xml:space="preserve">Mullinville</t>
  </si>
  <si>
    <t xml:space="preserve">MULKW</t>
  </si>
  <si>
    <t xml:space="preserve">Mulvane (Sedgwick County)</t>
  </si>
  <si>
    <t xml:space="preserve">MULSG</t>
  </si>
  <si>
    <t xml:space="preserve">Mulvane (Sumner County)</t>
  </si>
  <si>
    <t xml:space="preserve">MULSU</t>
  </si>
  <si>
    <t xml:space="preserve">Munden</t>
  </si>
  <si>
    <t xml:space="preserve">MUNRP</t>
  </si>
  <si>
    <t xml:space="preserve">Muscotah</t>
  </si>
  <si>
    <t xml:space="preserve">MUSAT</t>
  </si>
  <si>
    <t xml:space="preserve">Narka</t>
  </si>
  <si>
    <t xml:space="preserve">NARRP</t>
  </si>
  <si>
    <t xml:space="preserve">Nashville</t>
  </si>
  <si>
    <t xml:space="preserve">NASKM</t>
  </si>
  <si>
    <t xml:space="preserve">Natoma</t>
  </si>
  <si>
    <t xml:space="preserve">NATOB</t>
  </si>
  <si>
    <t xml:space="preserve">Nemaha County</t>
  </si>
  <si>
    <t xml:space="preserve">Neodesha</t>
  </si>
  <si>
    <t xml:space="preserve">NEOWL</t>
  </si>
  <si>
    <t xml:space="preserve">Neosho County</t>
  </si>
  <si>
    <t xml:space="preserve">Neosho Falls</t>
  </si>
  <si>
    <t xml:space="preserve">WOOCO</t>
  </si>
  <si>
    <t xml:space="preserve">NEOWO</t>
  </si>
  <si>
    <t xml:space="preserve">Neosho Rapids</t>
  </si>
  <si>
    <t xml:space="preserve">NEOLY</t>
  </si>
  <si>
    <t xml:space="preserve">Ness City</t>
  </si>
  <si>
    <t xml:space="preserve">NESNS</t>
  </si>
  <si>
    <t xml:space="preserve">Ness County</t>
  </si>
  <si>
    <t xml:space="preserve">Netawaka</t>
  </si>
  <si>
    <t xml:space="preserve">NETJA</t>
  </si>
  <si>
    <t xml:space="preserve">New Albany</t>
  </si>
  <si>
    <t xml:space="preserve">NEWWL</t>
  </si>
  <si>
    <t xml:space="preserve">New Cambria</t>
  </si>
  <si>
    <t xml:space="preserve">NEWSA</t>
  </si>
  <si>
    <t xml:space="preserve">New Strawn</t>
  </si>
  <si>
    <t xml:space="preserve">NEWCF</t>
  </si>
  <si>
    <t xml:space="preserve">Newton</t>
  </si>
  <si>
    <t xml:space="preserve">NEWHV</t>
  </si>
  <si>
    <t xml:space="preserve">Nickerson</t>
  </si>
  <si>
    <t xml:space="preserve">NICRN</t>
  </si>
  <si>
    <t xml:space="preserve">Niotaze</t>
  </si>
  <si>
    <t xml:space="preserve">NIOCQ</t>
  </si>
  <si>
    <t xml:space="preserve">Norcatur</t>
  </si>
  <si>
    <t xml:space="preserve">NORDC</t>
  </si>
  <si>
    <t xml:space="preserve">North Newton</t>
  </si>
  <si>
    <t xml:space="preserve">NORHV</t>
  </si>
  <si>
    <t xml:space="preserve">Norton</t>
  </si>
  <si>
    <t xml:space="preserve">NORNT</t>
  </si>
  <si>
    <t xml:space="preserve">Norton County</t>
  </si>
  <si>
    <t xml:space="preserve">Nortonville</t>
  </si>
  <si>
    <t xml:space="preserve">NORJF</t>
  </si>
  <si>
    <t xml:space="preserve">Norwich</t>
  </si>
  <si>
    <t xml:space="preserve">NORKM</t>
  </si>
  <si>
    <t xml:space="preserve">Oak Hill</t>
  </si>
  <si>
    <t xml:space="preserve">OAKCY</t>
  </si>
  <si>
    <t xml:space="preserve">Oakley (Gove County)</t>
  </si>
  <si>
    <t xml:space="preserve">OAKGO</t>
  </si>
  <si>
    <t xml:space="preserve">Oakley (Logan County)</t>
  </si>
  <si>
    <t xml:space="preserve">OAKLG</t>
  </si>
  <si>
    <t xml:space="preserve">Oakley (Thomas County)</t>
  </si>
  <si>
    <t xml:space="preserve">OAKTH</t>
  </si>
  <si>
    <t xml:space="preserve">Oberlin</t>
  </si>
  <si>
    <t xml:space="preserve">OBEDC</t>
  </si>
  <si>
    <t xml:space="preserve">Offerle</t>
  </si>
  <si>
    <t xml:space="preserve">OFFED</t>
  </si>
  <si>
    <t xml:space="preserve">Ogden</t>
  </si>
  <si>
    <t xml:space="preserve">OGDRL</t>
  </si>
  <si>
    <t xml:space="preserve">Oketo</t>
  </si>
  <si>
    <t xml:space="preserve">OKEMS</t>
  </si>
  <si>
    <t xml:space="preserve">Olathe</t>
  </si>
  <si>
    <t xml:space="preserve">OLAJO</t>
  </si>
  <si>
    <t xml:space="preserve">Olathe 151st Street STAR Bond</t>
  </si>
  <si>
    <t xml:space="preserve">OLAST</t>
  </si>
  <si>
    <t xml:space="preserve">Olathe Conference Center Hotel CID</t>
  </si>
  <si>
    <t xml:space="preserve">OLAC3</t>
  </si>
  <si>
    <t xml:space="preserve">Olathe Entertainment District Phase 3 TDD</t>
  </si>
  <si>
    <t xml:space="preserve">OLAT3</t>
  </si>
  <si>
    <t xml:space="preserve">Olathe Gateway No. 1a TDD </t>
  </si>
  <si>
    <t xml:space="preserve">OLAT4</t>
  </si>
  <si>
    <t xml:space="preserve">Olathe Gateway No. 1b TDD</t>
  </si>
  <si>
    <t xml:space="preserve">OLAT5</t>
  </si>
  <si>
    <t xml:space="preserve">Olathe Heart of America CID</t>
  </si>
  <si>
    <t xml:space="preserve">OLAC2</t>
  </si>
  <si>
    <t xml:space="preserve">Olathe Pointe TDD</t>
  </si>
  <si>
    <t xml:space="preserve">OLATD</t>
  </si>
  <si>
    <t xml:space="preserve">Olathe Ridgeview Falls TDD</t>
  </si>
  <si>
    <t xml:space="preserve">OLAT6</t>
  </si>
  <si>
    <t xml:space="preserve">Olathe Ridgeview Marketplace CID</t>
  </si>
  <si>
    <t xml:space="preserve">OLAC7</t>
  </si>
  <si>
    <t xml:space="preserve">Olathe Santa Fe Square CID</t>
  </si>
  <si>
    <t xml:space="preserve">OLAC5</t>
  </si>
  <si>
    <t xml:space="preserve">Olathe Station CID</t>
  </si>
  <si>
    <t xml:space="preserve">OLAC6</t>
  </si>
  <si>
    <t xml:space="preserve">Olathe West Market CID</t>
  </si>
  <si>
    <t xml:space="preserve">OLAC8</t>
  </si>
  <si>
    <t xml:space="preserve">Olathe WIN CID</t>
  </si>
  <si>
    <t xml:space="preserve">OLAC4</t>
  </si>
  <si>
    <t xml:space="preserve">Olivet</t>
  </si>
  <si>
    <t xml:space="preserve">OSACO</t>
  </si>
  <si>
    <t xml:space="preserve">OLIOS</t>
  </si>
  <si>
    <t xml:space="preserve">Olmitz</t>
  </si>
  <si>
    <t xml:space="preserve">OLMBT</t>
  </si>
  <si>
    <t xml:space="preserve">Olpe</t>
  </si>
  <si>
    <t xml:space="preserve">OLPLY</t>
  </si>
  <si>
    <t xml:space="preserve">Olsburg</t>
  </si>
  <si>
    <t xml:space="preserve">OLSPT</t>
  </si>
  <si>
    <t xml:space="preserve">Onaga</t>
  </si>
  <si>
    <t xml:space="preserve">ONAPT</t>
  </si>
  <si>
    <t xml:space="preserve">Oneida</t>
  </si>
  <si>
    <t xml:space="preserve">ONENM</t>
  </si>
  <si>
    <t xml:space="preserve">Osage City</t>
  </si>
  <si>
    <t xml:space="preserve">OSAOS</t>
  </si>
  <si>
    <t xml:space="preserve">Osage County</t>
  </si>
  <si>
    <t xml:space="preserve">Osawatomie</t>
  </si>
  <si>
    <t xml:space="preserve">OSAMI</t>
  </si>
  <si>
    <t xml:space="preserve">Osborne</t>
  </si>
  <si>
    <t xml:space="preserve">OSBOB</t>
  </si>
  <si>
    <t xml:space="preserve">Osborne County</t>
  </si>
  <si>
    <t xml:space="preserve">Oskaloosa</t>
  </si>
  <si>
    <t xml:space="preserve">OSKJF</t>
  </si>
  <si>
    <t xml:space="preserve">Oswego (Labette County)</t>
  </si>
  <si>
    <t xml:space="preserve">OSWLB</t>
  </si>
  <si>
    <t xml:space="preserve">Oswego (Cherokee County)</t>
  </si>
  <si>
    <t xml:space="preserve">OSWCK</t>
  </si>
  <si>
    <t xml:space="preserve">Otis</t>
  </si>
  <si>
    <t xml:space="preserve">OTIRH</t>
  </si>
  <si>
    <t xml:space="preserve">Ottawa</t>
  </si>
  <si>
    <t xml:space="preserve">OTTFR</t>
  </si>
  <si>
    <t xml:space="preserve">Ottawa 21st and Princeton CID</t>
  </si>
  <si>
    <t xml:space="preserve">OTTC2</t>
  </si>
  <si>
    <t xml:space="preserve">Ottawa Center CID</t>
  </si>
  <si>
    <t xml:space="preserve">OTTC1</t>
  </si>
  <si>
    <t xml:space="preserve">Ottawa County</t>
  </si>
  <si>
    <t xml:space="preserve">Ottawa South 59 TDD</t>
  </si>
  <si>
    <t xml:space="preserve">OTTTD</t>
  </si>
  <si>
    <t xml:space="preserve">Overbrook</t>
  </si>
  <si>
    <t xml:space="preserve">OVEOS</t>
  </si>
  <si>
    <t xml:space="preserve">Overland Park </t>
  </si>
  <si>
    <t xml:space="preserve">OVEJO</t>
  </si>
  <si>
    <t xml:space="preserve">Overland Park 91st Street &amp; Metcalf CID</t>
  </si>
  <si>
    <t xml:space="preserve">OVEC2</t>
  </si>
  <si>
    <t xml:space="preserve">Overland Park Bluhawk TDD</t>
  </si>
  <si>
    <t xml:space="preserve">OVET5</t>
  </si>
  <si>
    <t xml:space="preserve">Overland Park Corbin Park CID</t>
  </si>
  <si>
    <t xml:space="preserve">OVEC8</t>
  </si>
  <si>
    <t xml:space="preserve">Overland Park Deer Creek TDD</t>
  </si>
  <si>
    <t xml:space="preserve">OVETD</t>
  </si>
  <si>
    <t xml:space="preserve">Overland Park Hawthorne Plaza CID</t>
  </si>
  <si>
    <t xml:space="preserve">OVEC7</t>
  </si>
  <si>
    <t xml:space="preserve">Overland Park Highlands Village TDD</t>
  </si>
  <si>
    <t xml:space="preserve">OVET4</t>
  </si>
  <si>
    <t xml:space="preserve">Overland Park Jack Stack CID</t>
  </si>
  <si>
    <t xml:space="preserve">OVC14</t>
  </si>
  <si>
    <t xml:space="preserve">Overland Park Mission Farms West TDD</t>
  </si>
  <si>
    <t xml:space="preserve">OVET6</t>
  </si>
  <si>
    <t xml:space="preserve">Overland Park Nall Hills CID</t>
  </si>
  <si>
    <t xml:space="preserve">OVC10</t>
  </si>
  <si>
    <t xml:space="preserve">Overland Park Oak Park Mall TDD</t>
  </si>
  <si>
    <t xml:space="preserve">OVET2</t>
  </si>
  <si>
    <t xml:space="preserve">Overland Park Prairiefire Phase I CID</t>
  </si>
  <si>
    <t xml:space="preserve">OVEC4</t>
  </si>
  <si>
    <t xml:space="preserve">Overland Park Prairiefire STAR Bond Phase I CID</t>
  </si>
  <si>
    <t xml:space="preserve">OVEC5</t>
  </si>
  <si>
    <t xml:space="preserve">Overland Park Prairiefire STAR Bond Phase II</t>
  </si>
  <si>
    <t xml:space="preserve">OVEC6</t>
  </si>
  <si>
    <t xml:space="preserve">Overland Park Promontory CID</t>
  </si>
  <si>
    <t xml:space="preserve">OVC13</t>
  </si>
  <si>
    <t xml:space="preserve">Overland Park Quivira 95 Shops CID</t>
  </si>
  <si>
    <t xml:space="preserve">OVEC1</t>
  </si>
  <si>
    <t xml:space="preserve">Overland Park Ranch Mart South CID</t>
  </si>
  <si>
    <t xml:space="preserve">OVEC9</t>
  </si>
  <si>
    <t xml:space="preserve">Overland Park Regency Park CID</t>
  </si>
  <si>
    <t xml:space="preserve">OVC11</t>
  </si>
  <si>
    <t xml:space="preserve">Overland Park The Vue CID </t>
  </si>
  <si>
    <t xml:space="preserve">OVC12</t>
  </si>
  <si>
    <t xml:space="preserve">Overland Park West Park CID</t>
  </si>
  <si>
    <t xml:space="preserve">OVEC3</t>
  </si>
  <si>
    <t xml:space="preserve">Oxford</t>
  </si>
  <si>
    <t xml:space="preserve">OXFSU</t>
  </si>
  <si>
    <t xml:space="preserve">Ozawkie</t>
  </si>
  <si>
    <t xml:space="preserve">OZAJF</t>
  </si>
  <si>
    <t xml:space="preserve">Palco</t>
  </si>
  <si>
    <t xml:space="preserve">PALRO</t>
  </si>
  <si>
    <t xml:space="preserve">Palmer</t>
  </si>
  <si>
    <t xml:space="preserve">PALWS</t>
  </si>
  <si>
    <t xml:space="preserve">Paola</t>
  </si>
  <si>
    <t xml:space="preserve">PAOMI</t>
  </si>
  <si>
    <t xml:space="preserve">Paradise</t>
  </si>
  <si>
    <t xml:space="preserve">PARRS</t>
  </si>
  <si>
    <t xml:space="preserve">Park</t>
  </si>
  <si>
    <t xml:space="preserve">PARGO</t>
  </si>
  <si>
    <t xml:space="preserve">Park City</t>
  </si>
  <si>
    <t xml:space="preserve">PARSG</t>
  </si>
  <si>
    <t xml:space="preserve">Parker</t>
  </si>
  <si>
    <t xml:space="preserve">PARLN</t>
  </si>
  <si>
    <t xml:space="preserve">Parkerfield</t>
  </si>
  <si>
    <t xml:space="preserve">PARCL</t>
  </si>
  <si>
    <t xml:space="preserve">Parkerville</t>
  </si>
  <si>
    <t xml:space="preserve">PARMR</t>
  </si>
  <si>
    <t xml:space="preserve">Parsons</t>
  </si>
  <si>
    <t xml:space="preserve">PARLB</t>
  </si>
  <si>
    <t xml:space="preserve">Partridge</t>
  </si>
  <si>
    <t xml:space="preserve">PARRN</t>
  </si>
  <si>
    <t xml:space="preserve">Pawnee County</t>
  </si>
  <si>
    <t xml:space="preserve">Pawnee Rock</t>
  </si>
  <si>
    <t xml:space="preserve">PAWBT</t>
  </si>
  <si>
    <t xml:space="preserve">Paxico</t>
  </si>
  <si>
    <t xml:space="preserve">PAXWB</t>
  </si>
  <si>
    <t xml:space="preserve">Peabody</t>
  </si>
  <si>
    <t xml:space="preserve">PEAMN</t>
  </si>
  <si>
    <t xml:space="preserve">Penalosa</t>
  </si>
  <si>
    <t xml:space="preserve">PENKM</t>
  </si>
  <si>
    <t xml:space="preserve">Perry</t>
  </si>
  <si>
    <t xml:space="preserve">PERJF</t>
  </si>
  <si>
    <t xml:space="preserve">Peru</t>
  </si>
  <si>
    <t xml:space="preserve">PERCQ</t>
  </si>
  <si>
    <t xml:space="preserve">Phillips County</t>
  </si>
  <si>
    <t xml:space="preserve">Phillipsburg</t>
  </si>
  <si>
    <t xml:space="preserve">PHIPL</t>
  </si>
  <si>
    <t xml:space="preserve">Pittsburg</t>
  </si>
  <si>
    <t xml:space="preserve">PITCR</t>
  </si>
  <si>
    <t xml:space="preserve">Pittsburg Northgate Plaza CID</t>
  </si>
  <si>
    <t xml:space="preserve">PITC1</t>
  </si>
  <si>
    <t xml:space="preserve">Pittsburg TDD</t>
  </si>
  <si>
    <t xml:space="preserve">PITTD</t>
  </si>
  <si>
    <t xml:space="preserve">Plains</t>
  </si>
  <si>
    <t xml:space="preserve">PLAME</t>
  </si>
  <si>
    <t xml:space="preserve">Plainville</t>
  </si>
  <si>
    <t xml:space="preserve">PLARO</t>
  </si>
  <si>
    <t xml:space="preserve">Pleasanton</t>
  </si>
  <si>
    <t xml:space="preserve">PLELN</t>
  </si>
  <si>
    <t xml:space="preserve">Plevna</t>
  </si>
  <si>
    <t xml:space="preserve">PLERN</t>
  </si>
  <si>
    <t xml:space="preserve">Pomona</t>
  </si>
  <si>
    <t xml:space="preserve">POMFR</t>
  </si>
  <si>
    <t xml:space="preserve">Portis</t>
  </si>
  <si>
    <t xml:space="preserve">POROB</t>
  </si>
  <si>
    <t xml:space="preserve">Pottawatomie County</t>
  </si>
  <si>
    <t xml:space="preserve">Potwin</t>
  </si>
  <si>
    <t xml:space="preserve">POTBU</t>
  </si>
  <si>
    <t xml:space="preserve">Powhattan</t>
  </si>
  <si>
    <t xml:space="preserve">POWBR</t>
  </si>
  <si>
    <t xml:space="preserve">Prairie View</t>
  </si>
  <si>
    <t xml:space="preserve">PRAPL</t>
  </si>
  <si>
    <t xml:space="preserve">Prairie Village</t>
  </si>
  <si>
    <t xml:space="preserve">PRAJO</t>
  </si>
  <si>
    <t xml:space="preserve">Prairie Village "The Village" CID</t>
  </si>
  <si>
    <t xml:space="preserve">PRAC1</t>
  </si>
  <si>
    <t xml:space="preserve">Prairie Village Corinth Square CID</t>
  </si>
  <si>
    <t xml:space="preserve">PRAC2</t>
  </si>
  <si>
    <t xml:space="preserve">Pratt</t>
  </si>
  <si>
    <t xml:space="preserve">PRAPR</t>
  </si>
  <si>
    <t xml:space="preserve">Pratt County</t>
  </si>
  <si>
    <t xml:space="preserve">Prescott</t>
  </si>
  <si>
    <t xml:space="preserve">PRELN</t>
  </si>
  <si>
    <t xml:space="preserve">Preston</t>
  </si>
  <si>
    <t xml:space="preserve">PREPR</t>
  </si>
  <si>
    <t xml:space="preserve">Pretty Prairie</t>
  </si>
  <si>
    <t xml:space="preserve">PRERN</t>
  </si>
  <si>
    <t xml:space="preserve">Princeton</t>
  </si>
  <si>
    <t xml:space="preserve">PRIFR</t>
  </si>
  <si>
    <t xml:space="preserve">Protection</t>
  </si>
  <si>
    <t xml:space="preserve">PROCM</t>
  </si>
  <si>
    <t xml:space="preserve">Quenemo</t>
  </si>
  <si>
    <t xml:space="preserve">QUEOS</t>
  </si>
  <si>
    <t xml:space="preserve">Quinter</t>
  </si>
  <si>
    <t xml:space="preserve">QUIGO</t>
  </si>
  <si>
    <t xml:space="preserve">Radium</t>
  </si>
  <si>
    <t xml:space="preserve">RADSF</t>
  </si>
  <si>
    <t xml:space="preserve">Ramona</t>
  </si>
  <si>
    <t xml:space="preserve">RAMMN</t>
  </si>
  <si>
    <t xml:space="preserve">Randall</t>
  </si>
  <si>
    <t xml:space="preserve">RANJW</t>
  </si>
  <si>
    <t xml:space="preserve">Randolph</t>
  </si>
  <si>
    <t xml:space="preserve">RANRL</t>
  </si>
  <si>
    <t xml:space="preserve">Ransom</t>
  </si>
  <si>
    <t xml:space="preserve">RANNS</t>
  </si>
  <si>
    <t xml:space="preserve">Rantoul</t>
  </si>
  <si>
    <t xml:space="preserve">RANFR</t>
  </si>
  <si>
    <t xml:space="preserve">Rawlins County</t>
  </si>
  <si>
    <t xml:space="preserve">Raymond</t>
  </si>
  <si>
    <t xml:space="preserve">RAYRC</t>
  </si>
  <si>
    <t xml:space="preserve">Reading</t>
  </si>
  <si>
    <t xml:space="preserve">REALY</t>
  </si>
  <si>
    <t xml:space="preserve">Redfield</t>
  </si>
  <si>
    <t xml:space="preserve">REDBB</t>
  </si>
  <si>
    <t xml:space="preserve">Reno County</t>
  </si>
  <si>
    <t xml:space="preserve">Republic</t>
  </si>
  <si>
    <t xml:space="preserve">REPRP</t>
  </si>
  <si>
    <t xml:space="preserve">Republic County</t>
  </si>
  <si>
    <t xml:space="preserve">Reserve</t>
  </si>
  <si>
    <t xml:space="preserve">RESBR</t>
  </si>
  <si>
    <t xml:space="preserve">Rexford</t>
  </si>
  <si>
    <t xml:space="preserve">REXTH</t>
  </si>
  <si>
    <t xml:space="preserve">Rice County</t>
  </si>
  <si>
    <t xml:space="preserve">Richfield</t>
  </si>
  <si>
    <t xml:space="preserve">RICMT</t>
  </si>
  <si>
    <t xml:space="preserve">Richmond</t>
  </si>
  <si>
    <t xml:space="preserve">RICFR</t>
  </si>
  <si>
    <t xml:space="preserve">Riley</t>
  </si>
  <si>
    <t xml:space="preserve">RILRL</t>
  </si>
  <si>
    <t xml:space="preserve">Riley County</t>
  </si>
  <si>
    <t xml:space="preserve">RILCO</t>
  </si>
  <si>
    <t xml:space="preserve">Robinson</t>
  </si>
  <si>
    <t xml:space="preserve">ROBBR</t>
  </si>
  <si>
    <t xml:space="preserve">Roeland Park</t>
  </si>
  <si>
    <t xml:space="preserve">ROEJO</t>
  </si>
  <si>
    <t xml:space="preserve">Roeland Park Shopping Center #1 TDD</t>
  </si>
  <si>
    <t xml:space="preserve">ROETD</t>
  </si>
  <si>
    <t xml:space="preserve">Roeland Park Shopping Center #2 TDD</t>
  </si>
  <si>
    <t xml:space="preserve">ROET2</t>
  </si>
  <si>
    <t xml:space="preserve">Rolla</t>
  </si>
  <si>
    <t xml:space="preserve">ROLMT</t>
  </si>
  <si>
    <t xml:space="preserve">Rooks County</t>
  </si>
  <si>
    <t xml:space="preserve">Rose Hill</t>
  </si>
  <si>
    <t xml:space="preserve">ROSBU</t>
  </si>
  <si>
    <t xml:space="preserve">Roseland</t>
  </si>
  <si>
    <t xml:space="preserve">ROSCK</t>
  </si>
  <si>
    <t xml:space="preserve">Rossville</t>
  </si>
  <si>
    <t xml:space="preserve">ROSSN</t>
  </si>
  <si>
    <t xml:space="preserve">Rozel</t>
  </si>
  <si>
    <t xml:space="preserve">ROZPN</t>
  </si>
  <si>
    <t xml:space="preserve">Rush Center</t>
  </si>
  <si>
    <t xml:space="preserve">RUSRH</t>
  </si>
  <si>
    <t xml:space="preserve">Rush County</t>
  </si>
  <si>
    <t xml:space="preserve">Russell</t>
  </si>
  <si>
    <t xml:space="preserve">RUSRS</t>
  </si>
  <si>
    <t xml:space="preserve">Russell County</t>
  </si>
  <si>
    <t xml:space="preserve">Russell Springs</t>
  </si>
  <si>
    <t xml:space="preserve">RUSLG</t>
  </si>
  <si>
    <t xml:space="preserve">Sabetha (Brown County)</t>
  </si>
  <si>
    <t xml:space="preserve">SABBR</t>
  </si>
  <si>
    <t xml:space="preserve">Sabetha (Nemaha County)</t>
  </si>
  <si>
    <t xml:space="preserve">SABNM</t>
  </si>
  <si>
    <t xml:space="preserve">Salina</t>
  </si>
  <si>
    <t xml:space="preserve">SALSA</t>
  </si>
  <si>
    <t xml:space="preserve">Salina Alley CID</t>
  </si>
  <si>
    <t xml:space="preserve">SALC4</t>
  </si>
  <si>
    <t xml:space="preserve">Salina S&amp;B South Ninth CID</t>
  </si>
  <si>
    <t xml:space="preserve">SALC1</t>
  </si>
  <si>
    <t xml:space="preserve">Saline County</t>
  </si>
  <si>
    <t xml:space="preserve">Salina Downtown Hotel CID</t>
  </si>
  <si>
    <t xml:space="preserve">SALC3</t>
  </si>
  <si>
    <t xml:space="preserve">Salina Downtown STAR and Downtown CID</t>
  </si>
  <si>
    <t xml:space="preserve">SALC2</t>
  </si>
  <si>
    <t xml:space="preserve">Salina Downtown STAR Bond</t>
  </si>
  <si>
    <t xml:space="preserve">SALDT</t>
  </si>
  <si>
    <t xml:space="preserve">Satanta</t>
  </si>
  <si>
    <t xml:space="preserve">SATHS</t>
  </si>
  <si>
    <t xml:space="preserve">Savonburg</t>
  </si>
  <si>
    <t xml:space="preserve">SAVAL</t>
  </si>
  <si>
    <t xml:space="preserve">Sawyer</t>
  </si>
  <si>
    <t xml:space="preserve">SAWPR</t>
  </si>
  <si>
    <t xml:space="preserve">Scammon</t>
  </si>
  <si>
    <t xml:space="preserve">SCACK</t>
  </si>
  <si>
    <t xml:space="preserve">Scandia</t>
  </si>
  <si>
    <t xml:space="preserve">SCARP</t>
  </si>
  <si>
    <t xml:space="preserve">Schoenchen</t>
  </si>
  <si>
    <t xml:space="preserve">SCHEL</t>
  </si>
  <si>
    <t xml:space="preserve">Scott City</t>
  </si>
  <si>
    <t xml:space="preserve">SCOSC</t>
  </si>
  <si>
    <t xml:space="preserve">Scott County</t>
  </si>
  <si>
    <t xml:space="preserve">SCOCO</t>
  </si>
  <si>
    <t xml:space="preserve">Scottsville</t>
  </si>
  <si>
    <t xml:space="preserve">SCOMC</t>
  </si>
  <si>
    <t xml:space="preserve">Scranton</t>
  </si>
  <si>
    <t xml:space="preserve">SCROS</t>
  </si>
  <si>
    <t xml:space="preserve">Sedan</t>
  </si>
  <si>
    <t xml:space="preserve">SEDCQ</t>
  </si>
  <si>
    <t xml:space="preserve">Sedgwick (Harvey County)</t>
  </si>
  <si>
    <t xml:space="preserve">SEDHV</t>
  </si>
  <si>
    <t xml:space="preserve">Sedgwick (Sedgwick County)</t>
  </si>
  <si>
    <t xml:space="preserve">SEDSG</t>
  </si>
  <si>
    <t xml:space="preserve">Sedgwick County</t>
  </si>
  <si>
    <t xml:space="preserve">Selden</t>
  </si>
  <si>
    <t xml:space="preserve">SELSD</t>
  </si>
  <si>
    <t xml:space="preserve">Seneca</t>
  </si>
  <si>
    <t xml:space="preserve">SENNM</t>
  </si>
  <si>
    <t xml:space="preserve">Severance</t>
  </si>
  <si>
    <t xml:space="preserve">SEVDP</t>
  </si>
  <si>
    <t xml:space="preserve">Severy</t>
  </si>
  <si>
    <t xml:space="preserve">SEVGW</t>
  </si>
  <si>
    <t xml:space="preserve">Seward</t>
  </si>
  <si>
    <t xml:space="preserve">SEWSF</t>
  </si>
  <si>
    <t xml:space="preserve">Seward County</t>
  </si>
  <si>
    <t xml:space="preserve">Sharon</t>
  </si>
  <si>
    <t xml:space="preserve">SHABA</t>
  </si>
  <si>
    <t xml:space="preserve">Sharon Springs</t>
  </si>
  <si>
    <t xml:space="preserve">WALCO</t>
  </si>
  <si>
    <t xml:space="preserve">SHAWA</t>
  </si>
  <si>
    <t xml:space="preserve">Shawnee</t>
  </si>
  <si>
    <t xml:space="preserve">SHAJO</t>
  </si>
  <si>
    <t xml:space="preserve">Shawnee Plaza TDD</t>
  </si>
  <si>
    <t xml:space="preserve">SHATD</t>
  </si>
  <si>
    <t xml:space="preserve">Shawnee County</t>
  </si>
  <si>
    <t xml:space="preserve">SHACO</t>
  </si>
  <si>
    <t xml:space="preserve">Shawnee Ten Quivira Plaza CID</t>
  </si>
  <si>
    <t xml:space="preserve">SHAC1</t>
  </si>
  <si>
    <t xml:space="preserve">Sheridan County</t>
  </si>
  <si>
    <t xml:space="preserve">Sherman County</t>
  </si>
  <si>
    <t xml:space="preserve">SHMCO</t>
  </si>
  <si>
    <t xml:space="preserve">Silver Lake</t>
  </si>
  <si>
    <t xml:space="preserve">SILSN</t>
  </si>
  <si>
    <t xml:space="preserve">Simpson (Cloud County)</t>
  </si>
  <si>
    <t xml:space="preserve">SIMCD</t>
  </si>
  <si>
    <t xml:space="preserve">Simpson (Mitchell County)</t>
  </si>
  <si>
    <t xml:space="preserve">SIMMC</t>
  </si>
  <si>
    <t xml:space="preserve">Smith Center</t>
  </si>
  <si>
    <t xml:space="preserve">SMISM</t>
  </si>
  <si>
    <t xml:space="preserve">Smith County</t>
  </si>
  <si>
    <t xml:space="preserve">Smolan</t>
  </si>
  <si>
    <t xml:space="preserve">SMOSA</t>
  </si>
  <si>
    <t xml:space="preserve">Soldier</t>
  </si>
  <si>
    <t xml:space="preserve">SOLJA</t>
  </si>
  <si>
    <t xml:space="preserve">Solomon (Dickinson County)</t>
  </si>
  <si>
    <t xml:space="preserve">SOLDK</t>
  </si>
  <si>
    <t xml:space="preserve">Solomon (Saline County)</t>
  </si>
  <si>
    <t xml:space="preserve">SOLSA</t>
  </si>
  <si>
    <t xml:space="preserve">South Haven</t>
  </si>
  <si>
    <t xml:space="preserve">SOUSU</t>
  </si>
  <si>
    <t xml:space="preserve">South Hutchinson</t>
  </si>
  <si>
    <t xml:space="preserve">SOURN</t>
  </si>
  <si>
    <t xml:space="preserve">South Hutchinson Love's Travel CID</t>
  </si>
  <si>
    <t xml:space="preserve">SOUC1</t>
  </si>
  <si>
    <t xml:space="preserve">Spearville</t>
  </si>
  <si>
    <t xml:space="preserve">SPEFO</t>
  </si>
  <si>
    <t xml:space="preserve">Speed</t>
  </si>
  <si>
    <t xml:space="preserve">SPEPL</t>
  </si>
  <si>
    <t xml:space="preserve">Spivey</t>
  </si>
  <si>
    <t xml:space="preserve">SPIKM</t>
  </si>
  <si>
    <t xml:space="preserve">Spring Hill (Johnson County)</t>
  </si>
  <si>
    <t xml:space="preserve">SPRJO</t>
  </si>
  <si>
    <t xml:space="preserve">Spring Hill (Miami County)</t>
  </si>
  <si>
    <t xml:space="preserve">SPRMI</t>
  </si>
  <si>
    <t xml:space="preserve">St Francis</t>
  </si>
  <si>
    <t xml:space="preserve">SAICN</t>
  </si>
  <si>
    <t xml:space="preserve">St George</t>
  </si>
  <si>
    <t xml:space="preserve">SAGPT</t>
  </si>
  <si>
    <t xml:space="preserve">St John</t>
  </si>
  <si>
    <t xml:space="preserve">SAISF</t>
  </si>
  <si>
    <t xml:space="preserve">St Marys (Pottawatomie County)</t>
  </si>
  <si>
    <t xml:space="preserve">SAMPT</t>
  </si>
  <si>
    <t xml:space="preserve">St Marys (Wabaunsee County)</t>
  </si>
  <si>
    <t xml:space="preserve">SAMWB</t>
  </si>
  <si>
    <t xml:space="preserve">St Paul</t>
  </si>
  <si>
    <t xml:space="preserve">SAINO</t>
  </si>
  <si>
    <t xml:space="preserve">Stafford</t>
  </si>
  <si>
    <t xml:space="preserve">STASF</t>
  </si>
  <si>
    <t xml:space="preserve">Stafford County</t>
  </si>
  <si>
    <t xml:space="preserve">Stanton County</t>
  </si>
  <si>
    <t xml:space="preserve">Stark</t>
  </si>
  <si>
    <t xml:space="preserve">STANO</t>
  </si>
  <si>
    <t xml:space="preserve">Sterling</t>
  </si>
  <si>
    <t xml:space="preserve">STERC</t>
  </si>
  <si>
    <t xml:space="preserve">Stevens County</t>
  </si>
  <si>
    <t xml:space="preserve">STECO</t>
  </si>
  <si>
    <t xml:space="preserve">Stockton</t>
  </si>
  <si>
    <t xml:space="preserve">STORO</t>
  </si>
  <si>
    <t xml:space="preserve">Strong City</t>
  </si>
  <si>
    <t xml:space="preserve">STRCS</t>
  </si>
  <si>
    <t xml:space="preserve">Sublette</t>
  </si>
  <si>
    <t xml:space="preserve">SUBHS</t>
  </si>
  <si>
    <t xml:space="preserve">Summerfield</t>
  </si>
  <si>
    <t xml:space="preserve">SUMMS</t>
  </si>
  <si>
    <t xml:space="preserve">Sumner County</t>
  </si>
  <si>
    <t xml:space="preserve">Sun City</t>
  </si>
  <si>
    <t xml:space="preserve">SUNBA</t>
  </si>
  <si>
    <t xml:space="preserve">Susank</t>
  </si>
  <si>
    <t xml:space="preserve">SUSBT</t>
  </si>
  <si>
    <t xml:space="preserve">Sylvan Grove</t>
  </si>
  <si>
    <t xml:space="preserve">SYLLC</t>
  </si>
  <si>
    <t xml:space="preserve">Sylvia</t>
  </si>
  <si>
    <t xml:space="preserve">SYLRN</t>
  </si>
  <si>
    <t xml:space="preserve">Syracuse</t>
  </si>
  <si>
    <t xml:space="preserve">SYRHM</t>
  </si>
  <si>
    <t xml:space="preserve">Tampa</t>
  </si>
  <si>
    <t xml:space="preserve">TAMMN</t>
  </si>
  <si>
    <t xml:space="preserve">Tescott</t>
  </si>
  <si>
    <t xml:space="preserve">TESOT</t>
  </si>
  <si>
    <t xml:space="preserve">Thayer</t>
  </si>
  <si>
    <t xml:space="preserve">THANO</t>
  </si>
  <si>
    <t xml:space="preserve">The Highlands</t>
  </si>
  <si>
    <t xml:space="preserve">THERN</t>
  </si>
  <si>
    <t xml:space="preserve">Thomas County</t>
  </si>
  <si>
    <t xml:space="preserve">Timken</t>
  </si>
  <si>
    <t xml:space="preserve">TIMRH</t>
  </si>
  <si>
    <t xml:space="preserve">Tipton</t>
  </si>
  <si>
    <t xml:space="preserve">TIPMC</t>
  </si>
  <si>
    <t xml:space="preserve">Tonganoxie</t>
  </si>
  <si>
    <t xml:space="preserve">TONLV</t>
  </si>
  <si>
    <t xml:space="preserve">Topeka</t>
  </si>
  <si>
    <t xml:space="preserve">TOPSN</t>
  </si>
  <si>
    <t xml:space="preserve">Topeka Crosswinds Common CID</t>
  </si>
  <si>
    <t xml:space="preserve">TOPC2</t>
  </si>
  <si>
    <t xml:space="preserve">Topeka Cyrus Hotel CID</t>
  </si>
  <si>
    <t xml:space="preserve">TOPC3</t>
  </si>
  <si>
    <t xml:space="preserve">Topeka Heartland Park STAR Bond</t>
  </si>
  <si>
    <t xml:space="preserve">TOPHP</t>
  </si>
  <si>
    <t xml:space="preserve">Topeka Holliday Square CID</t>
  </si>
  <si>
    <t xml:space="preserve">TOPC1</t>
  </si>
  <si>
    <t xml:space="preserve">Topeka SE 29th St CID</t>
  </si>
  <si>
    <t xml:space="preserve">TOPC4</t>
  </si>
  <si>
    <t xml:space="preserve">Topeka Sherwood Crossing/Villa West CID</t>
  </si>
  <si>
    <t xml:space="preserve">TOPC6</t>
  </si>
  <si>
    <t xml:space="preserve">Topeka Wheatfield Village CID</t>
  </si>
  <si>
    <t xml:space="preserve">TOPC5</t>
  </si>
  <si>
    <t xml:space="preserve">Toronto</t>
  </si>
  <si>
    <t xml:space="preserve">TORWO</t>
  </si>
  <si>
    <t xml:space="preserve">Towanda</t>
  </si>
  <si>
    <t xml:space="preserve">TOWBU</t>
  </si>
  <si>
    <t xml:space="preserve">Trego County</t>
  </si>
  <si>
    <t xml:space="preserve">TRECO</t>
  </si>
  <si>
    <t xml:space="preserve">Tribune</t>
  </si>
  <si>
    <t xml:space="preserve">TRIGL</t>
  </si>
  <si>
    <t xml:space="preserve">Troy</t>
  </si>
  <si>
    <t xml:space="preserve">TRODP</t>
  </si>
  <si>
    <t xml:space="preserve">Turon</t>
  </si>
  <si>
    <t xml:space="preserve">TURRN</t>
  </si>
  <si>
    <t xml:space="preserve">Tyro</t>
  </si>
  <si>
    <t xml:space="preserve">TYRMG</t>
  </si>
  <si>
    <t xml:space="preserve">Udall</t>
  </si>
  <si>
    <t xml:space="preserve">UDACL</t>
  </si>
  <si>
    <t xml:space="preserve">Ulysses</t>
  </si>
  <si>
    <t xml:space="preserve">ULYGT</t>
  </si>
  <si>
    <t xml:space="preserve">Uniontown</t>
  </si>
  <si>
    <t xml:space="preserve">UNIBB</t>
  </si>
  <si>
    <t xml:space="preserve">Utica</t>
  </si>
  <si>
    <t xml:space="preserve">UTINS</t>
  </si>
  <si>
    <t xml:space="preserve">Valley Center</t>
  </si>
  <si>
    <t xml:space="preserve">VALSG</t>
  </si>
  <si>
    <t xml:space="preserve">Valley Falls</t>
  </si>
  <si>
    <t xml:space="preserve">VALJF</t>
  </si>
  <si>
    <t xml:space="preserve">Vermillion</t>
  </si>
  <si>
    <t xml:space="preserve">VERMS</t>
  </si>
  <si>
    <t xml:space="preserve">Victoria</t>
  </si>
  <si>
    <t xml:space="preserve">VICEL</t>
  </si>
  <si>
    <t xml:space="preserve">Vining (Clay County)</t>
  </si>
  <si>
    <t xml:space="preserve">VINCY</t>
  </si>
  <si>
    <t xml:space="preserve">Vining (Washington County)</t>
  </si>
  <si>
    <t xml:space="preserve">VINWS</t>
  </si>
  <si>
    <t xml:space="preserve">Viola</t>
  </si>
  <si>
    <t xml:space="preserve">VIOSG</t>
  </si>
  <si>
    <t xml:space="preserve">Virgil</t>
  </si>
  <si>
    <t xml:space="preserve">VIRGW</t>
  </si>
  <si>
    <t xml:space="preserve">Wabaunsee County</t>
  </si>
  <si>
    <t xml:space="preserve">Wabaunsee County Maple Hill Travel Store CID</t>
  </si>
  <si>
    <t xml:space="preserve">WABC1</t>
  </si>
  <si>
    <t xml:space="preserve">WaKeeney</t>
  </si>
  <si>
    <t xml:space="preserve">WAKTR</t>
  </si>
  <si>
    <t xml:space="preserve">WaKeeney Travel Plaza CID</t>
  </si>
  <si>
    <t xml:space="preserve">WAKC1</t>
  </si>
  <si>
    <t xml:space="preserve">Wakefield</t>
  </si>
  <si>
    <t xml:space="preserve">WAKCY</t>
  </si>
  <si>
    <t xml:space="preserve">Waldo</t>
  </si>
  <si>
    <t xml:space="preserve">WALRS</t>
  </si>
  <si>
    <t xml:space="preserve">Waldron</t>
  </si>
  <si>
    <t xml:space="preserve">WALHP</t>
  </si>
  <si>
    <t xml:space="preserve">Wallace</t>
  </si>
  <si>
    <t xml:space="preserve">WALWA</t>
  </si>
  <si>
    <t xml:space="preserve">Wallace County</t>
  </si>
  <si>
    <t xml:space="preserve">Walnut</t>
  </si>
  <si>
    <t xml:space="preserve">WALCR</t>
  </si>
  <si>
    <t xml:space="preserve">Walton</t>
  </si>
  <si>
    <t xml:space="preserve">WALHV</t>
  </si>
  <si>
    <t xml:space="preserve">Wamego</t>
  </si>
  <si>
    <t xml:space="preserve">WAMPT</t>
  </si>
  <si>
    <t xml:space="preserve">Washington</t>
  </si>
  <si>
    <t xml:space="preserve">WASWS</t>
  </si>
  <si>
    <t xml:space="preserve">Washington County</t>
  </si>
  <si>
    <t xml:space="preserve">Waterville</t>
  </si>
  <si>
    <t xml:space="preserve">WATMS</t>
  </si>
  <si>
    <t xml:space="preserve">Wathena</t>
  </si>
  <si>
    <t xml:space="preserve">WATDP</t>
  </si>
  <si>
    <t xml:space="preserve">Waverly</t>
  </si>
  <si>
    <t xml:space="preserve">WAVCF</t>
  </si>
  <si>
    <t xml:space="preserve">Webber</t>
  </si>
  <si>
    <t xml:space="preserve">WEBJW</t>
  </si>
  <si>
    <t xml:space="preserve">Weir</t>
  </si>
  <si>
    <t xml:space="preserve">WEICK</t>
  </si>
  <si>
    <t xml:space="preserve">Wellington</t>
  </si>
  <si>
    <t xml:space="preserve">WELSU</t>
  </si>
  <si>
    <t xml:space="preserve">Wellsville</t>
  </si>
  <si>
    <t xml:space="preserve">WELFR</t>
  </si>
  <si>
    <t xml:space="preserve">West Mineral</t>
  </si>
  <si>
    <t xml:space="preserve">WESCK</t>
  </si>
  <si>
    <t xml:space="preserve">Westmoreland</t>
  </si>
  <si>
    <t xml:space="preserve">WESPT</t>
  </si>
  <si>
    <t xml:space="preserve">Westphalia</t>
  </si>
  <si>
    <t xml:space="preserve">WESAN</t>
  </si>
  <si>
    <t xml:space="preserve">Westwood</t>
  </si>
  <si>
    <t xml:space="preserve">WESJO</t>
  </si>
  <si>
    <t xml:space="preserve">Westwood Hills</t>
  </si>
  <si>
    <t xml:space="preserve">WEHJO</t>
  </si>
  <si>
    <t xml:space="preserve">Westwood South Woodside CID</t>
  </si>
  <si>
    <t xml:space="preserve">WESC2</t>
  </si>
  <si>
    <t xml:space="preserve">Westwood Woodside CID</t>
  </si>
  <si>
    <t xml:space="preserve">WESC1</t>
  </si>
  <si>
    <t xml:space="preserve">Wetmore</t>
  </si>
  <si>
    <t xml:space="preserve">WETNM</t>
  </si>
  <si>
    <t xml:space="preserve">Wheaton</t>
  </si>
  <si>
    <t xml:space="preserve">WHEPT</t>
  </si>
  <si>
    <t xml:space="preserve">White City</t>
  </si>
  <si>
    <t xml:space="preserve">WHIMR</t>
  </si>
  <si>
    <t xml:space="preserve">White Cloud</t>
  </si>
  <si>
    <t xml:space="preserve">WHIDP</t>
  </si>
  <si>
    <t xml:space="preserve">Whitewater</t>
  </si>
  <si>
    <t xml:space="preserve">WHIBU</t>
  </si>
  <si>
    <t xml:space="preserve">Whiting</t>
  </si>
  <si>
    <t xml:space="preserve">WHIJA</t>
  </si>
  <si>
    <t xml:space="preserve">Wichita</t>
  </si>
  <si>
    <t xml:space="preserve">WICSG</t>
  </si>
  <si>
    <t xml:space="preserve">Wichita Broadview Hotel CID</t>
  </si>
  <si>
    <t xml:space="preserve">WICC2</t>
  </si>
  <si>
    <t xml:space="preserve">Wichita Central &amp; Oliver CID</t>
  </si>
  <si>
    <t xml:space="preserve">WICC3</t>
  </si>
  <si>
    <t xml:space="preserve">Wichita Chicken N Pickle CID</t>
  </si>
  <si>
    <t xml:space="preserve">WICC9</t>
  </si>
  <si>
    <t xml:space="preserve">Wichita County</t>
  </si>
  <si>
    <t xml:space="preserve">Wichita Douglas &amp; Broadway CID</t>
  </si>
  <si>
    <t xml:space="preserve">WICC5</t>
  </si>
  <si>
    <t xml:space="preserve">Wichita Downtown Hilton CID</t>
  </si>
  <si>
    <t xml:space="preserve">WICC8</t>
  </si>
  <si>
    <t xml:space="preserve">Wichita Greenwich &amp; K-96 CID</t>
  </si>
  <si>
    <t xml:space="preserve">WICC4</t>
  </si>
  <si>
    <t xml:space="preserve">Wichita K-96 Greenwich STAR Bond CID</t>
  </si>
  <si>
    <t xml:space="preserve">WICC6</t>
  </si>
  <si>
    <t xml:space="preserve">Wichita K-96 Greenwich STAR Bond District</t>
  </si>
  <si>
    <t xml:space="preserve">WICGR</t>
  </si>
  <si>
    <t xml:space="preserve">Wichita Kellogg and West CID</t>
  </si>
  <si>
    <t xml:space="preserve">WICC7</t>
  </si>
  <si>
    <t xml:space="preserve">Wichita River District Stadium STAR Bond</t>
  </si>
  <si>
    <t xml:space="preserve">WICRD</t>
  </si>
  <si>
    <t xml:space="preserve">Wichita River Walk STAR Bond Project</t>
  </si>
  <si>
    <t xml:space="preserve">WICRW</t>
  </si>
  <si>
    <t xml:space="preserve">Wichita WaterWalk Hotel CID</t>
  </si>
  <si>
    <t xml:space="preserve">WICC1</t>
  </si>
  <si>
    <t xml:space="preserve">Willard (Shawnee County)</t>
  </si>
  <si>
    <t xml:space="preserve">WILSN</t>
  </si>
  <si>
    <t xml:space="preserve">Willard (Wabaunsee County)</t>
  </si>
  <si>
    <t xml:space="preserve">WILWB</t>
  </si>
  <si>
    <t xml:space="preserve">Williamsburg</t>
  </si>
  <si>
    <t xml:space="preserve">WILFR</t>
  </si>
  <si>
    <t xml:space="preserve">Willis</t>
  </si>
  <si>
    <t xml:space="preserve">WILBR</t>
  </si>
  <si>
    <t xml:space="preserve">Willowbrook</t>
  </si>
  <si>
    <t xml:space="preserve">WILRN</t>
  </si>
  <si>
    <t xml:space="preserve">Wilmore</t>
  </si>
  <si>
    <t xml:space="preserve">WILCM</t>
  </si>
  <si>
    <t xml:space="preserve">Wilsey</t>
  </si>
  <si>
    <t xml:space="preserve">WILMR</t>
  </si>
  <si>
    <t xml:space="preserve">Wilson</t>
  </si>
  <si>
    <t xml:space="preserve">WILEW</t>
  </si>
  <si>
    <t xml:space="preserve">Wilson County</t>
  </si>
  <si>
    <t xml:space="preserve">Winchester</t>
  </si>
  <si>
    <t xml:space="preserve">WINJF</t>
  </si>
  <si>
    <t xml:space="preserve">Windom</t>
  </si>
  <si>
    <t xml:space="preserve">WINMP</t>
  </si>
  <si>
    <t xml:space="preserve">Winfield</t>
  </si>
  <si>
    <t xml:space="preserve">WINCL</t>
  </si>
  <si>
    <t xml:space="preserve">Winona</t>
  </si>
  <si>
    <t xml:space="preserve">WINLG</t>
  </si>
  <si>
    <t xml:space="preserve">Woodbine</t>
  </si>
  <si>
    <t xml:space="preserve">WOODK</t>
  </si>
  <si>
    <t xml:space="preserve">Woodson County</t>
  </si>
  <si>
    <t xml:space="preserve">Woodston</t>
  </si>
  <si>
    <t xml:space="preserve">WOORO</t>
  </si>
  <si>
    <t xml:space="preserve">Wyandotte County</t>
  </si>
  <si>
    <t xml:space="preserve">Yates Center</t>
  </si>
  <si>
    <t xml:space="preserve">YATWO</t>
  </si>
  <si>
    <t xml:space="preserve">Zenda</t>
  </si>
  <si>
    <t xml:space="preserve">ZENKM</t>
  </si>
  <si>
    <t xml:space="preserve">Zurich</t>
  </si>
  <si>
    <t xml:space="preserve">ZURRO</t>
  </si>
  <si>
    <t xml:space="preserve">Special Jurisdiction and Address Range(s)</t>
  </si>
  <si>
    <t xml:space="preserve">Total 
Tax Rate</t>
  </si>
  <si>
    <t xml:space="preserve">2200 N Buckeye</t>
  </si>
  <si>
    <t xml:space="preserve">2322 Fair Road</t>
  </si>
  <si>
    <t xml:space="preserve">1901 – 2017 N Summit Street (odd addresses)</t>
  </si>
  <si>
    <t xml:space="preserve">Atchison AE Museum/Farmers Market STAR Bond</t>
  </si>
  <si>
    <t xml:space="preserve">    223 S 5th Street</t>
  </si>
  <si>
    <t xml:space="preserve">16701 286th Road</t>
  </si>
  <si>
    <t xml:space="preserve">    400 – 599 Main Street (both sides of the street)</t>
  </si>
  <si>
    <t xml:space="preserve">    700 – 998 Main Street (even addresses)</t>
  </si>
  <si>
    <t xml:space="preserve">    615 Utah Street</t>
  </si>
  <si>
    <t xml:space="preserve">612 Commercial</t>
  </si>
  <si>
    <t xml:space="preserve">Atchison Taco Bell CID and STAR Bond</t>
  </si>
  <si>
    <t xml:space="preserve">937 Main Street</t>
  </si>
  <si>
    <t xml:space="preserve">517 W 7th Avenue</t>
  </si>
  <si>
    <t xml:space="preserve">Augusta Sugar Shane's Café CID</t>
  </si>
  <si>
    <t xml:space="preserve">422 – 430 State Street (even addresses)</t>
  </si>
  <si>
    <t xml:space="preserve">15000 – 15440 Wolf Creek Parkway (even and odd addresses)</t>
  </si>
  <si>
    <t xml:space="preserve">15442 – 15499 Wolf Creek Parkway (even and odd addresses)</t>
  </si>
  <si>
    <t xml:space="preserve">    606 S 130 Street </t>
  </si>
  <si>
    <t xml:space="preserve">    626 S 130 Street </t>
  </si>
  <si>
    <t xml:space="preserve">    630 – 638 S 130 Street (even addresses)</t>
  </si>
  <si>
    <t xml:space="preserve">13021 – 13047 Kansas Avenue (odd addresses)</t>
  </si>
  <si>
    <t xml:space="preserve">3301 – 3401 Blue Comet Drive</t>
  </si>
  <si>
    <t xml:space="preserve">2502 – 2510 S Santa Fe Avenue (even addresses)</t>
  </si>
  <si>
    <t xml:space="preserve">2611 – 2621 S Santa Fe Avenue (odd addresses)</t>
  </si>
  <si>
    <t xml:space="preserve">701 Northeast Street</t>
  </si>
  <si>
    <t xml:space="preserve">300 – 651 E Leiter Avenue (odd and even addresses)</t>
  </si>
  <si>
    <t xml:space="preserve">301 – 651 E Estella Avenue (odd addresses)</t>
  </si>
  <si>
    <t xml:space="preserve">400 – 531 S Wisconsin Street (odd and even addresses)</t>
  </si>
  <si>
    <t xml:space="preserve">401 – 615 S Miller Street (odd addresses)</t>
  </si>
  <si>
    <t xml:space="preserve">500 – 651 E Swick Avenue (odd and even addresses)</t>
  </si>
  <si>
    <t xml:space="preserve">1500 – 2151 N Rock Road (odd and even addresses)</t>
  </si>
  <si>
    <t xml:space="preserve">2201 – 3301 N Rock Road (odd addresses)</t>
  </si>
  <si>
    <t xml:space="preserve">1601 – 1699 E Patriot Avenue (odd addresses)</t>
  </si>
  <si>
    <t xml:space="preserve">1700 E Tall Tree Road</t>
  </si>
  <si>
    <t xml:space="preserve">1700 – 1719 E Patriot Avenue (odd and even addresses)</t>
  </si>
  <si>
    <t xml:space="preserve">1640 – 1710 E Meadowlark Blvd (even addresses)</t>
  </si>
  <si>
    <t xml:space="preserve">1700 – 1719 E Cambridge Street (odd and even addresses)</t>
  </si>
  <si>
    <t xml:space="preserve">2318 – 2424 N Newberry Street (odd and even addresses)</t>
  </si>
  <si>
    <t xml:space="preserve">2426 – 2719 N Newberry Street (odd and even addresses)</t>
  </si>
  <si>
    <t xml:space="preserve">500 – 614 N 1st Avenue (odd and even addresses)</t>
  </si>
  <si>
    <t xml:space="preserve">101 – 299 N 2nd Avenue (odd addresses)</t>
  </si>
  <si>
    <t xml:space="preserve">500 – 614 N 2nd Avenue (odd and even addresses)</t>
  </si>
  <si>
    <t xml:space="preserve">500 – 614 3rd Avenue (odd and even addresses)</t>
  </si>
  <si>
    <t xml:space="preserve">615 – 715 3rd Avenue (odd addresses)</t>
  </si>
  <si>
    <t xml:space="preserve">  50 – 200 4th Avenue (odd and even addresses)</t>
  </si>
  <si>
    <t xml:space="preserve">202 – 300 4th Avenue (even addresses)</t>
  </si>
  <si>
    <t xml:space="preserve">302 – 447 4th Avenue (odd and even addresses)</t>
  </si>
  <si>
    <t xml:space="preserve">100 – 211 5th Avenue (odd and even addresses)</t>
  </si>
  <si>
    <t xml:space="preserve">603 – 611 5th Avenue (odd addresses)</t>
  </si>
  <si>
    <t xml:space="preserve">500 – 610 5th Avenue (even addresses)</t>
  </si>
  <si>
    <t xml:space="preserve">400 – 700 W Park Street (odd and even addresses)</t>
  </si>
  <si>
    <t xml:space="preserve">702 – 910 W Park Street (odd and even addresses)</t>
  </si>
  <si>
    <t xml:space="preserve">301 – 899 W Trail Street (odd addresses)</t>
  </si>
  <si>
    <t xml:space="preserve">310 – 820 W Trail Street (even addresses)</t>
  </si>
  <si>
    <t xml:space="preserve">200 – 353 Santa Fe Avenue (odd and even addresses)</t>
  </si>
  <si>
    <t xml:space="preserve">300 – 521 Maple Street (odd and even addresses)</t>
  </si>
  <si>
    <t xml:space="preserve">500 – 613 Central Avenue (odd and even addresses)</t>
  </si>
  <si>
    <t xml:space="preserve">600 – 612 Avenue A (even addresses)</t>
  </si>
  <si>
    <t xml:space="preserve">501 – 599 Avenue B (odd addresses)</t>
  </si>
  <si>
    <t xml:space="preserve">401 – 405 W Vine Street (odd addresses)</t>
  </si>
  <si>
    <t xml:space="preserve">201 – 207 E Spruce Street (odd addresses)</t>
  </si>
  <si>
    <t xml:space="preserve">401 – 603 W Spruce Street (odd addresses)</t>
  </si>
  <si>
    <t xml:space="preserve">101 – 213 Military Street (odd addresses)</t>
  </si>
  <si>
    <t xml:space="preserve">200 Military Street</t>
  </si>
  <si>
    <t xml:space="preserve">100 – 320 W Gunsmoke Street (odd and even addresses)</t>
  </si>
  <si>
    <t xml:space="preserve">100 – 520 W Wyatt Earp Blvd (odd and even addresses)</t>
  </si>
  <si>
    <t xml:space="preserve">100 – 320 E Wyatt Earp Blvd (even addresses)</t>
  </si>
  <si>
    <t xml:space="preserve">101 – 809 E Wyatt Earp Blvd (odd addresses)</t>
  </si>
  <si>
    <t xml:space="preserve">1410 W Wyatt Earp Blvd</t>
  </si>
  <si>
    <t xml:space="preserve">201 4th Avenue – 301 4th Avenue (odd addresses)</t>
  </si>
  <si>
    <t xml:space="preserve">701 W Park Street</t>
  </si>
  <si>
    <t xml:space="preserve">703 W Wyatt Earp</t>
  </si>
  <si>
    <t xml:space="preserve">2613 Central Avenue</t>
  </si>
  <si>
    <t xml:space="preserve">2201 – 2209 N 14th Avenue (odd addresses)</t>
  </si>
  <si>
    <t xml:space="preserve">2120 N 14th Avenue</t>
  </si>
  <si>
    <t xml:space="preserve">1501 – 1601 Soule Street (odd addresses)</t>
  </si>
  <si>
    <t xml:space="preserve">1510 Soule Street</t>
  </si>
  <si>
    <t xml:space="preserve">Edgerton – Kansas City Intermodal Facility</t>
  </si>
  <si>
    <t xml:space="preserve">31301 W 181st Street</t>
  </si>
  <si>
    <t xml:space="preserve">31201 W 187th Street</t>
  </si>
  <si>
    <t xml:space="preserve">31426 W 191st Street</t>
  </si>
  <si>
    <t xml:space="preserve">31608 W 191st Street</t>
  </si>
  <si>
    <t xml:space="preserve">32880 W 191st Street</t>
  </si>
  <si>
    <t xml:space="preserve">18905 Kill Creek Road</t>
  </si>
  <si>
    <t xml:space="preserve">KCIMF JURISDICTION ONLY APPLIES TO UTILITY PROVIDERS (GAS, WATER, ELECTRICITY AND HEAT)</t>
  </si>
  <si>
    <t xml:space="preserve">10850 – 10950 Village South Parkway (even addresses)</t>
  </si>
  <si>
    <t xml:space="preserve">2710 W Central</t>
  </si>
  <si>
    <t xml:space="preserve">3200 W El Dorado Avenue</t>
  </si>
  <si>
    <t xml:space="preserve">3100 W El Dorado Avenue</t>
  </si>
  <si>
    <t xml:space="preserve">2525 – 2529 W Central Avenue (odd addresses)</t>
  </si>
  <si>
    <t xml:space="preserve">1980 W 55th Street, Hays</t>
  </si>
  <si>
    <t xml:space="preserve">  500 – 599 Kunkle Drive (odd and even addresses)</t>
  </si>
  <si>
    <t xml:space="preserve">  600 – 799 O'Donnell Drive (odd and even addresses)</t>
  </si>
  <si>
    <t xml:space="preserve">  600 – 1199 E 15th Street (odd and even addresses)</t>
  </si>
  <si>
    <t xml:space="preserve">1400 – 1498 Foster Drive (even addresses)</t>
  </si>
  <si>
    <t xml:space="preserve">1400 – 1499 Dees Avenue (odd and even addresses)</t>
  </si>
  <si>
    <t xml:space="preserve">1401 – 1409 Evans Street (odd addresses)</t>
  </si>
  <si>
    <t xml:space="preserve">1413 – 1499 Evans Street (odd addresses)</t>
  </si>
  <si>
    <t xml:space="preserve">1501 – 1599 Aylward Street (odd addresses)</t>
  </si>
  <si>
    <t xml:space="preserve">1604 – 1700 Industrial Road (even addresses)</t>
  </si>
  <si>
    <t xml:space="preserve">2702 – 2720 W 15th Avenue (even addresses)</t>
  </si>
  <si>
    <t xml:space="preserve">2730 W 24th Avenue</t>
  </si>
  <si>
    <t xml:space="preserve">2400 S Main Street</t>
  </si>
  <si>
    <t xml:space="preserve">2322 S Main Street</t>
  </si>
  <si>
    <t xml:space="preserve">207 N Main Street</t>
  </si>
  <si>
    <t xml:space="preserve">  722 Campus Drive</t>
  </si>
  <si>
    <t xml:space="preserve">  900 – 1000 Lareu Road (even addresses)</t>
  </si>
  <si>
    <t xml:space="preserve">1002 – 1900 Lareu Road (both sides of the street)</t>
  </si>
  <si>
    <t xml:space="preserve">1101 – 1901 N Jennie Barker Road (odd addresses)</t>
  </si>
  <si>
    <t xml:space="preserve">2301 – 2501 E Spruce Street (odd addresses)</t>
  </si>
  <si>
    <t xml:space="preserve">2821 – 2879 E Schulman Avenue (odd addresses)</t>
  </si>
  <si>
    <t xml:space="preserve">3002 – 3150 E Schulman Avenue (even addresses)</t>
  </si>
  <si>
    <t xml:space="preserve">3201 – 3699 E Schulman Avenue (odd addresses)</t>
  </si>
  <si>
    <t xml:space="preserve">3292 – 3350 E Schulman Avenue (even addresses)</t>
  </si>
  <si>
    <r>
      <rPr>
        <b val="true"/>
        <sz val="9"/>
        <rFont val="Arial"/>
        <family val="2"/>
      </rPr>
      <t xml:space="preserve">Garden City Sports </t>
    </r>
    <r>
      <rPr>
        <b val="true"/>
        <sz val="8.5"/>
        <rFont val="Arial"/>
        <family val="2"/>
      </rPr>
      <t xml:space="preserve">of the</t>
    </r>
    <r>
      <rPr>
        <b val="true"/>
        <sz val="9"/>
        <rFont val="Arial"/>
        <family val="2"/>
      </rPr>
      <t xml:space="preserve"> World STAR Bond </t>
    </r>
    <r>
      <rPr>
        <b val="true"/>
        <sz val="8.5"/>
        <rFont val="Arial"/>
        <family val="2"/>
      </rPr>
      <t xml:space="preserve">and </t>
    </r>
    <r>
      <rPr>
        <b val="true"/>
        <sz val="9"/>
        <rFont val="Arial"/>
        <family val="2"/>
      </rPr>
      <t xml:space="preserve">Stone Development CID</t>
    </r>
  </si>
  <si>
    <t xml:space="preserve">  700 – 1298 Stone Creek Drive (even addresses)</t>
  </si>
  <si>
    <t xml:space="preserve">  901 – 1001 Lareu Road (both sides of the street)</t>
  </si>
  <si>
    <t xml:space="preserve">2900 – 3000 E Schulman Avenue (even addresses)</t>
  </si>
  <si>
    <t xml:space="preserve">1911 – 1931 E Kansas Plaza (odd addresses)</t>
  </si>
  <si>
    <t xml:space="preserve">3710 Farnum Creek Road, Milford</t>
  </si>
  <si>
    <t xml:space="preserve">    100 – 399 N Cindy Street (odd and even addresses)</t>
  </si>
  <si>
    <t xml:space="preserve">    100 – 399 N Craig Street (odd and even addresses)</t>
  </si>
  <si>
    <t xml:space="preserve">    100 – 799 N Barber Street (odd and even addresses)</t>
  </si>
  <si>
    <t xml:space="preserve">    100 – 799 N Seasons Street (odd and even addresses)</t>
  </si>
  <si>
    <t xml:space="preserve">    400 – 1999 E 1st Street (odd and even addresses)</t>
  </si>
  <si>
    <t xml:space="preserve">    400 – 1999 E 2nd Street (odd and even addresses)</t>
  </si>
  <si>
    <t xml:space="preserve">    700 – 1999 E 3rd Street (odd and even addresses)</t>
  </si>
  <si>
    <t xml:space="preserve">    700 – 1999 E 4th Street (odd and even addresses)</t>
  </si>
  <si>
    <t xml:space="preserve">    700 – 1999 E 5th Street (odd and even addresses)</t>
  </si>
  <si>
    <t xml:space="preserve">    700 – 1999 E 6th Street (odd and even addresses)</t>
  </si>
  <si>
    <t xml:space="preserve">  1701 – 1999 S 183rd Street West (odd addresses)</t>
  </si>
  <si>
    <t xml:space="preserve">18401 – 19899 W Kellogg Drive (odd addresses)</t>
  </si>
  <si>
    <t xml:space="preserve">  900 – 1199 W 25th Street (even and odd addresses)</t>
  </si>
  <si>
    <t xml:space="preserve">2500 – 2599 Enterprise Road (even and odd addresses)</t>
  </si>
  <si>
    <t xml:space="preserve">2626 Enterprise Road</t>
  </si>
  <si>
    <t xml:space="preserve">2627 - 2725 Enterprise Road (odd addresses)</t>
  </si>
  <si>
    <t xml:space="preserve">1222 Kansas Avenue</t>
  </si>
  <si>
    <t xml:space="preserve">3821 10th Street</t>
  </si>
  <si>
    <t xml:space="preserve">5520 10th Street</t>
  </si>
  <si>
    <t xml:space="preserve">70 – 90  N KS Hwy 2/14 (even addresses), Anthony </t>
  </si>
  <si>
    <t xml:space="preserve">100 – 224 E Main Street  (odd and even addresses)</t>
  </si>
  <si>
    <t xml:space="preserve">100 – 826 W Main Street  (odd and even addresses)</t>
  </si>
  <si>
    <t xml:space="preserve">100 – 1301 N LL&amp;G Avenue (odd and even addresses)</t>
  </si>
  <si>
    <t xml:space="preserve">100 – 199 N Anthony Avenue (odd and even addresses)</t>
  </si>
  <si>
    <t xml:space="preserve">100 – 200 S Anthony Avenue (odd and even addresses)</t>
  </si>
  <si>
    <t xml:space="preserve">101 – 119 S Bluff Avenue (odd and even addresses)</t>
  </si>
  <si>
    <t xml:space="preserve">100 – 199 N Bluff Avenue (odd and even addresses)</t>
  </si>
  <si>
    <t xml:space="preserve">100 – 199 N Jennings Avenue (odd and even addresses)</t>
  </si>
  <si>
    <t xml:space="preserve">100 – 250 S Jennings Avenue (odd and even addresses)</t>
  </si>
  <si>
    <t xml:space="preserve">100 – 199 S Kansas Avenue (odd and even addresses)</t>
  </si>
  <si>
    <t xml:space="preserve">101 – 199 N Kansas Avenue (odd addresses)</t>
  </si>
  <si>
    <t xml:space="preserve">100 – 299 N Lawrence Avenue (odd and even addresses)</t>
  </si>
  <si>
    <t xml:space="preserve">101 – 299 S Lawrence Avenue (odd addresses)</t>
  </si>
  <si>
    <t xml:space="preserve">100 – 199 N Pennsylvania Avenue (odd and even addresses)</t>
  </si>
  <si>
    <t xml:space="preserve">100 – 199 S Pennsylvania Avenue (odd and even addresses)</t>
  </si>
  <si>
    <t xml:space="preserve">100 – 198 N Springfield Avenue (even addresses)</t>
  </si>
  <si>
    <t xml:space="preserve">100 – 498 W Steadman Street (even addresses)</t>
  </si>
  <si>
    <t xml:space="preserve">100 – 299 S Vermont Street (odd and even addresses)</t>
  </si>
  <si>
    <t xml:space="preserve">100 – 299 W Washington Street (odd and even addresses)</t>
  </si>
  <si>
    <t xml:space="preserve">101 – 119 S Massachusetts Avenue (odd addresses)</t>
  </si>
  <si>
    <t xml:space="preserve">100 – 199 N Massachusetts Avenue (odd and even addresses)</t>
  </si>
  <si>
    <t xml:space="preserve">200 – 298 N Massachusetts Avenue (even addresses)</t>
  </si>
  <si>
    <t xml:space="preserve">301 – 399 Wheat Lane (odd addresses)</t>
  </si>
  <si>
    <t xml:space="preserve">309 – 399 West Street (odd addresses)</t>
  </si>
  <si>
    <t xml:space="preserve">700 – 799 W Spring Street (odd and even addresses)</t>
  </si>
  <si>
    <r>
      <rPr>
        <b val="true"/>
        <sz val="9"/>
        <rFont val="Arial"/>
        <family val="2"/>
      </rPr>
      <t xml:space="preserve">Hays 48</t>
    </r>
    <r>
      <rPr>
        <b val="true"/>
        <vertAlign val="superscript"/>
        <sz val="9"/>
        <rFont val="Arial"/>
        <family val="2"/>
      </rPr>
      <t xml:space="preserve">th</t>
    </r>
    <r>
      <rPr>
        <b val="true"/>
        <sz val="9"/>
        <rFont val="Arial"/>
        <family val="2"/>
      </rPr>
      <t xml:space="preserve"> &amp; Roth Avenue CID</t>
    </r>
  </si>
  <si>
    <t xml:space="preserve">4590 Roth Avenue</t>
  </si>
  <si>
    <t xml:space="preserve">4001 General Hays Road</t>
  </si>
  <si>
    <t xml:space="preserve">1130 E 41st Street</t>
  </si>
  <si>
    <t xml:space="preserve">1200 – 1308 E 41st Street (even addresses)</t>
  </si>
  <si>
    <t xml:space="preserve">1312 – 1398 E 41st Street (even addresses)</t>
  </si>
  <si>
    <t xml:space="preserve">2900 – 3216 Vine Street (even addresses)</t>
  </si>
  <si>
    <t xml:space="preserve">1110 E 41st Street</t>
  </si>
  <si>
    <t xml:space="preserve">1310 E 41st Street</t>
  </si>
  <si>
    <t xml:space="preserve">4000 – 4002 General Hays Road (even addresses)</t>
  </si>
  <si>
    <t xml:space="preserve">119 E Lodge Road</t>
  </si>
  <si>
    <t xml:space="preserve">57 West Highway 4</t>
  </si>
  <si>
    <t xml:space="preserve">157 – 161 S Main Street (odd addresses)</t>
  </si>
  <si>
    <t xml:space="preserve">169 S Main Street</t>
  </si>
  <si>
    <t xml:space="preserve">1010 S Kennedy Street</t>
  </si>
  <si>
    <t xml:space="preserve">1111 N Lorraine Street</t>
  </si>
  <si>
    <t xml:space="preserve">The CID shares a common address with Hutchinson Mall of 1500 E 11th Avenue. Hobby Lobby and Orschlen's are located within this CID.</t>
  </si>
  <si>
    <t xml:space="preserve">911 Porter Street</t>
  </si>
  <si>
    <t xml:space="preserve">2000 N Poplar</t>
  </si>
  <si>
    <t xml:space="preserve">1500 E 11th Avenue</t>
  </si>
  <si>
    <t xml:space="preserve">1803 – 1811 E 17th Avenue (odd addresses)</t>
  </si>
  <si>
    <t xml:space="preserve">427 – 437 E Chestnut Street (odd addresses)</t>
  </si>
  <si>
    <t xml:space="preserve">3932 Rainbow Blvd </t>
  </si>
  <si>
    <t xml:space="preserve">All other addresses are within KANC8 Kansas City 39th &amp; Rainbow #2 CID</t>
  </si>
  <si>
    <t xml:space="preserve">Kansas City 39th &amp; Rainbow #2 CID</t>
  </si>
  <si>
    <t xml:space="preserve">2201 – 2299 W 39th Avenue (odd addresses)</t>
  </si>
  <si>
    <t xml:space="preserve">3900 – 3930 Rainbow Blvd (even addresses)</t>
  </si>
  <si>
    <t xml:space="preserve">3934 – 3944 Rainbow Blvd (even addresses)</t>
  </si>
  <si>
    <t xml:space="preserve">3901 – 3919 Adams Street (odd addresses)</t>
  </si>
  <si>
    <t xml:space="preserve">  500 – 520 Minnesota Avenue (even addresses only)</t>
  </si>
  <si>
    <t xml:space="preserve">1000 – 1098 N 5th Street (even addresses only)</t>
  </si>
  <si>
    <t xml:space="preserve">5420 Leavenworth Road</t>
  </si>
  <si>
    <t xml:space="preserve">Kansas City Legends Garage and Lawn CID &amp; Race Track STAR Bond</t>
  </si>
  <si>
    <t xml:space="preserve">  10331 Parallel Parkway</t>
  </si>
  <si>
    <t xml:space="preserve">  1700 Village West Parkway</t>
  </si>
  <si>
    <t xml:space="preserve">  1701 – 1708 Village West Parkway (even and odd addresses)</t>
  </si>
  <si>
    <t xml:space="preserve">  1710 Village West Parkway</t>
  </si>
  <si>
    <t xml:space="preserve">  1712 – 1714 Village West Parkway (even and odd addresses)</t>
  </si>
  <si>
    <t xml:space="preserve">  1800 Prairie Crossing Street</t>
  </si>
  <si>
    <t xml:space="preserve">  1919 Prairie Crossing Street</t>
  </si>
  <si>
    <t xml:space="preserve">  1925 Prairie Crossing Street</t>
  </si>
  <si>
    <t xml:space="preserve">  1931 Prairie Crossing Street</t>
  </si>
  <si>
    <t xml:space="preserve">10306 Troup Avenue</t>
  </si>
  <si>
    <t xml:space="preserve">10555 Parallel Parkway</t>
  </si>
  <si>
    <t xml:space="preserve">Kansas City Legends Garage and Lawn CID and Village West TDD</t>
  </si>
  <si>
    <t xml:space="preserve">  1923 N 110th Street</t>
  </si>
  <si>
    <t xml:space="preserve">10900 – 10904 Stadium Parkway (even addresses)</t>
  </si>
  <si>
    <t xml:space="preserve">10920 Stadium Parkway</t>
  </si>
  <si>
    <t xml:space="preserve">10932 Stadium Parkway</t>
  </si>
  <si>
    <t xml:space="preserve">10950 Stadium Parkway</t>
  </si>
  <si>
    <t xml:space="preserve"> </t>
  </si>
  <si>
    <t xml:space="preserve">  1709 Village West Parkway</t>
  </si>
  <si>
    <t xml:space="preserve">  1711 Village West Parkway</t>
  </si>
  <si>
    <t xml:space="preserve">  1715 – 1839 Village West Parkway (odd addresses)</t>
  </si>
  <si>
    <t xml:space="preserve">  1843 – 1999 Village West Parkway (odd addresses)</t>
  </si>
  <si>
    <t xml:space="preserve">  1700 – 1798 Prairie Crossing Street (even addresses)</t>
  </si>
  <si>
    <t xml:space="preserve">  1802 – 1998 Prairie Crossing Street (even addresses)</t>
  </si>
  <si>
    <t xml:space="preserve">10401 – 10501 Parallel Parkway (odd addresses)</t>
  </si>
  <si>
    <t xml:space="preserve">10621 – 10819 Parallel Parkway (odd addresses)</t>
  </si>
  <si>
    <t xml:space="preserve">1805 – 1849 North 110th Street (odd addresses)</t>
  </si>
  <si>
    <t xml:space="preserve">1824 Village West Parkway</t>
  </si>
  <si>
    <t xml:space="preserve">2102 – 2104 Metropolitan Avenue (even addresses)</t>
  </si>
  <si>
    <t xml:space="preserve">  2301 Hutton Road</t>
  </si>
  <si>
    <t xml:space="preserve">  2035 N 109th Street</t>
  </si>
  <si>
    <t xml:space="preserve">10546 – 10548 Parallel Parkway (even addresses)</t>
  </si>
  <si>
    <t xml:space="preserve">10840 – 10920 Parallel Parkway (even addresses)</t>
  </si>
  <si>
    <t xml:space="preserve">10924 – 10998 Parallel Parkway (even addresses)</t>
  </si>
  <si>
    <t xml:space="preserve">  1134 – 1620 N 118th Street (odd and even addresses)</t>
  </si>
  <si>
    <t xml:space="preserve">  1621 – 1999 N 118th Street (odd addresses)</t>
  </si>
  <si>
    <t xml:space="preserve">  1700 – 1848 N 110th Street (even addresses)</t>
  </si>
  <si>
    <t xml:space="preserve">11000 – 12140 State Avenue (even addresses)</t>
  </si>
  <si>
    <t xml:space="preserve">11001 – 11199 Parallel Parkway (odd addresses)</t>
  </si>
  <si>
    <t xml:space="preserve">11203 – 11799 Parallel Parkway (odd addresses)</t>
  </si>
  <si>
    <t xml:space="preserve">2814 to 3000 West 47th Avenue (even addresses)</t>
  </si>
  <si>
    <t xml:space="preserve">Kansas City Plaza at Speedway #1TDD</t>
  </si>
  <si>
    <t xml:space="preserve">KANT5 </t>
  </si>
  <si>
    <t xml:space="preserve">10500 – 10510 Parallel Parkway (even addresses)</t>
  </si>
  <si>
    <t xml:space="preserve">10650 Parallel Parkway</t>
  </si>
  <si>
    <t xml:space="preserve">10726 – 10730 Parallel Parkway (even addresses)</t>
  </si>
  <si>
    <t xml:space="preserve">10820 – 10824 Parallel Parkway (even addresses)</t>
  </si>
  <si>
    <t xml:space="preserve">Kansas City Plaza at Speedway #2 TDD</t>
  </si>
  <si>
    <t xml:space="preserve">10520 – 10544 Parallel Parkway (even addresses)</t>
  </si>
  <si>
    <t xml:space="preserve">10550 Parallel Parkway</t>
  </si>
  <si>
    <t xml:space="preserve">10620 – 10640 Parallel Parkway (even addresses)</t>
  </si>
  <si>
    <t xml:space="preserve">10670 – 10722 Parallel Parkway (even addresses)</t>
  </si>
  <si>
    <t xml:space="preserve">10760 – 10818 Parallel Parkway (even addresses)</t>
  </si>
  <si>
    <t xml:space="preserve">Kansas City Plaza at Speedway #3 TDD</t>
  </si>
  <si>
    <t xml:space="preserve">10922 Parallel Parkway</t>
  </si>
  <si>
    <t xml:space="preserve">141 – 299 S 18th Street (odd addresses)</t>
  </si>
  <si>
    <t xml:space="preserve">201 – 299 S 16th Street (odd addresses)</t>
  </si>
  <si>
    <t xml:space="preserve">    701 Village West Parkway</t>
  </si>
  <si>
    <t xml:space="preserve">  1300 Village West Parkway</t>
  </si>
  <si>
    <t xml:space="preserve">  1320 Village West Parkway</t>
  </si>
  <si>
    <t xml:space="preserve">  1340 Village West Parkway</t>
  </si>
  <si>
    <t xml:space="preserve">  1400 Village West Parkway</t>
  </si>
  <si>
    <t xml:space="preserve">  1501 Village West Parkway</t>
  </si>
  <si>
    <t xml:space="preserve">  1601 Village West Parkway</t>
  </si>
  <si>
    <t xml:space="preserve">  1800 Village West Parkway</t>
  </si>
  <si>
    <t xml:space="preserve">  1841 Village West Parkway</t>
  </si>
  <si>
    <t xml:space="preserve">10300 Cabela Drive</t>
  </si>
  <si>
    <t xml:space="preserve">10401 Cabela Drive</t>
  </si>
  <si>
    <t xml:space="preserve">10401 France Family Drive</t>
  </si>
  <si>
    <t xml:space="preserve">10200 Abilities Way</t>
  </si>
  <si>
    <t xml:space="preserve">3404 – 3448 Rainbow Blvd (odd and even addresses)</t>
  </si>
  <si>
    <t xml:space="preserve">3405 – 3449 Rainbow Extension (odd addresses)</t>
  </si>
  <si>
    <t xml:space="preserve">9400 – 9546 State Avenue (even addresses)</t>
  </si>
  <si>
    <t xml:space="preserve">9550 – 9850 State Avenue (even addresses)</t>
  </si>
  <si>
    <t xml:space="preserve">1100 – 1538 N 94th Street (even addresses)</t>
  </si>
  <si>
    <t xml:space="preserve">1100 – 1119 N 98th Street (odd and even addresses)</t>
  </si>
  <si>
    <t xml:space="preserve">9507 – 9543 Parallel Parkway (odd addresses)</t>
  </si>
  <si>
    <t xml:space="preserve">Kansas City Schlitterbahn STAR Bond</t>
  </si>
  <si>
    <t xml:space="preserve">1540 – 1998 N 94th Street (even addresses)</t>
  </si>
  <si>
    <t xml:space="preserve">1120 – 1708 N 98th Street (odd and even addresses)</t>
  </si>
  <si>
    <t xml:space="preserve">1710 – 1900 N 98th Street (even addresses)</t>
  </si>
  <si>
    <t xml:space="preserve">1805 N 98th Terrace</t>
  </si>
  <si>
    <t xml:space="preserve">1902 – 1999 N 98th Street (odd and even addresses)</t>
  </si>
  <si>
    <t xml:space="preserve">1700 – 1901 N 100th Terrace (odd and even addresses)</t>
  </si>
  <si>
    <t xml:space="preserve">9548  State Avenue</t>
  </si>
  <si>
    <t xml:space="preserve">9801 – 10099  Parallel Parkway (odd addresses)</t>
  </si>
  <si>
    <t xml:space="preserve">9800 – 10199 France Family Drive (odd and even addresses)</t>
  </si>
  <si>
    <t xml:space="preserve">9800 – 9801 Troup Avenue</t>
  </si>
  <si>
    <t xml:space="preserve">(All other addresses are within KANC5, Kansas City Schlitterbahn CID)</t>
  </si>
  <si>
    <t xml:space="preserve">2701 – 2823 S 47th Street (odd addresses)</t>
  </si>
  <si>
    <t xml:space="preserve">400 Speedway Blvd</t>
  </si>
  <si>
    <t xml:space="preserve">Kansas City Sporting CID </t>
  </si>
  <si>
    <t xml:space="preserve">  1 Sporting Way</t>
  </si>
  <si>
    <t xml:space="preserve">1600 Village West Parkway</t>
  </si>
  <si>
    <t xml:space="preserve">1330 – 1708 N 90th Street (even addresses)</t>
  </si>
  <si>
    <t xml:space="preserve">1101 – 1715 N 94th Street (odd addresses)</t>
  </si>
  <si>
    <t xml:space="preserve">1709 – 1901 N 98th Street (odd addresses)</t>
  </si>
  <si>
    <t xml:space="preserve">1308 – 1335 N 92nd Terrace (odd and even addresses)</t>
  </si>
  <si>
    <t xml:space="preserve">9002 – 9398 State Avenue (even addresses)</t>
  </si>
  <si>
    <t xml:space="preserve">9215 – 9399 Everett Avenue (odd and even addresses)</t>
  </si>
  <si>
    <t xml:space="preserve">9401 – 9799 Parallel Pkwy (odd addresses)</t>
  </si>
  <si>
    <t xml:space="preserve">1913 Pinnacle Way</t>
  </si>
  <si>
    <t xml:space="preserve">Kansas City Village West-West End TDD </t>
  </si>
  <si>
    <t xml:space="preserve">1945 N 110th Street</t>
  </si>
  <si>
    <t xml:space="preserve">1101 – 1209 N 78th Street (odd addresses)</t>
  </si>
  <si>
    <t xml:space="preserve">7600 – 7798 State Avenue (even addresses)</t>
  </si>
  <si>
    <t xml:space="preserve">735 E D Avenue</t>
  </si>
  <si>
    <t xml:space="preserve">555 N Main Street</t>
  </si>
  <si>
    <t xml:space="preserve">100 – 200 W Kay Street (even addresses)</t>
  </si>
  <si>
    <t xml:space="preserve">100 – 399 W Mary Street (even and odd addresses)</t>
  </si>
  <si>
    <t xml:space="preserve">200 – 799 Centre Drive (even and odd addresses)</t>
  </si>
  <si>
    <t xml:space="preserve">500 – 1000 S Main Street (even addresses)</t>
  </si>
  <si>
    <t xml:space="preserve">888 – 900 New Hampshire Street (even addresses only)</t>
  </si>
  <si>
    <t xml:space="preserve">  500 – 598 Wakarusa Drive (even addresses)</t>
  </si>
  <si>
    <t xml:space="preserve">  500 – 599 Champion Lane (even and odd addresses)</t>
  </si>
  <si>
    <t xml:space="preserve">4650 – 4898 W 6th Street (even addresses)</t>
  </si>
  <si>
    <t xml:space="preserve">4650 – 4899 Bauer Farm Drive (even and odd addresses)</t>
  </si>
  <si>
    <t xml:space="preserve">4801 – 4899 Overland Drive (odd addresses)</t>
  </si>
  <si>
    <t xml:space="preserve">Lawrence Oread  TDD</t>
  </si>
  <si>
    <t xml:space="preserve">1200 Oread Avenue</t>
  </si>
  <si>
    <t xml:space="preserve">250 Delaware Street</t>
  </si>
  <si>
    <t xml:space="preserve">1001 – 1101 North 4th Street (odd addresses)</t>
  </si>
  <si>
    <t xml:space="preserve">4501 S 4th Street</t>
  </si>
  <si>
    <t xml:space="preserve">4505 Commercial Place</t>
  </si>
  <si>
    <t xml:space="preserve">  251 Muncie Road</t>
  </si>
  <si>
    <t xml:space="preserve">  4202 – 4500 W 119th Street (even addresses)</t>
  </si>
  <si>
    <t xml:space="preserve">11705 – 11811 Roe Avenue (odd addresses)</t>
  </si>
  <si>
    <t xml:space="preserve">11815 – 11851 Roe Avenue (odd addresses)</t>
  </si>
  <si>
    <t xml:space="preserve">  5200 – 5301 W 115th Place (even and odd addresses)</t>
  </si>
  <si>
    <t xml:space="preserve">  5200 – 5299 W 116th Place (even and odd addresses)</t>
  </si>
  <si>
    <t xml:space="preserve">11500 – 11655 Ash Street (even and odd addresses)</t>
  </si>
  <si>
    <t xml:space="preserve">11501 – 11571 Nall Avenue (odd addresses)</t>
  </si>
  <si>
    <t xml:space="preserve">11601 – 11699 Rosewood Street (even and odd addresses)</t>
  </si>
  <si>
    <t xml:space="preserve">9630 Rosehill Road</t>
  </si>
  <si>
    <t xml:space="preserve">8800 - 8816 Renner Blvd (even addresses)</t>
  </si>
  <si>
    <t xml:space="preserve">16800 - 16820 W 89th Street (even addresses)</t>
  </si>
  <si>
    <t xml:space="preserve">8801 – 8815 Renner Blvd (odd addresses)</t>
  </si>
  <si>
    <t xml:space="preserve">8721 – 8825 Ryckert Street (odd and even addresses)</t>
  </si>
  <si>
    <t xml:space="preserve">12800 – 12980 W 87th Street Parkway (even addresses)</t>
  </si>
  <si>
    <t xml:space="preserve">9620 Rosehill Road</t>
  </si>
  <si>
    <t xml:space="preserve">17140 – 17190 West 87th Street (even addresses only)</t>
  </si>
  <si>
    <t xml:space="preserve">9510 – 9676 Quivira Road (even addresses)</t>
  </si>
  <si>
    <t xml:space="preserve">16861 – 17070 W 93rd Place (even and odd  addresses)</t>
  </si>
  <si>
    <t xml:space="preserve">16970 – 17071 W 93rd Terrace (even and odd  addresses)</t>
  </si>
  <si>
    <t xml:space="preserve">17031 – 17101 W 93rd Court (odd addresses)</t>
  </si>
  <si>
    <t xml:space="preserve">17000 – 17300 W 94th Place (even addresses)</t>
  </si>
  <si>
    <t xml:space="preserve">17201 – 17371 W 94th Terrace (even and odd  addresses)</t>
  </si>
  <si>
    <t xml:space="preserve">  9350 – 9390 Britton Street (even addresses)</t>
  </si>
  <si>
    <t xml:space="preserve">  9330 – 9360 Heatherwood Street (even addresses)</t>
  </si>
  <si>
    <t xml:space="preserve">  9460 – 9465 Kenwood Street (even and odd  addresses)</t>
  </si>
  <si>
    <t xml:space="preserve">  9470 Laurelwood Street</t>
  </si>
  <si>
    <t xml:space="preserve">17100 – 17500 Prairie Star Parkway (even addresses)</t>
  </si>
  <si>
    <t xml:space="preserve">  9310 – 9498 Renner Blvd (even addresses)</t>
  </si>
  <si>
    <t xml:space="preserve">  9370 – 9395 Scarborough Street (even and odd addresses)</t>
  </si>
  <si>
    <t xml:space="preserve">11902 – 11930 W 95th Street (even addresses only)</t>
  </si>
  <si>
    <t xml:space="preserve">501 – 508 Hotel Drive (odd and even addresses)</t>
  </si>
  <si>
    <t xml:space="preserve">2704 E Centennial Blvd</t>
  </si>
  <si>
    <t xml:space="preserve">2867 Centennial Blvd</t>
  </si>
  <si>
    <t xml:space="preserve">2870 Centennial Blvd</t>
  </si>
  <si>
    <t xml:space="preserve">2891 Centennial Blvd</t>
  </si>
  <si>
    <t xml:space="preserve">4539 Anderson Avenue</t>
  </si>
  <si>
    <t xml:space="preserve">Manhattan Flint Hills Discovery Center STAR Bond– North</t>
  </si>
  <si>
    <t xml:space="preserve">206 Leavenworth Street</t>
  </si>
  <si>
    <t xml:space="preserve">(All other addresses are within MANT2, Manhattan Marketplace TDD)</t>
  </si>
  <si>
    <t xml:space="preserve">Manhattan Flint Hills Discovery Center STAR Bond– South</t>
  </si>
  <si>
    <t xml:space="preserve">300 Colorado Street</t>
  </si>
  <si>
    <t xml:space="preserve">(All other addresses are within MANT5, Manhattan Flint Hills South TDD)</t>
  </si>
  <si>
    <t xml:space="preserve">300 – 535 S 3rd Street (even and odd addresses)</t>
  </si>
  <si>
    <t xml:space="preserve">300 – 534 S 4th Street (even addresses)</t>
  </si>
  <si>
    <t xml:space="preserve">100 – 235 Blue Earth Place (even and odd addresses)</t>
  </si>
  <si>
    <t xml:space="preserve">200 – 335 Colorado Street (even and odd addresses)</t>
  </si>
  <si>
    <t xml:space="preserve">200 – 335 Pierre Street (even and odd addresses)</t>
  </si>
  <si>
    <t xml:space="preserve">200 – 330 Yuma Street (even and odd addresses)</t>
  </si>
  <si>
    <t xml:space="preserve">300 – 399 N 3rd Street (even and odd addresses)</t>
  </si>
  <si>
    <t xml:space="preserve">400 – 799 3rd Place (even and odd addresses)</t>
  </si>
  <si>
    <t xml:space="preserve">300 – 798 N 4th Street (even addresses)</t>
  </si>
  <si>
    <t xml:space="preserve">201 – 323 Bluemont (odd addresses)</t>
  </si>
  <si>
    <t xml:space="preserve">214 – 330 Leavenworth Street (even addresses)</t>
  </si>
  <si>
    <t xml:space="preserve">300 – 399 Moro Street (even and odd addresses)</t>
  </si>
  <si>
    <t xml:space="preserve">300 – 399 Osage Street (even and odd addresses)</t>
  </si>
  <si>
    <t xml:space="preserve">301 – 799 Tuttle Creek Blvd (odd addresses)</t>
  </si>
  <si>
    <t xml:space="preserve">800 N 4th Street</t>
  </si>
  <si>
    <t xml:space="preserve">4018 - 4141 Scenic Crossing (even and odd addresses)</t>
  </si>
  <si>
    <t xml:space="preserve">1104 - 1127 Scenic Landing (even and odd addresses)</t>
  </si>
  <si>
    <t xml:space="preserve">4017 - 4024 Scenic court (even and odd addresses)</t>
  </si>
  <si>
    <t xml:space="preserve">4017 - 4030 Scenic Circle (even and odd addresses) </t>
  </si>
  <si>
    <t xml:space="preserve">100 Manhattan Town Center</t>
  </si>
  <si>
    <t xml:space="preserve">103 Manhattan Town Center</t>
  </si>
  <si>
    <t xml:space="preserve">  100 – 114 W 1st Avenue (even addressess)</t>
  </si>
  <si>
    <t xml:space="preserve">  424 W 3rd Street</t>
  </si>
  <si>
    <t xml:space="preserve">  800 W 3rd Street</t>
  </si>
  <si>
    <t xml:space="preserve">  1674 SE US Hwy 160</t>
  </si>
  <si>
    <t xml:space="preserve">  400 – 900 W Central Avenue (even and odd addresses)</t>
  </si>
  <si>
    <t xml:space="preserve">  001 – 500 W Fowler Avenue (even and odd addresses)</t>
  </si>
  <si>
    <t xml:space="preserve">  200 – 300 E Fowler Avenue (even and odd addresses)</t>
  </si>
  <si>
    <t xml:space="preserve">  001 – 315 S Iliff Street (even and odd addresses)</t>
  </si>
  <si>
    <t xml:space="preserve">  103 – 600 N Iliff Street (even and odd addresses)</t>
  </si>
  <si>
    <t xml:space="preserve">  001 – 424 W Kansas Avenue (even and odd addresses)</t>
  </si>
  <si>
    <t xml:space="preserve">  1002 W Kansas Avenue</t>
  </si>
  <si>
    <t xml:space="preserve">  100 – 225 N Main Street (even and odd addresses)</t>
  </si>
  <si>
    <t xml:space="preserve">  100 – 219 S Main Street (even and odd addresses)</t>
  </si>
  <si>
    <t xml:space="preserve">  500 S Main Street</t>
  </si>
  <si>
    <t xml:space="preserve">  604 NW River Road</t>
  </si>
  <si>
    <t xml:space="preserve">  408 – 421 S Spring Street (even and odd addresses)</t>
  </si>
  <si>
    <t xml:space="preserve">  103 E Washington Street</t>
  </si>
  <si>
    <t xml:space="preserve">5922 Barkley Street</t>
  </si>
  <si>
    <t xml:space="preserve">6801 – 6819 Johnson Drive (odd addresses)</t>
  </si>
  <si>
    <t xml:space="preserve">6000 – 6098 Broadmoor Street (even addresses)</t>
  </si>
  <si>
    <t xml:space="preserve">6001 – 6099 Metcalf Avenue (odd addresses)</t>
  </si>
  <si>
    <t xml:space="preserve">6000 – 6099 Travis Street (even and odd addresses)</t>
  </si>
  <si>
    <t xml:space="preserve">Olathe 151th Street STAR  Bond</t>
  </si>
  <si>
    <t xml:space="preserve">20000 – 20998 W 151th Street (even addresses only)</t>
  </si>
  <si>
    <t xml:space="preserve">14500 – 14699 S Flaming Road (odd and even addresses)</t>
  </si>
  <si>
    <t xml:space="preserve">  1200 – 1399 S Fountain Drive (odd and even addresses)</t>
  </si>
  <si>
    <t xml:space="preserve">    101 – 911 W Frontier Lane (odd addresses only)</t>
  </si>
  <si>
    <t xml:space="preserve">14500 – 15098 S Harrison Street (even addresses only)</t>
  </si>
  <si>
    <t xml:space="preserve">    100 – 910 W Southpark Blvd (odd and even addresses)</t>
  </si>
  <si>
    <t xml:space="preserve">    911 – 991 W Southpark Blvd (odd addresses only)</t>
  </si>
  <si>
    <t xml:space="preserve">10401 S Ridgeview</t>
  </si>
  <si>
    <t xml:space="preserve">16701 – 17399 W 119th Street (odd addresses)</t>
  </si>
  <si>
    <t xml:space="preserve">11900 – 12100 S Renner Road (even addresses)</t>
  </si>
  <si>
    <t xml:space="preserve">16689 W 119th Street</t>
  </si>
  <si>
    <t xml:space="preserve">12001 – 12099 S Renner Road (odd addresses)</t>
  </si>
  <si>
    <t xml:space="preserve">Olathe Gateway No. 1b TDD </t>
  </si>
  <si>
    <t xml:space="preserve">16401 – 16531 W 119th Street (odd addresses)</t>
  </si>
  <si>
    <t xml:space="preserve">16537 – 16599 W 119th Street (odd addresses)</t>
  </si>
  <si>
    <t xml:space="preserve">Olathe Heart of America CID </t>
  </si>
  <si>
    <t xml:space="preserve">12080 S Strang Line Road</t>
  </si>
  <si>
    <t xml:space="preserve">14605 – 14695 W 119th Street (odd addresses)</t>
  </si>
  <si>
    <t xml:space="preserve">14735 W 119th Street</t>
  </si>
  <si>
    <t xml:space="preserve">14805 W 119th Street</t>
  </si>
  <si>
    <t xml:space="preserve">14905 – 14995 W 119th Street (odd addresses)</t>
  </si>
  <si>
    <t xml:space="preserve">15025 – 15085 W 119th Street (odd addresses)</t>
  </si>
  <si>
    <t xml:space="preserve">11935 – 11991 S Blackbob Road (odd addresses)</t>
  </si>
  <si>
    <t xml:space="preserve">12045 – 12087 S Blackbob Road (odd addresses)</t>
  </si>
  <si>
    <t xml:space="preserve">18110 – 18298 W 119th Street (even addresses)</t>
  </si>
  <si>
    <t xml:space="preserve">11741 – 11899 S Ridgeview Road (odd addresses)</t>
  </si>
  <si>
    <t xml:space="preserve">Olathe Ridegeview Marketplace CID</t>
  </si>
  <si>
    <t xml:space="preserve">18650 – 18740 W 105th Terrace (even addresses)</t>
  </si>
  <si>
    <t xml:space="preserve">18741 – 18977 W 105th Terrace (even and odd addresses)</t>
  </si>
  <si>
    <t xml:space="preserve">10510 – 10540 S Marella Street (even addresses)</t>
  </si>
  <si>
    <t xml:space="preserve">10541 – 10597 S Marella Street (even and odd addresses)</t>
  </si>
  <si>
    <t xml:space="preserve">10370 – 10560 S Ridgeview Road (even addresses)</t>
  </si>
  <si>
    <t xml:space="preserve">13505 – 13519 S Mur–Len Road (odd addresses) </t>
  </si>
  <si>
    <t xml:space="preserve">11925 – 11967 S Strang Line Road (odd addresses)</t>
  </si>
  <si>
    <t xml:space="preserve">11983 – 12053 S Strang Line Road (odd addresses)</t>
  </si>
  <si>
    <t xml:space="preserve">   101 – 145 S Parker Street (odd addresses only)</t>
  </si>
  <si>
    <t xml:space="preserve">   103 – 197 N Parker Street (odd addresses only</t>
  </si>
  <si>
    <t xml:space="preserve">1185 W Santa Fe Street</t>
  </si>
  <si>
    <t xml:space="preserve">2125 E Kansas City Road</t>
  </si>
  <si>
    <t xml:space="preserve">2138 – 2212 S Princeton Circle Drive (even addresses)</t>
  </si>
  <si>
    <t xml:space="preserve">  120 E 19th Street</t>
  </si>
  <si>
    <t xml:space="preserve">1816 – 1940 S Princeton Circle Drive (even addresses)</t>
  </si>
  <si>
    <t xml:space="preserve">1951 – 2001 S Princeton Circle Drive (odd addresses)</t>
  </si>
  <si>
    <t xml:space="preserve">Ottawa South  59 TDD</t>
  </si>
  <si>
    <t xml:space="preserve">  101 – 159 E 27th Street (odd addresses)</t>
  </si>
  <si>
    <t xml:space="preserve">  201 – 259 E 27th Street (odd addresses)</t>
  </si>
  <si>
    <t xml:space="preserve">2500 – 2530 Granger Drive (odd and even addresses)</t>
  </si>
  <si>
    <t xml:space="preserve">2615 – 2630 Granger Drive (odd and even addresses)</t>
  </si>
  <si>
    <t xml:space="preserve">9101 – 9161 Metcalf Avenue (odd addresses)</t>
  </si>
  <si>
    <t xml:space="preserve">  7901 – 8093 W 159th Street (odd address only)</t>
  </si>
  <si>
    <r>
      <rPr>
        <sz val="9"/>
        <rFont val="Arial"/>
        <family val="2"/>
      </rPr>
      <t xml:space="preserve">  7900 – 8099 W 160</t>
    </r>
    <r>
      <rPr>
        <vertAlign val="superscript"/>
        <sz val="9"/>
        <rFont val="Arial"/>
        <family val="2"/>
      </rPr>
      <t xml:space="preserve">th</t>
    </r>
    <r>
      <rPr>
        <sz val="9"/>
        <rFont val="Arial"/>
        <family val="2"/>
      </rPr>
      <t xml:space="preserve"> Street (both sides of street)</t>
    </r>
  </si>
  <si>
    <t xml:space="preserve">15901 – 15933 Antioch Road (odd addresses only)</t>
  </si>
  <si>
    <t xml:space="preserve">  6301 – 6613 W 135th Street (odd addresses)</t>
  </si>
  <si>
    <t xml:space="preserve">  6677 – 7099 W 135th Street (odd addresses)</t>
  </si>
  <si>
    <t xml:space="preserve">  6900 W 138th Street</t>
  </si>
  <si>
    <t xml:space="preserve">  7000 W 138th Street</t>
  </si>
  <si>
    <t xml:space="preserve">13501 – 13799 Mefcalf Avenue (odd addresses)</t>
  </si>
  <si>
    <t xml:space="preserve">  7100 – 7580 W 135th Street (even addresses)</t>
  </si>
  <si>
    <t xml:space="preserve">13270 – 13448 Metcalf Avenue (even addresses)</t>
  </si>
  <si>
    <t xml:space="preserve">  4701 – 5099 West 119th Street (odd addresses)</t>
  </si>
  <si>
    <t xml:space="preserve">11900 – 11998 Roe Avenue (even addresses)</t>
  </si>
  <si>
    <t xml:space="preserve">  4700 – 5099 Indian Creek Pkwy (odd and even addresses)</t>
  </si>
  <si>
    <t xml:space="preserve">  5100 – 5498 Indian Creek Pkwy (even addresses)</t>
  </si>
  <si>
    <t xml:space="preserve">10601 – 10699 Nall Avenue (odd addresses)</t>
  </si>
  <si>
    <t xml:space="preserve">10500 – 10698 Roe Avenue (even addresses)</t>
  </si>
  <si>
    <t xml:space="preserve">8900 - 9098 W 137th Street (even addresses)</t>
  </si>
  <si>
    <t xml:space="preserve">3900 - 4200 W 105th Street (even and odd addresses)</t>
  </si>
  <si>
    <t xml:space="preserve">3900 - 4200 Indian Creek Pkwy (even and odd addresses)</t>
  </si>
  <si>
    <t xml:space="preserve">10450 - 10900 Mission Road (even addresses)</t>
  </si>
  <si>
    <t xml:space="preserve">5601 – 5665 W 95th Street (odd addresses)</t>
  </si>
  <si>
    <t xml:space="preserve">9502 – 9628 Nall Avenue (even addresses)</t>
  </si>
  <si>
    <t xml:space="preserve">11117 – 11899 W 95th Street (odd addresses)</t>
  </si>
  <si>
    <t xml:space="preserve">  9501 – 9899 Quivira Road (odd addresses)</t>
  </si>
  <si>
    <t xml:space="preserve">5801 – 6199 West 137th Street (odd addresses)</t>
  </si>
  <si>
    <t xml:space="preserve">  5501 – 5819 West 135th Street (odd addresses)</t>
  </si>
  <si>
    <t xml:space="preserve">  6101 – 6299 West 135th Street (odd addresses)</t>
  </si>
  <si>
    <t xml:space="preserve">  5500 – 5799 West 136th Terrace (even and odd addresses)</t>
  </si>
  <si>
    <t xml:space="preserve">  5800 – 5819 West 136th Street (even and odd addresses)</t>
  </si>
  <si>
    <t xml:space="preserve">  6100 – 6299 West 136th Street (even and odd addresses)</t>
  </si>
  <si>
    <t xml:space="preserve">  5500 – 5818 West 137th Street (even addresses)</t>
  </si>
  <si>
    <t xml:space="preserve">  5701 – 5799 West 137th Street (odd addresses)</t>
  </si>
  <si>
    <t xml:space="preserve">  6100 – 6298 West 137th Street (even addresses)</t>
  </si>
  <si>
    <t xml:space="preserve">13500 – 13698 Beverly Street (even addresses)</t>
  </si>
  <si>
    <t xml:space="preserve">13501 – 13699 Lamar Avenue (odd addresses)</t>
  </si>
  <si>
    <t xml:space="preserve">13500 – 13699 Maple Street  (even and odd addresses)</t>
  </si>
  <si>
    <t xml:space="preserve">13500 – 13698 Nall Avenue (even addresses)</t>
  </si>
  <si>
    <t xml:space="preserve">13500 – 13699 Outlook Street (even and odd addresses)</t>
  </si>
  <si>
    <t xml:space="preserve">  5820 – 6099 West 136th Street (even and odd addresses)</t>
  </si>
  <si>
    <t xml:space="preserve">  5821 – 6099 West 135th Street (odd addresses)</t>
  </si>
  <si>
    <t xml:space="preserve">  5820 – 6098 West 137th Street (even addresses)</t>
  </si>
  <si>
    <t xml:space="preserve">13501 – 13699 Beverly Street (odd addresses)</t>
  </si>
  <si>
    <t xml:space="preserve">8901 – 9099 Metcalf Avenue (odd addresses)</t>
  </si>
  <si>
    <t xml:space="preserve">11800 – 11880 W 95th Street (even addresses)</t>
  </si>
  <si>
    <t xml:space="preserve">3639 – 3881 W 95th Street (odd addresses)</t>
  </si>
  <si>
    <t xml:space="preserve">9521 – 9525 Mission Road (odd addresses)</t>
  </si>
  <si>
    <t xml:space="preserve">9108 – 9290 Metcalf Avenue (even addresses only)</t>
  </si>
  <si>
    <t xml:space="preserve">9294 Metcalf Avenue</t>
  </si>
  <si>
    <t xml:space="preserve">9298 Metcalf Avenue</t>
  </si>
  <si>
    <t xml:space="preserve">Overland Park The Vue CID</t>
  </si>
  <si>
    <t xml:space="preserve">7201 – 7299 W 80th Street (odd addresses)</t>
  </si>
  <si>
    <t xml:space="preserve">8000 – 8098 Floyd Street (even addresses)</t>
  </si>
  <si>
    <t xml:space="preserve">8001 – 8099 Marty Street (odd addresses)</t>
  </si>
  <si>
    <t xml:space="preserve">9720 – 9850  W 87th Street (even addresses)</t>
  </si>
  <si>
    <t xml:space="preserve">2802 - 2826 North Broadway (even addresses)</t>
  </si>
  <si>
    <t xml:space="preserve">  101 – 109 W 29th Street (odd addresses)</t>
  </si>
  <si>
    <t xml:space="preserve">2821 – 3105  N Broadway Street (odd addresses)</t>
  </si>
  <si>
    <t xml:space="preserve">3900 – 3999  W 69th Terrace (even and odd addresses)</t>
  </si>
  <si>
    <t xml:space="preserve">4000 – 4198 W 71st Street (even addresses)</t>
  </si>
  <si>
    <t xml:space="preserve">6920 – 6999 Mission Lane (even and odd addresses)</t>
  </si>
  <si>
    <t xml:space="preserve">6920 – 7098 Mission Road (even addresses)</t>
  </si>
  <si>
    <t xml:space="preserve">      0 – 25 On the Mall (even and odd addresses)</t>
  </si>
  <si>
    <t xml:space="preserve">3901 – 3919 Prairie Lane (odd addresses)</t>
  </si>
  <si>
    <t xml:space="preserve">6911 – 7099 Tomahawk Road (odd addresses)</t>
  </si>
  <si>
    <t xml:space="preserve">3900 – 4200 W 83rd Street (even and odd addresses)</t>
  </si>
  <si>
    <t xml:space="preserve">8201 – 8249 Corinth Mall (odd address)</t>
  </si>
  <si>
    <t xml:space="preserve">8200 – 8320 Mission Road (even addresses)</t>
  </si>
  <si>
    <t xml:space="preserve">4021 – 4195 Somerset Drive (odd addresses)</t>
  </si>
  <si>
    <t xml:space="preserve">4950 – 4958 Roe Blvd (even addresses)</t>
  </si>
  <si>
    <t xml:space="preserve">4962 – 4998 Roe Blvd (even addresses)</t>
  </si>
  <si>
    <t xml:space="preserve">4960 Roe Blvd  </t>
  </si>
  <si>
    <t xml:space="preserve">115 E Ash Street</t>
  </si>
  <si>
    <t xml:space="preserve">115 E Mulberry Street</t>
  </si>
  <si>
    <t xml:space="preserve">251 - 257 S Santa Fe (odd addresses)</t>
  </si>
  <si>
    <t xml:space="preserve">Salina Downtown Star and Downtown CID</t>
  </si>
  <si>
    <t xml:space="preserve">100 - 108 S 2nd Street (even addresses)</t>
  </si>
  <si>
    <t xml:space="preserve">101 - 105 S 3rd Street (odd addresses)</t>
  </si>
  <si>
    <t xml:space="preserve">100 - 112 S 3rd Street (even addresses)</t>
  </si>
  <si>
    <t xml:space="preserve">100 - 134 S 4th Street (even addresses)</t>
  </si>
  <si>
    <t xml:space="preserve">101 - 199 S 4th Street (odd addresses)</t>
  </si>
  <si>
    <t xml:space="preserve">101 - 199 N 5th Street (odd addresses)</t>
  </si>
  <si>
    <t xml:space="preserve">201 - 221 N 5th Street (odd addresses)</t>
  </si>
  <si>
    <t xml:space="preserve">233 - 299 N 5th Street (odd addresses)</t>
  </si>
  <si>
    <t xml:space="preserve">100 - 199 S 5th Street (even and odd addresses)</t>
  </si>
  <si>
    <t xml:space="preserve">200 - 398 S 5th Street (even addresses)</t>
  </si>
  <si>
    <t xml:space="preserve">201 - 209 S 5th Street (odd addresses)</t>
  </si>
  <si>
    <t xml:space="preserve">245 - 301 S 5th Street (odd addresses)</t>
  </si>
  <si>
    <t xml:space="preserve">100 - 199 N 7th Street (even and odd addresses)</t>
  </si>
  <si>
    <t xml:space="preserve">200 - 298 N 7th Street (even addresses)</t>
  </si>
  <si>
    <t xml:space="preserve">100 - 199 S 7th Street (even and odd addresses)</t>
  </si>
  <si>
    <t xml:space="preserve">201 - 237 S 7th Street (odd addresses)</t>
  </si>
  <si>
    <t xml:space="preserve">301 - 399 S 7th Street (odd addresses)</t>
  </si>
  <si>
    <t xml:space="preserve">100 - 199 W Ash Street (even and odd addresses)</t>
  </si>
  <si>
    <t xml:space="preserve">201 - 209 W Ash Street (odd addresses)</t>
  </si>
  <si>
    <t xml:space="preserve">100 - 114 E Ash Street (even and odd addresses)</t>
  </si>
  <si>
    <t xml:space="preserve">116 - 199 E Ash Street (even and odd addresses)</t>
  </si>
  <si>
    <t xml:space="preserve">101 - 199 W Elm Street (odd addresses)</t>
  </si>
  <si>
    <t xml:space="preserve">100 - 198 E Elm Street (even addresses)</t>
  </si>
  <si>
    <t xml:space="preserve">100 - 207 W Iron Avenue (even and odd addresses)</t>
  </si>
  <si>
    <t xml:space="preserve">100 - 299 E Iron Avenue (even and odd addresses)</t>
  </si>
  <si>
    <t xml:space="preserve">300 - 498 E Iron Avenue (even addresses)</t>
  </si>
  <si>
    <t xml:space="preserve">303 - 407 E Iron Avenue (odd addresses)</t>
  </si>
  <si>
    <t xml:space="preserve">100 - 106 W Mulberry Street (even addresses)</t>
  </si>
  <si>
    <t xml:space="preserve">101 - 199 W Mulberry Street (odd addresses)</t>
  </si>
  <si>
    <t xml:space="preserve">100 - 114 E Mulberry Street (even and odd addresses)</t>
  </si>
  <si>
    <t xml:space="preserve">116 - 207 E Mulberry Street (even and odd addresses)</t>
  </si>
  <si>
    <t xml:space="preserve">100 - 299 N Sante Fe Avenue (even and odd addresses)</t>
  </si>
  <si>
    <t xml:space="preserve">100 - 250 S Santa Fe Avenue (even and odd addresses)</t>
  </si>
  <si>
    <t xml:space="preserve">252 - 256 S Santa Fe Avenue (even addresses)</t>
  </si>
  <si>
    <t xml:space="preserve">258 - 399 S Santa Fe Avenue (even and odd addresses)</t>
  </si>
  <si>
    <t xml:space="preserve">100 -399 S Santa Fe Avenue (even and odd addresses)</t>
  </si>
  <si>
    <t xml:space="preserve">100 - 198 W South Street (even addresses)</t>
  </si>
  <si>
    <t xml:space="preserve">101 - 199 E South Street (odd addresses)</t>
  </si>
  <si>
    <t xml:space="preserve">100 - 199 W Walnut Street (even and odd addresses)</t>
  </si>
  <si>
    <t xml:space="preserve">200 - 206 W Walnut (even addresses)</t>
  </si>
  <si>
    <t xml:space="preserve">100 - 209 E Walnut Street (even and odd addresses)</t>
  </si>
  <si>
    <t xml:space="preserve">301 - 309 E Walnut Street (odd addresses)</t>
  </si>
  <si>
    <t xml:space="preserve">100 – 199 N 2nd Street (even and odd adresses)</t>
  </si>
  <si>
    <t xml:space="preserve">109 – 199 S 2nd Street (even and odd addresses)</t>
  </si>
  <si>
    <t xml:space="preserve">101 - 107 S 2nd Street (odd addresses) </t>
  </si>
  <si>
    <t xml:space="preserve">100 - 199 N 3rd Street (even and odd addresses)</t>
  </si>
  <si>
    <t xml:space="preserve">201 - 299 N 3rd Street (odd addresses)</t>
  </si>
  <si>
    <t xml:space="preserve">107 - 299 S 3rd Street (odd addresses)</t>
  </si>
  <si>
    <t xml:space="preserve">114 - 298 S 3rd Street (even addresses)</t>
  </si>
  <si>
    <t xml:space="preserve">136 - 298 S 4th Street (even addresses)</t>
  </si>
  <si>
    <t xml:space="preserve">201 - 299 S 4th Street (odd addresses)</t>
  </si>
  <si>
    <t xml:space="preserve">300 - 398 S 4th Street (even addresses)</t>
  </si>
  <si>
    <t xml:space="preserve">100 - 198 N 5th Street (even addresses)</t>
  </si>
  <si>
    <t xml:space="preserve">200 - 220 N 5th Street (even addresses)</t>
  </si>
  <si>
    <t xml:space="preserve">222 - 232 N 5th Street (even and odd addresses)</t>
  </si>
  <si>
    <t xml:space="preserve">234 - 298 N 5th Street (even addresses)</t>
  </si>
  <si>
    <t xml:space="preserve">211 - 243 S 5th Street (odd addresses)</t>
  </si>
  <si>
    <t xml:space="preserve">303 - 399 S 5th Street (odd addresses)</t>
  </si>
  <si>
    <t xml:space="preserve">239 - 299 S 7th Street (odd addresses)</t>
  </si>
  <si>
    <t xml:space="preserve">158 N 8th Street</t>
  </si>
  <si>
    <t xml:space="preserve">101 - 129 S 8th Street (odd addresses)</t>
  </si>
  <si>
    <t xml:space="preserve">211 - 299 W Ash Street (odd addresses)</t>
  </si>
  <si>
    <t xml:space="preserve">200 - 399 E Ash Street (even and odd addresses)</t>
  </si>
  <si>
    <t xml:space="preserve">400 – 598 E Ash Street (even addresses)</t>
  </si>
  <si>
    <t xml:space="preserve">200 - 398 E Elm Street (even addresses)</t>
  </si>
  <si>
    <t xml:space="preserve">101 – 199 N Front Street (odd addresses)</t>
  </si>
  <si>
    <t xml:space="preserve">100 – 198 S Front Street (even addresses)</t>
  </si>
  <si>
    <t xml:space="preserve">209 - 299 W Iron Avenue (odd addresses)</t>
  </si>
  <si>
    <t xml:space="preserve">301 E Iron Street </t>
  </si>
  <si>
    <t xml:space="preserve">409 - 499 E Iron Avenue (odd addresses)</t>
  </si>
  <si>
    <t xml:space="preserve">500 - 599 E Iron Avenue (even and odd addresses)</t>
  </si>
  <si>
    <t xml:space="preserve">108 - 198 W Mulberry Street (even addresses)</t>
  </si>
  <si>
    <t xml:space="preserve">208 - 299 E Mulberry Street (even and odd addresses)</t>
  </si>
  <si>
    <t xml:space="preserve">301 - 499 E Mulberry Street (odd addresses)</t>
  </si>
  <si>
    <t xml:space="preserve">201 - 299 E South Street (odd addresses)</t>
  </si>
  <si>
    <t xml:space="preserve">210 - 300 E Walnut Street (even and odd addresses)</t>
  </si>
  <si>
    <t xml:space="preserve">302 - 308 E Walnut Street (even addresses)</t>
  </si>
  <si>
    <t xml:space="preserve">310 - 499 E Walnut Street (even and odd addresses)</t>
  </si>
  <si>
    <t xml:space="preserve">501 - 599 E Walnut Street (odd addresses)</t>
  </si>
  <si>
    <t xml:space="preserve">3320 S 9th Street</t>
  </si>
  <si>
    <t xml:space="preserve">3020 Riffle Drive</t>
  </si>
  <si>
    <t xml:space="preserve">  401 W Schilling Road</t>
  </si>
  <si>
    <t xml:space="preserve">13101 – 13399 W 63rd Street (odd addresses only)</t>
  </si>
  <si>
    <t xml:space="preserve">13101 – 13399 Shawnee Mission Parkway (odd addresses)</t>
  </si>
  <si>
    <t xml:space="preserve">11900 – 12298 W 63rd Street (even addresses only)</t>
  </si>
  <si>
    <t xml:space="preserve">11900 – 12298 Shawnee Msn Parkway (even addresses)</t>
  </si>
  <si>
    <t xml:space="preserve">1 – 3 W Des Moines Avenue</t>
  </si>
  <si>
    <t xml:space="preserve">1129 – 1191 SW Wanamaker Road (odd addresses only)</t>
  </si>
  <si>
    <t xml:space="preserve">912 – 924 S Kansas Avenue (even addresses)</t>
  </si>
  <si>
    <t xml:space="preserve">7530 SW Topeka Blvd</t>
  </si>
  <si>
    <t xml:space="preserve">  501 – 599 SW 29th Street (odd addresses)</t>
  </si>
  <si>
    <t xml:space="preserve">  500 – 598 SW 31st Street (even addresses)</t>
  </si>
  <si>
    <t xml:space="preserve">2900 – 3098 SW Armco Drive (even addresses)</t>
  </si>
  <si>
    <t xml:space="preserve">2901 – 3099 SW Topeka Blvd (odd addresses)</t>
  </si>
  <si>
    <t xml:space="preserve">Topeka SE 29th Street CID</t>
  </si>
  <si>
    <t xml:space="preserve">210 – 240 SE 29th Street (even addreesses)</t>
  </si>
  <si>
    <t xml:space="preserve">2703 - 2735 SW Wanamaker (odd addresses)</t>
  </si>
  <si>
    <t xml:space="preserve">2811 - 2835 SW Wanamaker (odd addresses)</t>
  </si>
  <si>
    <t xml:space="preserve">6020 - 6048 SW 29th Street (even addresses)</t>
  </si>
  <si>
    <t xml:space="preserve">2745 – 2829 SW Fairlawn Road (odd addreesses)</t>
  </si>
  <si>
    <t xml:space="preserve">31885 – 32981 Windy Hill Road, Maple Hill (odd addresses)</t>
  </si>
  <si>
    <t xml:space="preserve">701 – 811 S 1st Street (odd addresses)</t>
  </si>
  <si>
    <t xml:space="preserve">2000 W 47th Place </t>
  </si>
  <si>
    <t xml:space="preserve">2001 – 2299 W 47th Place (odd and even addresses)</t>
  </si>
  <si>
    <t xml:space="preserve">4701 – 4739 Rainbow Blvd (odd addresses)</t>
  </si>
  <si>
    <t xml:space="preserve">400 W Douglas Avenue</t>
  </si>
  <si>
    <t xml:space="preserve">  401 – 427 N Bleckley Drive (odd addresses)</t>
  </si>
  <si>
    <t xml:space="preserve">  446 – 454 N Bleckley Drive (even addresses)</t>
  </si>
  <si>
    <t xml:space="preserve">4801 – 4820 E Central Avenue (even and odd addresses)</t>
  </si>
  <si>
    <t xml:space="preserve">4821 – 4831 E Central Avenue (odd addresses)</t>
  </si>
  <si>
    <t xml:space="preserve">4910 E Central Avenue</t>
  </si>
  <si>
    <t xml:space="preserve">4907 – 4911 E Elm Street (odd addresses)</t>
  </si>
  <si>
    <t xml:space="preserve">  406 – 434 N Oliver Avenue (even addresses)</t>
  </si>
  <si>
    <t xml:space="preserve">  520 N Oliver Avenue</t>
  </si>
  <si>
    <t xml:space="preserve">1240 N Greenwich Road</t>
  </si>
  <si>
    <t xml:space="preserve">104 S Broadway Street</t>
  </si>
  <si>
    <t xml:space="preserve">401 E Douglas Avenue</t>
  </si>
  <si>
    <t xml:space="preserve">2427 N Greenwich Road</t>
  </si>
  <si>
    <t xml:space="preserve">2500 – 2599 N Greenwich Road (odd and even addresses)</t>
  </si>
  <si>
    <t xml:space="preserve">2614 – 2618 N Greenwich Court (even addresses)</t>
  </si>
  <si>
    <t xml:space="preserve">2628 – 2670 N Greenwich Court (odd and even addresses)</t>
  </si>
  <si>
    <t xml:space="preserve">2688 – 2692 N Greenwich Court (odd and even addresses)</t>
  </si>
  <si>
    <t xml:space="preserve">2758 – 2764 N Greenwich Court (odd and even addresses)</t>
  </si>
  <si>
    <t xml:space="preserve">10800 – 11298 E 21st Street N (even addresses)</t>
  </si>
  <si>
    <t xml:space="preserve">11300 – 11999 E 21st Street N (even and odd addresses)</t>
  </si>
  <si>
    <t xml:space="preserve">11301 – 11315 E 27th Street N (odd addresses)</t>
  </si>
  <si>
    <t xml:space="preserve">11316 – 11516 E 27th Street N (even and odd addresses)</t>
  </si>
  <si>
    <t xml:space="preserve">11517 – 11999 E 27th Street N (odd addresses)</t>
  </si>
  <si>
    <t xml:space="preserve">11301 – 11455 E 29th Street N (odd addresses</t>
  </si>
  <si>
    <t xml:space="preserve">  2000 – 2248 N Greenwich Road (even addresses)</t>
  </si>
  <si>
    <t xml:space="preserve">  2250 – 2426 N Greenwich Road (even and odd addresses)</t>
  </si>
  <si>
    <t xml:space="preserve">  2428 – 2499 N Greenwich Road (even and odd addresses)</t>
  </si>
  <si>
    <t xml:space="preserve">  2600 – 2626 N Greenwich Road (even addresses)</t>
  </si>
  <si>
    <t xml:space="preserve">  2630 - 2790 N Greenwich Road (even addresses)</t>
  </si>
  <si>
    <t xml:space="preserve">  2828 – 2928 N Greenwich Road (even addresses)</t>
  </si>
  <si>
    <t xml:space="preserve">  2602 – 2612 N Greenwich Court (odd and even addresses)</t>
  </si>
  <si>
    <t xml:space="preserve">  2620 – 2626 N Greenwich Court (odd and even addresses)</t>
  </si>
  <si>
    <t xml:space="preserve">  2672 – 2686 N Greenwich Court (odd and even addresses)</t>
  </si>
  <si>
    <t xml:space="preserve">  2694 – 2752 N Greenwich Court (odd and even addresses)</t>
  </si>
  <si>
    <t xml:space="preserve">  2766 – 2778 N Greenwich Court (odd and even addresses)</t>
  </si>
  <si>
    <t xml:space="preserve">4150 – 4500 W Kellogg Drive (even addresses)</t>
  </si>
  <si>
    <t xml:space="preserve">  604 – 656 S West Street (even addresses)</t>
  </si>
  <si>
    <t xml:space="preserve">  605 S West Street</t>
  </si>
  <si>
    <t xml:space="preserve">701 – 739 W 2nd Street (odd addresses)</t>
  </si>
  <si>
    <t xml:space="preserve">520 – 581W Douglas Avenue (odd and even addresses)</t>
  </si>
  <si>
    <t xml:space="preserve">300 – 498 W Maple Street (even addresses)</t>
  </si>
  <si>
    <t xml:space="preserve">500 – 599 W Maple Street (odd and even addresses)</t>
  </si>
  <si>
    <t xml:space="preserve">101 – 199 N McLean Blvd (odd addresses)</t>
  </si>
  <si>
    <t xml:space="preserve">100 – 499 S McLean Blvd (odd and even addresses)</t>
  </si>
  <si>
    <t xml:space="preserve">100 – 118 N Sycamore Street (even addresses)</t>
  </si>
  <si>
    <t xml:space="preserve">120 – 200 N Sycamore Street (odd and even addresses)</t>
  </si>
  <si>
    <t xml:space="preserve">100 – 362 S Sycamore Street (even addresses)</t>
  </si>
  <si>
    <t xml:space="preserve">400 – 599 W 1st Street (even and odd addresses)</t>
  </si>
  <si>
    <t xml:space="preserve">400 – 599 W 2nd Street (even and odd addresses)</t>
  </si>
  <si>
    <t xml:space="preserve">701 – 899 W Central Avenue (odd addresses)</t>
  </si>
  <si>
    <t xml:space="preserve">100 – 499 W Dewey Street (even and odd addresses)</t>
  </si>
  <si>
    <t xml:space="preserve">101 – 299 W Douglas Avenue (odd addresses)</t>
  </si>
  <si>
    <t xml:space="preserve">300 – 399 W Douglas Avenue (even and odd addresses)</t>
  </si>
  <si>
    <t xml:space="preserve">401 – 499 W Douglas Avenue (even and odd addresses)</t>
  </si>
  <si>
    <t xml:space="preserve">101 – 199 W English Street (even and odd addresses)</t>
  </si>
  <si>
    <t xml:space="preserve">301 – 399 N Greenway (odd addresses)</t>
  </si>
  <si>
    <t xml:space="preserve">400 – 599 S Laclede Street (even and odd addresses)</t>
  </si>
  <si>
    <t xml:space="preserve">100 – 499 W Lewis Street (even and odd addresses)</t>
  </si>
  <si>
    <t xml:space="preserve">101 – 523 S Main Street (odd addresses)</t>
  </si>
  <si>
    <t xml:space="preserve">527 – 699 S Main Street (odd addresses)</t>
  </si>
  <si>
    <t xml:space="preserve">301 – 499 W Maple Street (odd addresses)</t>
  </si>
  <si>
    <t xml:space="preserve">100 – 398 N McLean Blvd (even addresses)</t>
  </si>
  <si>
    <t xml:space="preserve">600 – 698 Seneca Street (even addresses)</t>
  </si>
  <si>
    <t xml:space="preserve">101 – 299 N Waco (odd addresses)</t>
  </si>
  <si>
    <t xml:space="preserve">400 – 599 S Water Street (even and odd addresses)</t>
  </si>
  <si>
    <t xml:space="preserve">100 – 499 W Waterman Street (even and odd addresses)</t>
  </si>
  <si>
    <t xml:space="preserve">400 – 699 S Wichita Street (even and odd addresses)</t>
  </si>
  <si>
    <t xml:space="preserve">100 – 198 W William Street (even addresses)</t>
  </si>
  <si>
    <t xml:space="preserve">525 S Main Street</t>
  </si>
</sst>
</file>

<file path=xl/styles.xml><?xml version="1.0" encoding="utf-8"?>
<styleSheet xmlns="http://schemas.openxmlformats.org/spreadsheetml/2006/main">
  <numFmts count="7">
    <numFmt numFmtId="164" formatCode="General"/>
    <numFmt numFmtId="165" formatCode="0_)"/>
    <numFmt numFmtId="166" formatCode="0%"/>
    <numFmt numFmtId="167" formatCode="0.000%"/>
    <numFmt numFmtId="168" formatCode="mm\-dd\-yy"/>
    <numFmt numFmtId="169" formatCode="0.00%"/>
    <numFmt numFmtId="170" formatCode="[$-409]m/d/yyyy"/>
  </numFmts>
  <fonts count="55">
    <font>
      <sz val="10"/>
      <name val="Arial"/>
      <family val="0"/>
    </font>
    <font>
      <sz val="10"/>
      <name val="Arial"/>
      <family val="0"/>
    </font>
    <font>
      <sz val="10"/>
      <name val="Arial"/>
      <family val="0"/>
    </font>
    <font>
      <sz val="10"/>
      <name val="Arial"/>
      <family val="0"/>
    </font>
    <font>
      <sz val="10"/>
      <name val="Arial"/>
      <family val="2"/>
    </font>
    <font>
      <sz val="22"/>
      <color rgb="FFFFFFCC"/>
      <name val="Arial"/>
      <family val="2"/>
    </font>
    <font>
      <b val="true"/>
      <sz val="22"/>
      <color rgb="FFFFFFCC"/>
      <name val="Arial"/>
      <family val="2"/>
    </font>
    <font>
      <b val="true"/>
      <sz val="11"/>
      <name val="Arial"/>
      <family val="2"/>
    </font>
    <font>
      <b val="true"/>
      <sz val="11"/>
      <color rgb="FFFF0000"/>
      <name val="Arial"/>
      <family val="2"/>
    </font>
    <font>
      <sz val="12"/>
      <name val="Arial"/>
      <family val="2"/>
    </font>
    <font>
      <sz val="10"/>
      <color rgb="FF000080"/>
      <name val="Arial"/>
      <family val="2"/>
    </font>
    <font>
      <sz val="10"/>
      <color rgb="FFFFFFFF"/>
      <name val="Arial"/>
      <family val="2"/>
    </font>
    <font>
      <sz val="10"/>
      <color rgb="FFFF0000"/>
      <name val="Arial"/>
      <family val="2"/>
    </font>
    <font>
      <b val="true"/>
      <sz val="8"/>
      <name val="Arial"/>
      <family val="2"/>
    </font>
    <font>
      <sz val="8"/>
      <name val="Times New Roman"/>
      <family val="1"/>
    </font>
    <font>
      <b val="true"/>
      <sz val="13"/>
      <color rgb="FFFFFFFF"/>
      <name val="Arial"/>
      <family val="2"/>
    </font>
    <font>
      <sz val="8"/>
      <name val="Arial"/>
      <family val="2"/>
    </font>
    <font>
      <sz val="9"/>
      <name val="Arial"/>
      <family val="2"/>
    </font>
    <font>
      <b val="true"/>
      <sz val="9"/>
      <name val="Arial"/>
      <family val="2"/>
    </font>
    <font>
      <sz val="9.5"/>
      <name val="Arial"/>
      <family val="2"/>
    </font>
    <font>
      <sz val="9.5"/>
      <name val="Times New Roman"/>
      <family val="1"/>
    </font>
    <font>
      <sz val="9"/>
      <color rgb="FF0000FF"/>
      <name val="Arial"/>
      <family val="2"/>
    </font>
    <font>
      <b val="true"/>
      <sz val="9"/>
      <color rgb="FF333399"/>
      <name val="Arial"/>
      <family val="2"/>
    </font>
    <font>
      <b val="true"/>
      <sz val="10"/>
      <name val="Times New Roman"/>
      <family val="1"/>
    </font>
    <font>
      <sz val="11"/>
      <name val="Arial"/>
      <family val="2"/>
    </font>
    <font>
      <sz val="11"/>
      <color rgb="FF0000FF"/>
      <name val="Arial"/>
      <family val="2"/>
    </font>
    <font>
      <sz val="20"/>
      <color rgb="FFFF0000"/>
      <name val="Arial"/>
      <family val="2"/>
    </font>
    <font>
      <b val="true"/>
      <sz val="10"/>
      <name val="Arial"/>
      <family val="2"/>
    </font>
    <font>
      <b val="true"/>
      <sz val="10"/>
      <color rgb="FFFF0000"/>
      <name val="Arial"/>
      <family val="2"/>
    </font>
    <font>
      <u val="single"/>
      <sz val="10"/>
      <color rgb="FF0000FF"/>
      <name val="Arial"/>
      <family val="2"/>
    </font>
    <font>
      <b val="true"/>
      <sz val="10"/>
      <color rgb="FF0000FF"/>
      <name val="Arial"/>
      <family val="2"/>
    </font>
    <font>
      <b val="true"/>
      <sz val="9"/>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8"/>
      <name val="Times New Roman"/>
      <family val="1"/>
    </font>
    <font>
      <b val="true"/>
      <sz val="12"/>
      <color rgb="FF0000FF"/>
      <name val="Times New Roman"/>
      <family val="1"/>
    </font>
    <font>
      <sz val="9"/>
      <name val="Arial Narrow"/>
      <family val="2"/>
    </font>
    <font>
      <sz val="9"/>
      <color rgb="FF000000"/>
      <name val="Arial"/>
      <family val="2"/>
    </font>
    <font>
      <sz val="9"/>
      <color rgb="FFFF0000"/>
      <name val="Arial"/>
      <family val="2"/>
    </font>
    <font>
      <b val="true"/>
      <sz val="12"/>
      <color rgb="FFFFFFFF"/>
      <name val="Arial"/>
      <family val="2"/>
    </font>
    <font>
      <b val="true"/>
      <sz val="7.5"/>
      <color rgb="FFFFFFFF"/>
      <name val="Arial"/>
      <family val="2"/>
    </font>
    <font>
      <b val="true"/>
      <sz val="7.5"/>
      <color rgb="FF000000"/>
      <name val="Arial"/>
      <family val="2"/>
    </font>
    <font>
      <b val="true"/>
      <sz val="7.5"/>
      <color rgb="FFFF0000"/>
      <name val="Arial"/>
      <family val="2"/>
    </font>
    <font>
      <sz val="9.5"/>
      <color rgb="FF000000"/>
      <name val="Arial"/>
      <family val="2"/>
    </font>
    <font>
      <vertAlign val="superscript"/>
      <sz val="9.5"/>
      <name val="Arial"/>
      <family val="2"/>
    </font>
    <font>
      <b val="true"/>
      <sz val="4"/>
      <color rgb="FFFFFFFF"/>
      <name val="Arial"/>
      <family val="2"/>
    </font>
    <font>
      <sz val="4"/>
      <name val="Arial"/>
      <family val="2"/>
    </font>
    <font>
      <b val="true"/>
      <sz val="9"/>
      <color rgb="FFFFFFFF"/>
      <name val="Arial"/>
      <family val="2"/>
    </font>
    <font>
      <b val="true"/>
      <sz val="9"/>
      <color rgb="FF000000"/>
      <name val="Arial"/>
      <family val="2"/>
    </font>
    <font>
      <b val="true"/>
      <sz val="9"/>
      <color rgb="FFFF0000"/>
      <name val="Arial"/>
      <family val="2"/>
    </font>
    <font>
      <b val="true"/>
      <sz val="8.5"/>
      <name val="Arial"/>
      <family val="2"/>
    </font>
    <font>
      <b val="true"/>
      <vertAlign val="superscript"/>
      <sz val="9"/>
      <name val="Arial"/>
      <family val="2"/>
    </font>
    <font>
      <b val="true"/>
      <sz val="9"/>
      <color rgb="FF800080"/>
      <name val="Arial"/>
      <family val="2"/>
    </font>
    <font>
      <vertAlign val="superscript"/>
      <sz val="9"/>
      <name val="Arial"/>
      <family val="2"/>
    </font>
  </fonts>
  <fills count="4">
    <fill>
      <patternFill patternType="none"/>
    </fill>
    <fill>
      <patternFill patternType="gray125"/>
    </fill>
    <fill>
      <patternFill patternType="solid">
        <fgColor rgb="FF000080"/>
        <bgColor rgb="FF000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center" vertical="center" textRotation="0" wrapText="false" indent="0" shrinkToFit="false"/>
      <protection locked="false" hidden="false"/>
    </xf>
    <xf numFmtId="168" fontId="37"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7" fontId="38" fillId="0" borderId="0" xfId="19"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0" fillId="2" borderId="0" xfId="22"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false"/>
    </xf>
    <xf numFmtId="168" fontId="41" fillId="2" borderId="0" xfId="0" applyFont="true" applyBorder="true" applyAlignment="true" applyProtection="true">
      <alignment horizontal="center" vertical="center" textRotation="0" wrapText="true" indent="0" shrinkToFit="false"/>
      <protection locked="false" hidden="false"/>
    </xf>
    <xf numFmtId="168" fontId="41" fillId="3" borderId="0"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false">
      <alignment horizontal="center" vertical="center" textRotation="0" wrapText="tru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false">
      <alignment horizontal="center" vertical="center" textRotation="0" wrapText="true" indent="0" shrinkToFit="false"/>
      <protection locked="true" hidden="false"/>
    </xf>
    <xf numFmtId="167" fontId="38" fillId="0" borderId="0" xfId="19" applyFont="true" applyBorder="true" applyAlignment="true" applyProtection="true">
      <alignment horizontal="center" vertical="center" textRotation="0" wrapText="true" indent="0" shrinkToFit="false"/>
      <protection locked="false" hidden="false"/>
    </xf>
    <xf numFmtId="167" fontId="39"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7" fontId="19"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9" fillId="0" borderId="2" xfId="19"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44" fillId="0" borderId="2" xfId="22"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center" vertical="center" textRotation="0" wrapText="false" indent="0" shrinkToFit="false"/>
      <protection locked="false" hidden="false"/>
    </xf>
    <xf numFmtId="168" fontId="44" fillId="0" borderId="0"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8" fontId="19"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left" vertical="center" textRotation="0" wrapText="true" indent="0" shrinkToFit="false"/>
      <protection locked="true" hidden="false"/>
    </xf>
    <xf numFmtId="165" fontId="19" fillId="0" borderId="2" xfId="22"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5" fillId="2" borderId="0" xfId="22" applyFont="true" applyBorder="true" applyAlignment="true" applyProtection="true">
      <alignment horizontal="general" vertical="center" textRotation="0" wrapText="true" indent="0" shrinkToFit="false"/>
      <protection locked="false" hidden="false"/>
    </xf>
    <xf numFmtId="167" fontId="41" fillId="2" borderId="0" xfId="0" applyFont="true" applyBorder="true" applyAlignment="true" applyProtection="true">
      <alignment horizontal="center" vertical="center" textRotation="0" wrapText="true" indent="0" shrinkToFit="false"/>
      <protection locked="false" hidden="true"/>
    </xf>
    <xf numFmtId="168" fontId="41" fillId="2" borderId="0" xfId="0" applyFont="true" applyBorder="true" applyAlignment="true" applyProtection="true">
      <alignment horizontal="center" vertical="center" textRotation="0" wrapText="true" indent="0" shrinkToFit="false"/>
      <protection locked="true" hidden="false"/>
    </xf>
    <xf numFmtId="165" fontId="46" fillId="0" borderId="0" xfId="22"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7" fontId="46" fillId="0" borderId="0" xfId="0" applyFont="true" applyBorder="true" applyAlignment="true" applyProtection="true">
      <alignment horizontal="center" vertical="center" textRotation="0" wrapText="true" indent="0" shrinkToFit="false"/>
      <protection locked="false" hidden="true"/>
    </xf>
    <xf numFmtId="168" fontId="46"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5" fontId="48" fillId="0" borderId="0" xfId="22" applyFont="true" applyBorder="true" applyAlignment="true" applyProtection="true">
      <alignment horizontal="general"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9" fontId="17" fillId="0"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true" indent="0" shrinkToFit="false"/>
      <protection locked="false" hidden="false"/>
    </xf>
    <xf numFmtId="164" fontId="49" fillId="0" borderId="4" xfId="0" applyFont="true" applyBorder="true" applyAlignment="true" applyProtection="true">
      <alignment horizontal="general"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19" applyFont="true" applyBorder="true" applyAlignment="true" applyProtection="true">
      <alignment horizontal="center" vertical="center" textRotation="0" wrapText="false" indent="0" shrinkToFit="false"/>
      <protection locked="false" hidden="false"/>
    </xf>
    <xf numFmtId="167" fontId="17" fillId="0" borderId="0" xfId="19"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justify" vertical="center"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17" fillId="0" borderId="3" xfId="0" applyFont="true" applyBorder="true" applyAlignment="true" applyProtection="true">
      <alignment horizontal="justify"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7" fontId="53" fillId="0" borderId="0" xfId="19" applyFont="true" applyBorder="true" applyAlignment="true" applyProtection="true">
      <alignment horizontal="center" vertical="center" textRotation="0" wrapText="false" indent="0" shrinkToFit="false"/>
      <protection locked="false" hidden="false"/>
    </xf>
    <xf numFmtId="167" fontId="53" fillId="0" borderId="0"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true" applyAlignment="true" applyProtection="true">
      <alignment horizontal="center"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7" fontId="53" fillId="0" borderId="3" xfId="19" applyFont="true" applyBorder="true" applyAlignment="true" applyProtection="true">
      <alignment horizontal="center" vertical="center" textRotation="0" wrapText="false" indent="0" shrinkToFit="false"/>
      <protection locked="false" hidden="false"/>
    </xf>
    <xf numFmtId="167" fontId="53" fillId="0" borderId="3" xfId="0" applyFont="true" applyBorder="true" applyAlignment="true" applyProtection="true">
      <alignment horizontal="center" vertical="center" textRotation="0" wrapText="false" indent="0" shrinkToFit="false"/>
      <protection locked="true" hidden="true"/>
    </xf>
    <xf numFmtId="168" fontId="53" fillId="0" borderId="3" xfId="0" applyFont="true" applyBorder="true" applyAlignment="true" applyProtection="true">
      <alignment horizontal="center" vertical="center" textRotation="0" wrapText="false" indent="0" shrinkToFit="false"/>
      <protection locked="true" hidden="false"/>
    </xf>
    <xf numFmtId="167" fontId="17" fillId="0" borderId="3" xfId="19"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true"/>
    </xf>
    <xf numFmtId="168"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8" fontId="18" fillId="0" borderId="4" xfId="0" applyFont="true" applyBorder="true" applyAlignment="true" applyProtection="true">
      <alignment horizontal="general" vertical="center" textRotation="0" wrapText="tru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true" hidden="true"/>
    </xf>
    <xf numFmtId="168" fontId="17" fillId="0"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general" vertical="center" textRotation="0" wrapText="false" indent="0" shrinkToFit="false"/>
      <protection locked="false" hidden="false"/>
    </xf>
    <xf numFmtId="167" fontId="17" fillId="0" borderId="3" xfId="0" applyFont="true" applyBorder="true" applyAlignment="true" applyProtection="true">
      <alignment horizontal="left"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true"/>
    </xf>
    <xf numFmtId="168" fontId="17" fillId="0" borderId="3" xfId="0" applyFont="true" applyBorder="true" applyAlignment="true" applyProtection="true">
      <alignment horizontal="center" vertical="center" textRotation="0" wrapText="false" indent="0" shrinkToFit="false"/>
      <protection locked="true" hidden="false"/>
    </xf>
    <xf numFmtId="169" fontId="17" fillId="0" borderId="4"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38" fillId="0" borderId="3"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true">
      <alignment horizontal="center" vertical="center" textRotation="0" wrapText="false" indent="0" shrinkToFit="false"/>
      <protection locked="true" hidden="false"/>
    </xf>
    <xf numFmtId="168" fontId="17"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8" fontId="18" fillId="0" borderId="3" xfId="0" applyFont="true" applyBorder="true" applyAlignment="true" applyProtection="true">
      <alignment horizontal="general" vertical="center" textRotation="0" wrapText="false" indent="0" shrinkToFit="false"/>
      <protection locked="false" hidden="false"/>
    </xf>
    <xf numFmtId="168" fontId="17" fillId="0" borderId="3"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9 KS Population on one column" xfId="22"/>
    <cellStyle name="Percent 2" xfId="23"/>
    <cellStyle name="Percent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2880</xdr:colOff>
      <xdr:row>1</xdr:row>
      <xdr:rowOff>75960</xdr:rowOff>
    </xdr:from>
    <xdr:to>
      <xdr:col>5</xdr:col>
      <xdr:colOff>292320</xdr:colOff>
      <xdr:row>9</xdr:row>
      <xdr:rowOff>152640</xdr:rowOff>
    </xdr:to>
    <xdr:pic>
      <xdr:nvPicPr>
        <xdr:cNvPr id="0" name="Picture 1" descr=""/>
        <xdr:cNvPicPr/>
      </xdr:nvPicPr>
      <xdr:blipFill>
        <a:blip r:embed="rId1"/>
        <a:stretch/>
      </xdr:blipFill>
      <xdr:spPr>
        <a:xfrm>
          <a:off x="2533680" y="237960"/>
          <a:ext cx="1358280" cy="13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ksrevenue.org/pdf/edu961019.pdf" TargetMode="External"/><Relationship Id="rId2" Type="http://schemas.openxmlformats.org/officeDocument/2006/relationships/hyperlink" Target="http://ksrevenue.org/pdf/edu9607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2:J8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0" activeCellId="0" sqref="A40:I4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8" min="2" style="1" width="11.42"/>
    <col collapsed="false" customWidth="true" hidden="false" outlineLevel="0" max="9" min="9" style="1" width="5.41"/>
    <col collapsed="false" customWidth="false" hidden="false" outlineLevel="0" max="257" min="10" style="1" width="9.14"/>
  </cols>
  <sheetData>
    <row r="12" customFormat="false" ht="52.35" hidden="false" customHeight="true" outlineLevel="0" collapsed="false">
      <c r="A12" s="2"/>
      <c r="B12" s="2"/>
      <c r="C12" s="3" t="s">
        <v>0</v>
      </c>
      <c r="D12" s="3"/>
      <c r="E12" s="3"/>
      <c r="F12" s="3"/>
      <c r="G12" s="3"/>
      <c r="H12" s="2"/>
      <c r="I12" s="2"/>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3.9" hidden="false" customHeight="true" outlineLevel="0" collapsed="false">
      <c r="A15" s="5"/>
      <c r="B15" s="5"/>
      <c r="C15" s="6" t="s">
        <v>1</v>
      </c>
      <c r="D15" s="6"/>
      <c r="E15" s="6"/>
      <c r="F15" s="6"/>
      <c r="G15" s="6"/>
      <c r="H15" s="5"/>
      <c r="I15" s="5"/>
      <c r="J15" s="4"/>
    </row>
    <row r="16" customFormat="false" ht="13.15" hidden="false" customHeight="true" outlineLevel="0" collapsed="false">
      <c r="A16" s="5"/>
      <c r="B16" s="5"/>
      <c r="C16" s="6"/>
      <c r="D16" s="6"/>
      <c r="E16" s="6"/>
      <c r="F16" s="6"/>
      <c r="G16" s="6"/>
      <c r="H16" s="5"/>
      <c r="I16" s="5"/>
      <c r="J16" s="4"/>
    </row>
    <row r="17" customFormat="false" ht="13.15" hidden="false" customHeight="true" outlineLevel="0" collapsed="false">
      <c r="A17" s="5"/>
      <c r="B17" s="5"/>
      <c r="C17" s="6"/>
      <c r="D17" s="6"/>
      <c r="E17" s="6"/>
      <c r="F17" s="6"/>
      <c r="G17" s="6"/>
      <c r="H17" s="5"/>
      <c r="I17" s="5"/>
      <c r="J17" s="4"/>
    </row>
    <row r="18" customFormat="false" ht="15.6" hidden="false" customHeight="true" outlineLevel="0" collapsed="false">
      <c r="A18" s="7"/>
      <c r="B18" s="5"/>
      <c r="C18" s="6"/>
      <c r="D18" s="6"/>
      <c r="E18" s="6"/>
      <c r="F18" s="6"/>
      <c r="G18" s="6"/>
      <c r="H18" s="5"/>
      <c r="I18" s="7"/>
      <c r="J18" s="4"/>
    </row>
    <row r="19" customFormat="false" ht="13.15" hidden="false" customHeight="true" outlineLevel="0" collapsed="false">
      <c r="A19" s="7"/>
      <c r="B19" s="8"/>
      <c r="C19" s="6"/>
      <c r="D19" s="6"/>
      <c r="E19" s="6"/>
      <c r="F19" s="6"/>
      <c r="G19" s="6"/>
      <c r="H19" s="8"/>
      <c r="I19" s="7"/>
      <c r="J19" s="4"/>
    </row>
    <row r="20" customFormat="false" ht="13.15" hidden="false" customHeight="true" outlineLevel="0" collapsed="false">
      <c r="A20" s="7"/>
      <c r="B20" s="8"/>
      <c r="C20" s="8"/>
      <c r="D20" s="8"/>
      <c r="E20" s="8"/>
      <c r="F20" s="8"/>
      <c r="G20" s="8"/>
      <c r="H20" s="8"/>
      <c r="I20" s="7"/>
      <c r="J20" s="4"/>
    </row>
    <row r="21" customFormat="false" ht="18.6" hidden="false" customHeight="true" outlineLevel="0" collapsed="false">
      <c r="A21" s="7"/>
      <c r="B21" s="8"/>
      <c r="C21" s="8"/>
      <c r="D21" s="8"/>
      <c r="E21" s="8"/>
      <c r="F21" s="8"/>
      <c r="G21" s="8"/>
      <c r="H21" s="8"/>
      <c r="I21" s="7"/>
      <c r="J21" s="4"/>
    </row>
    <row r="22" customFormat="false" ht="12.75" hidden="false" customHeight="false" outlineLevel="0" collapsed="false">
      <c r="A22" s="7"/>
      <c r="B22" s="7"/>
      <c r="C22" s="7"/>
      <c r="D22" s="7"/>
      <c r="E22" s="7"/>
      <c r="F22" s="7"/>
      <c r="G22" s="7"/>
      <c r="H22" s="7"/>
      <c r="I22" s="7"/>
      <c r="J22" s="4"/>
    </row>
    <row r="23" customFormat="false" ht="78.6" hidden="false" customHeight="true" outlineLevel="0" collapsed="false">
      <c r="A23" s="7"/>
      <c r="B23" s="9" t="s">
        <v>2</v>
      </c>
      <c r="C23" s="9"/>
      <c r="D23" s="9"/>
      <c r="E23" s="9"/>
      <c r="F23" s="9"/>
      <c r="G23" s="9"/>
      <c r="H23" s="9"/>
      <c r="I23" s="7"/>
      <c r="J23" s="4"/>
    </row>
    <row r="24" customFormat="false" ht="18.95" hidden="false" customHeight="true" outlineLevel="0" collapsed="false"/>
    <row r="25" customFormat="false" ht="63.6" hidden="false" customHeight="true" outlineLevel="0" collapsed="false">
      <c r="B25" s="10" t="s">
        <v>3</v>
      </c>
      <c r="C25" s="10"/>
      <c r="D25" s="10"/>
      <c r="E25" s="10"/>
      <c r="F25" s="10"/>
      <c r="G25" s="10"/>
      <c r="H25" s="10"/>
    </row>
    <row r="26" customFormat="false" ht="18.95" hidden="false" customHeight="true" outlineLevel="0" collapsed="false">
      <c r="B26" s="11"/>
      <c r="C26" s="11"/>
      <c r="D26" s="11"/>
      <c r="E26" s="11"/>
      <c r="F26" s="11"/>
      <c r="G26" s="11"/>
      <c r="H26" s="11"/>
    </row>
    <row r="27" customFormat="false" ht="18.95" hidden="false" customHeight="true" outlineLevel="0" collapsed="false"/>
    <row r="28" customFormat="false" ht="18.95" hidden="false" customHeight="true" outlineLevel="0" collapsed="false"/>
    <row r="29" customFormat="false" ht="18.95" hidden="false" customHeight="true" outlineLevel="0" collapsed="false">
      <c r="E29" s="12"/>
    </row>
    <row r="30" customFormat="false" ht="18.95" hidden="false" customHeight="true" outlineLevel="0" collapsed="false"/>
    <row r="31" customFormat="false" ht="18.95" hidden="false" customHeight="true" outlineLevel="0" collapsed="false"/>
    <row r="32" customFormat="false" ht="18.95" hidden="false" customHeight="true" outlineLevel="0" collapsed="false">
      <c r="A32" s="13"/>
      <c r="B32" s="13"/>
      <c r="C32" s="13"/>
      <c r="D32" s="13"/>
      <c r="E32" s="13"/>
      <c r="F32" s="13"/>
      <c r="G32" s="13"/>
      <c r="H32" s="13"/>
      <c r="I32" s="13"/>
    </row>
    <row r="33" customFormat="false" ht="14.25" hidden="false" customHeight="true" outlineLevel="0" collapsed="false"/>
    <row r="34" customFormat="false" ht="12.75" hidden="false" customHeight="false" outlineLevel="0" collapsed="false">
      <c r="A34" s="14"/>
      <c r="B34" s="14"/>
      <c r="C34" s="14"/>
      <c r="D34" s="14"/>
      <c r="E34" s="14"/>
      <c r="F34" s="14"/>
      <c r="G34" s="14"/>
      <c r="H34" s="14"/>
      <c r="I34" s="14"/>
    </row>
    <row r="35" customFormat="false" ht="12.75" hidden="false" customHeight="false" outlineLevel="0" collapsed="false">
      <c r="A35" s="14"/>
      <c r="B35" s="14"/>
      <c r="C35" s="14"/>
      <c r="D35" s="14"/>
      <c r="E35" s="14"/>
      <c r="F35" s="14"/>
      <c r="G35" s="14"/>
      <c r="H35" s="14"/>
      <c r="I35" s="14"/>
    </row>
    <row r="36" s="15" customFormat="true" ht="18.6" hidden="false" customHeight="true" outlineLevel="0" collapsed="false"/>
    <row r="37" s="15" customFormat="true" ht="18.6" hidden="false" customHeight="true" outlineLevel="0" collapsed="false"/>
    <row r="38" s="15" customFormat="true" ht="18.6" hidden="false" customHeight="true" outlineLevel="0" collapsed="false">
      <c r="A38" s="16" t="s">
        <v>4</v>
      </c>
    </row>
    <row r="39" s="17" customFormat="true" ht="11.25" hidden="false" customHeight="false" outlineLevel="0" collapsed="false">
      <c r="A39" s="16" t="s">
        <v>5</v>
      </c>
    </row>
    <row r="40" customFormat="false" ht="21" hidden="false" customHeight="true" outlineLevel="0" collapsed="false">
      <c r="A40" s="18" t="s">
        <v>6</v>
      </c>
      <c r="B40" s="18"/>
      <c r="C40" s="18"/>
      <c r="D40" s="18"/>
      <c r="E40" s="18"/>
      <c r="F40" s="18"/>
      <c r="G40" s="18"/>
      <c r="H40" s="18"/>
      <c r="I40" s="18"/>
    </row>
    <row r="41" s="20" customFormat="true" ht="12.95" hidden="false" customHeight="true" outlineLevel="0" collapsed="false">
      <c r="A41" s="19"/>
      <c r="B41" s="17"/>
      <c r="C41" s="17"/>
      <c r="D41" s="17"/>
      <c r="E41" s="17"/>
      <c r="F41" s="17"/>
      <c r="G41" s="17"/>
      <c r="H41" s="17"/>
      <c r="I41" s="17"/>
    </row>
    <row r="42" s="22" customFormat="true" ht="48" hidden="false" customHeight="true" outlineLevel="0" collapsed="false">
      <c r="A42" s="21" t="s">
        <v>7</v>
      </c>
      <c r="B42" s="21"/>
      <c r="C42" s="21"/>
      <c r="D42" s="21"/>
      <c r="E42" s="21"/>
      <c r="F42" s="21"/>
      <c r="G42" s="21"/>
      <c r="H42" s="21"/>
      <c r="I42" s="21"/>
    </row>
    <row r="43" s="22" customFormat="true" ht="31.7" hidden="false" customHeight="true" outlineLevel="0" collapsed="false">
      <c r="A43" s="23" t="s">
        <v>8</v>
      </c>
      <c r="B43" s="23"/>
      <c r="C43" s="23"/>
      <c r="D43" s="23"/>
      <c r="E43" s="23"/>
      <c r="F43" s="23"/>
      <c r="G43" s="23"/>
      <c r="H43" s="23"/>
      <c r="I43" s="23"/>
    </row>
    <row r="44" s="22" customFormat="true" ht="9.95" hidden="false" customHeight="true" outlineLevel="0" collapsed="false"/>
    <row r="45" s="22" customFormat="true" ht="12.6" hidden="false" customHeight="true" outlineLevel="0" collapsed="false">
      <c r="A45" s="24" t="s">
        <v>9</v>
      </c>
    </row>
    <row r="46" s="26" customFormat="true" ht="5.1" hidden="false" customHeight="true" outlineLevel="0" collapsed="false">
      <c r="A46" s="25"/>
    </row>
    <row r="47" s="22" customFormat="true" ht="11.1" hidden="false" customHeight="true" outlineLevel="0" collapsed="false">
      <c r="A47" s="27" t="s">
        <v>10</v>
      </c>
      <c r="B47" s="27"/>
      <c r="C47" s="27"/>
      <c r="D47" s="27"/>
      <c r="E47" s="27"/>
      <c r="F47" s="27"/>
      <c r="G47" s="27"/>
      <c r="H47" s="27"/>
      <c r="I47" s="27"/>
    </row>
    <row r="48" s="22" customFormat="true" ht="11.1" hidden="false" customHeight="true" outlineLevel="0" collapsed="false">
      <c r="A48" s="27" t="s">
        <v>11</v>
      </c>
      <c r="B48" s="27"/>
      <c r="C48" s="27"/>
      <c r="D48" s="27"/>
      <c r="E48" s="27"/>
      <c r="F48" s="27"/>
      <c r="G48" s="27"/>
      <c r="H48" s="27"/>
      <c r="I48" s="27"/>
    </row>
    <row r="49" s="22" customFormat="true" ht="11.1" hidden="false" customHeight="true" outlineLevel="0" collapsed="false">
      <c r="A49" s="27" t="s">
        <v>12</v>
      </c>
      <c r="B49" s="27"/>
      <c r="C49" s="27"/>
      <c r="D49" s="27"/>
      <c r="E49" s="27"/>
      <c r="F49" s="27"/>
      <c r="G49" s="27"/>
      <c r="H49" s="27"/>
      <c r="I49" s="27"/>
    </row>
    <row r="50" s="26" customFormat="true" ht="5.1" hidden="false" customHeight="true" outlineLevel="0" collapsed="false">
      <c r="A50" s="25"/>
    </row>
    <row r="51" s="22" customFormat="true" ht="35.25" hidden="false" customHeight="true" outlineLevel="0" collapsed="false">
      <c r="A51" s="23" t="s">
        <v>13</v>
      </c>
      <c r="B51" s="23"/>
      <c r="C51" s="23"/>
      <c r="D51" s="23"/>
      <c r="E51" s="23"/>
      <c r="F51" s="23"/>
      <c r="G51" s="23"/>
      <c r="H51" s="23"/>
      <c r="I51" s="23"/>
    </row>
    <row r="52" s="26" customFormat="true" ht="5.1" hidden="false" customHeight="true" outlineLevel="0" collapsed="false">
      <c r="A52" s="25"/>
    </row>
    <row r="53" s="22" customFormat="true" ht="35.25" hidden="false" customHeight="true" outlineLevel="0" collapsed="false">
      <c r="A53" s="28" t="s">
        <v>14</v>
      </c>
      <c r="B53" s="28"/>
      <c r="C53" s="28"/>
      <c r="D53" s="28"/>
      <c r="E53" s="28"/>
      <c r="F53" s="28"/>
      <c r="G53" s="28"/>
      <c r="H53" s="28"/>
      <c r="I53" s="28"/>
    </row>
    <row r="54" s="26" customFormat="true" ht="9.95" hidden="false" customHeight="true" outlineLevel="0" collapsed="false">
      <c r="A54" s="25"/>
    </row>
    <row r="55" s="22" customFormat="true" ht="12.6" hidden="false" customHeight="true" outlineLevel="0" collapsed="false">
      <c r="A55" s="24" t="s">
        <v>15</v>
      </c>
    </row>
    <row r="56" s="26" customFormat="true" ht="5.1" hidden="false" customHeight="true" outlineLevel="0" collapsed="false">
      <c r="A56" s="25"/>
    </row>
    <row r="57" s="22" customFormat="true" ht="11.1" hidden="false" customHeight="true" outlineLevel="0" collapsed="false">
      <c r="A57" s="29" t="s">
        <v>16</v>
      </c>
      <c r="B57" s="29"/>
      <c r="C57" s="29"/>
      <c r="D57" s="29"/>
      <c r="E57" s="29"/>
      <c r="F57" s="29"/>
      <c r="G57" s="29"/>
      <c r="H57" s="29"/>
      <c r="I57" s="29"/>
    </row>
    <row r="58" s="22" customFormat="true" ht="11.1" hidden="false" customHeight="true" outlineLevel="0" collapsed="false">
      <c r="A58" s="29" t="s">
        <v>17</v>
      </c>
      <c r="B58" s="29"/>
      <c r="C58" s="29"/>
      <c r="D58" s="29"/>
      <c r="E58" s="29"/>
      <c r="F58" s="29"/>
      <c r="G58" s="29"/>
      <c r="H58" s="29"/>
      <c r="I58" s="29"/>
    </row>
    <row r="59" s="26" customFormat="true" ht="5.1" hidden="false" customHeight="true" outlineLevel="0" collapsed="false">
      <c r="A59" s="25"/>
    </row>
    <row r="60" s="22" customFormat="true" ht="45" hidden="false" customHeight="true" outlineLevel="0" collapsed="false">
      <c r="A60" s="23" t="s">
        <v>18</v>
      </c>
      <c r="B60" s="23"/>
      <c r="C60" s="23"/>
      <c r="D60" s="23"/>
      <c r="E60" s="23"/>
      <c r="F60" s="23"/>
      <c r="G60" s="23"/>
      <c r="H60" s="23"/>
      <c r="I60" s="23"/>
    </row>
    <row r="61" customFormat="false" ht="24.95" hidden="false" customHeight="true" outlineLevel="0" collapsed="false"/>
    <row r="62" customFormat="false" ht="21" hidden="false" customHeight="true" outlineLevel="0" collapsed="false">
      <c r="A62" s="18" t="s">
        <v>19</v>
      </c>
      <c r="B62" s="18"/>
      <c r="C62" s="18"/>
      <c r="D62" s="18"/>
      <c r="E62" s="18"/>
      <c r="F62" s="18"/>
      <c r="G62" s="18"/>
      <c r="H62" s="18"/>
      <c r="I62" s="18"/>
    </row>
    <row r="63" s="26" customFormat="true" ht="12.95" hidden="false" customHeight="true" outlineLevel="0" collapsed="false">
      <c r="A63" s="30"/>
      <c r="B63" s="31"/>
      <c r="C63" s="31"/>
      <c r="D63" s="31"/>
      <c r="E63" s="31"/>
      <c r="F63" s="31"/>
      <c r="G63" s="31"/>
      <c r="H63" s="31"/>
      <c r="I63" s="31"/>
    </row>
    <row r="64" s="22" customFormat="true" ht="35.45" hidden="false" customHeight="true" outlineLevel="0" collapsed="false">
      <c r="A64" s="23" t="s">
        <v>20</v>
      </c>
      <c r="B64" s="23"/>
      <c r="C64" s="23"/>
      <c r="D64" s="23"/>
      <c r="E64" s="23"/>
      <c r="F64" s="23"/>
      <c r="G64" s="23"/>
      <c r="H64" s="23"/>
      <c r="I64" s="23"/>
    </row>
    <row r="65" s="26" customFormat="true" ht="6" hidden="false" customHeight="true" outlineLevel="0" collapsed="false">
      <c r="A65" s="25"/>
    </row>
    <row r="66" s="22" customFormat="true" ht="85.35" hidden="false" customHeight="true" outlineLevel="0" collapsed="false">
      <c r="A66" s="23" t="s">
        <v>21</v>
      </c>
      <c r="B66" s="23"/>
      <c r="C66" s="23"/>
      <c r="D66" s="23"/>
      <c r="E66" s="23"/>
      <c r="F66" s="23"/>
      <c r="G66" s="23"/>
      <c r="H66" s="23"/>
      <c r="I66" s="23"/>
    </row>
    <row r="67" s="22" customFormat="true" ht="6" hidden="false" customHeight="true" outlineLevel="0" collapsed="false">
      <c r="A67" s="32"/>
      <c r="B67" s="33"/>
      <c r="C67" s="33"/>
      <c r="D67" s="33"/>
      <c r="E67" s="33"/>
      <c r="F67" s="33"/>
      <c r="G67" s="33"/>
      <c r="H67" s="33"/>
      <c r="I67" s="33"/>
    </row>
    <row r="68" s="22" customFormat="true" ht="36.75" hidden="false" customHeight="true" outlineLevel="0" collapsed="false">
      <c r="A68" s="23" t="s">
        <v>22</v>
      </c>
      <c r="B68" s="23"/>
      <c r="C68" s="23"/>
      <c r="D68" s="23"/>
      <c r="E68" s="23"/>
      <c r="F68" s="23"/>
      <c r="G68" s="23"/>
      <c r="H68" s="23"/>
      <c r="I68" s="23"/>
    </row>
    <row r="69" s="26" customFormat="true" ht="6" hidden="false" customHeight="true" outlineLevel="0" collapsed="false">
      <c r="A69" s="25"/>
    </row>
    <row r="70" s="22" customFormat="true" ht="24" hidden="false" customHeight="true" outlineLevel="0" collapsed="false">
      <c r="A70" s="23" t="s">
        <v>23</v>
      </c>
      <c r="B70" s="23"/>
      <c r="C70" s="23"/>
      <c r="D70" s="23"/>
      <c r="E70" s="23"/>
      <c r="F70" s="23"/>
      <c r="G70" s="23"/>
      <c r="H70" s="23"/>
      <c r="I70" s="23"/>
    </row>
    <row r="71" s="26" customFormat="true" ht="6" hidden="false" customHeight="true" outlineLevel="0" collapsed="false">
      <c r="A71" s="25"/>
    </row>
    <row r="72" s="22" customFormat="true" ht="11.1" hidden="false" customHeight="true" outlineLevel="0" collapsed="false">
      <c r="A72" s="34" t="s">
        <v>24</v>
      </c>
      <c r="B72" s="34"/>
      <c r="C72" s="34"/>
      <c r="D72" s="34"/>
      <c r="E72" s="34"/>
      <c r="F72" s="34"/>
      <c r="G72" s="34"/>
      <c r="H72" s="34"/>
      <c r="I72" s="34"/>
    </row>
    <row r="73" s="22" customFormat="true" ht="11.1" hidden="false" customHeight="true" outlineLevel="0" collapsed="false">
      <c r="A73" s="34" t="s">
        <v>25</v>
      </c>
      <c r="B73" s="34"/>
      <c r="C73" s="34"/>
      <c r="D73" s="34"/>
      <c r="E73" s="34"/>
      <c r="F73" s="34"/>
      <c r="G73" s="34"/>
      <c r="H73" s="34"/>
      <c r="I73" s="34"/>
    </row>
    <row r="74" s="22" customFormat="true" ht="11.1" hidden="false" customHeight="true" outlineLevel="0" collapsed="false">
      <c r="A74" s="34" t="s">
        <v>26</v>
      </c>
      <c r="B74" s="34"/>
      <c r="C74" s="34"/>
      <c r="D74" s="34"/>
      <c r="E74" s="34"/>
      <c r="F74" s="34"/>
      <c r="G74" s="34"/>
      <c r="H74" s="34"/>
      <c r="I74" s="34"/>
    </row>
    <row r="75" s="22" customFormat="true" ht="11.1" hidden="false" customHeight="true" outlineLevel="0" collapsed="false">
      <c r="A75" s="35"/>
      <c r="B75" s="35"/>
      <c r="C75" s="35"/>
      <c r="D75" s="35"/>
      <c r="E75" s="35" t="s">
        <v>27</v>
      </c>
      <c r="F75" s="35"/>
      <c r="G75" s="35"/>
      <c r="H75" s="35"/>
      <c r="I75" s="35"/>
    </row>
    <row r="76" s="22" customFormat="true" ht="11.1" hidden="false" customHeight="true" outlineLevel="0" collapsed="false">
      <c r="A76" s="34" t="s">
        <v>28</v>
      </c>
      <c r="B76" s="34"/>
      <c r="C76" s="34"/>
      <c r="D76" s="34"/>
      <c r="E76" s="34"/>
      <c r="F76" s="34"/>
      <c r="G76" s="34"/>
      <c r="H76" s="34"/>
      <c r="I76" s="34"/>
    </row>
    <row r="77" s="22" customFormat="true" ht="4.5" hidden="false" customHeight="true" outlineLevel="0" collapsed="false">
      <c r="A77" s="35"/>
      <c r="B77" s="35"/>
      <c r="C77" s="35"/>
      <c r="D77" s="35"/>
      <c r="E77" s="35"/>
      <c r="F77" s="35"/>
      <c r="G77" s="35"/>
      <c r="H77" s="35"/>
      <c r="I77" s="35"/>
    </row>
    <row r="78" s="22" customFormat="true" ht="11.1" hidden="false" customHeight="true" outlineLevel="0" collapsed="false">
      <c r="A78" s="34" t="s">
        <v>29</v>
      </c>
      <c r="B78" s="34"/>
      <c r="C78" s="34"/>
      <c r="D78" s="34"/>
      <c r="E78" s="34"/>
      <c r="F78" s="34"/>
      <c r="G78" s="34"/>
      <c r="H78" s="34"/>
      <c r="I78" s="34"/>
    </row>
    <row r="79" s="22" customFormat="true" ht="11.1" hidden="false" customHeight="true" outlineLevel="0" collapsed="false">
      <c r="A79" s="34" t="s">
        <v>30</v>
      </c>
      <c r="B79" s="34"/>
      <c r="C79" s="34"/>
      <c r="D79" s="34"/>
      <c r="E79" s="34"/>
      <c r="F79" s="34"/>
      <c r="G79" s="34"/>
      <c r="H79" s="34"/>
      <c r="I79" s="34"/>
    </row>
    <row r="80" s="22" customFormat="true" ht="11.1" hidden="false" customHeight="true" outlineLevel="0" collapsed="false">
      <c r="A80" s="34" t="s">
        <v>31</v>
      </c>
      <c r="B80" s="34"/>
      <c r="C80" s="34"/>
      <c r="D80" s="34"/>
      <c r="E80" s="34"/>
      <c r="F80" s="34"/>
      <c r="G80" s="34"/>
      <c r="H80" s="34"/>
      <c r="I80" s="34"/>
    </row>
    <row r="81" s="26" customFormat="true" ht="5.85" hidden="false" customHeight="true" outlineLevel="0" collapsed="false">
      <c r="A81" s="25"/>
    </row>
    <row r="82" s="22" customFormat="true" ht="11.45" hidden="false" customHeight="true" outlineLevel="0" collapsed="false">
      <c r="A82" s="36" t="s">
        <v>32</v>
      </c>
      <c r="B82" s="36"/>
      <c r="C82" s="36"/>
      <c r="D82" s="36"/>
      <c r="E82" s="36"/>
      <c r="F82" s="36"/>
      <c r="G82" s="36"/>
      <c r="H82" s="36"/>
      <c r="I82" s="36"/>
    </row>
  </sheetData>
  <mergeCells count="29">
    <mergeCell ref="C12:G12"/>
    <mergeCell ref="C15:G19"/>
    <mergeCell ref="B23:H23"/>
    <mergeCell ref="B25:H25"/>
    <mergeCell ref="A34:I35"/>
    <mergeCell ref="A40:I40"/>
    <mergeCell ref="A42:I42"/>
    <mergeCell ref="A43:I43"/>
    <mergeCell ref="A47:I47"/>
    <mergeCell ref="A48:I48"/>
    <mergeCell ref="A49:I49"/>
    <mergeCell ref="A51:I51"/>
    <mergeCell ref="A53:I53"/>
    <mergeCell ref="A57:I57"/>
    <mergeCell ref="A58:I58"/>
    <mergeCell ref="A60:I60"/>
    <mergeCell ref="A62:I62"/>
    <mergeCell ref="A64:I64"/>
    <mergeCell ref="A66:I66"/>
    <mergeCell ref="A68:I68"/>
    <mergeCell ref="A70:I70"/>
    <mergeCell ref="A72:I72"/>
    <mergeCell ref="A73:I73"/>
    <mergeCell ref="A74:I74"/>
    <mergeCell ref="A76:I76"/>
    <mergeCell ref="A78:I78"/>
    <mergeCell ref="A79:I79"/>
    <mergeCell ref="A80:I80"/>
    <mergeCell ref="A82:I82"/>
  </mergeCells>
  <printOptions headings="false" gridLines="false" gridLinesSet="true" horizontalCentered="false" verticalCentered="false"/>
  <pageMargins left="0.75" right="0.75" top="0.6"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37" width="9.28"/>
    <col collapsed="false" customWidth="true" hidden="false" outlineLevel="0" max="2" min="2" style="37" width="8.7"/>
    <col collapsed="false" customWidth="true" hidden="false" outlineLevel="0" max="7" min="3" style="37" width="9.28"/>
    <col collapsed="false" customWidth="true" hidden="false" outlineLevel="0" max="8" min="8" style="37" width="14.56"/>
    <col collapsed="false" customWidth="true" hidden="false" outlineLevel="0" max="9" min="9" style="38" width="9.28"/>
    <col collapsed="false" customWidth="false" hidden="false" outlineLevel="0" max="257" min="10" style="37" width="9.14"/>
  </cols>
  <sheetData>
    <row r="1" s="1" customFormat="true" ht="27.95" hidden="false" customHeight="true" outlineLevel="0" collapsed="false">
      <c r="A1" s="18" t="s">
        <v>33</v>
      </c>
      <c r="B1" s="18"/>
      <c r="C1" s="18"/>
      <c r="D1" s="18"/>
      <c r="E1" s="18"/>
      <c r="F1" s="18"/>
      <c r="G1" s="18"/>
      <c r="H1" s="18"/>
      <c r="I1" s="18"/>
    </row>
    <row r="2" customFormat="false" ht="11.1" hidden="false" customHeight="true" outlineLevel="0" collapsed="false"/>
    <row r="3" customFormat="false" ht="11.1" hidden="false" customHeight="true" outlineLevel="0" collapsed="false"/>
    <row r="4" s="1" customFormat="true" ht="42.75" hidden="false" customHeight="true" outlineLevel="0" collapsed="false">
      <c r="A4" s="39"/>
      <c r="B4" s="40" t="s">
        <v>34</v>
      </c>
      <c r="C4" s="40"/>
      <c r="D4" s="40"/>
      <c r="E4" s="40"/>
      <c r="F4" s="40"/>
      <c r="G4" s="40"/>
      <c r="H4" s="40"/>
      <c r="I4" s="40"/>
      <c r="K4" s="41"/>
    </row>
    <row r="5" customFormat="false" ht="11.1" hidden="false" customHeight="true" outlineLevel="0" collapsed="false">
      <c r="A5" s="42"/>
      <c r="B5" s="42"/>
      <c r="C5" s="42"/>
      <c r="D5" s="42"/>
      <c r="E5" s="42"/>
      <c r="F5" s="42"/>
      <c r="G5" s="42"/>
      <c r="H5" s="42"/>
      <c r="I5" s="43"/>
    </row>
    <row r="6" customFormat="false" ht="11.1" hidden="false" customHeight="true" outlineLevel="0" collapsed="false">
      <c r="A6" s="42"/>
      <c r="B6" s="42"/>
      <c r="C6" s="42"/>
      <c r="D6" s="42"/>
      <c r="E6" s="42"/>
      <c r="F6" s="42"/>
      <c r="G6" s="42"/>
      <c r="H6" s="42"/>
      <c r="I6" s="43"/>
    </row>
    <row r="7" customFormat="false" ht="12.75" hidden="false" customHeight="false" outlineLevel="0" collapsed="false">
      <c r="A7" s="44" t="s">
        <v>35</v>
      </c>
      <c r="B7" s="42"/>
      <c r="C7" s="45" t="s">
        <v>36</v>
      </c>
      <c r="D7" s="45"/>
      <c r="E7" s="45"/>
      <c r="F7" s="45"/>
      <c r="G7" s="45"/>
      <c r="H7" s="45"/>
      <c r="I7" s="43"/>
    </row>
    <row r="8" customFormat="false" ht="12.75" hidden="false" customHeight="false" outlineLevel="0" collapsed="false">
      <c r="A8" s="42"/>
      <c r="B8" s="42"/>
      <c r="C8" s="46"/>
      <c r="D8" s="47" t="s">
        <v>37</v>
      </c>
      <c r="E8" s="46"/>
      <c r="F8" s="46"/>
      <c r="G8" s="48"/>
      <c r="H8" s="49"/>
      <c r="I8" s="43"/>
    </row>
    <row r="9" customFormat="false" ht="12.75" hidden="false" customHeight="false" outlineLevel="0" collapsed="false">
      <c r="A9" s="42"/>
      <c r="B9" s="42"/>
      <c r="C9" s="46"/>
      <c r="D9" s="46"/>
      <c r="E9" s="46"/>
      <c r="F9" s="46"/>
      <c r="G9" s="48"/>
      <c r="H9" s="46"/>
      <c r="I9" s="43"/>
      <c r="K9" s="50"/>
      <c r="L9" s="42"/>
      <c r="M9" s="42"/>
      <c r="N9" s="42"/>
      <c r="O9" s="48"/>
      <c r="P9" s="42"/>
    </row>
    <row r="10" customFormat="false" ht="12.75" hidden="false" customHeight="false" outlineLevel="0" collapsed="false">
      <c r="A10" s="42"/>
      <c r="B10" s="42"/>
      <c r="C10" s="46"/>
      <c r="D10" s="51"/>
      <c r="E10" s="46"/>
      <c r="F10" s="46"/>
      <c r="G10" s="48"/>
      <c r="H10" s="46"/>
      <c r="I10" s="43"/>
      <c r="K10" s="42"/>
      <c r="M10" s="42"/>
      <c r="N10" s="42"/>
      <c r="O10" s="48"/>
      <c r="P10" s="44"/>
    </row>
    <row r="11" customFormat="false" ht="12.75" hidden="false" customHeight="false" outlineLevel="0" collapsed="false">
      <c r="A11" s="42"/>
      <c r="B11" s="42"/>
      <c r="C11" s="46"/>
      <c r="D11" s="46"/>
      <c r="E11" s="46"/>
      <c r="F11" s="46"/>
      <c r="G11" s="46"/>
      <c r="H11" s="46"/>
      <c r="I11" s="43"/>
    </row>
    <row r="12" customFormat="false" ht="12.75" hidden="false" customHeight="true" outlineLevel="0" collapsed="false">
      <c r="A12" s="42"/>
      <c r="B12" s="42"/>
      <c r="C12" s="45" t="s">
        <v>38</v>
      </c>
      <c r="D12" s="45"/>
      <c r="E12" s="45"/>
      <c r="F12" s="45"/>
      <c r="G12" s="45"/>
      <c r="H12" s="45"/>
      <c r="I12" s="43"/>
    </row>
    <row r="13" customFormat="false" ht="12.75" hidden="false" customHeight="false" outlineLevel="0" collapsed="false">
      <c r="A13" s="42"/>
      <c r="B13" s="42"/>
      <c r="C13" s="46"/>
      <c r="D13" s="47" t="s">
        <v>39</v>
      </c>
      <c r="E13" s="46"/>
      <c r="F13" s="46"/>
      <c r="G13" s="48"/>
      <c r="H13" s="49"/>
      <c r="I13" s="43"/>
    </row>
    <row r="14" customFormat="false" ht="12.75" hidden="false" customHeight="false" outlineLevel="0" collapsed="false">
      <c r="A14" s="42"/>
      <c r="B14" s="42"/>
      <c r="C14" s="46"/>
      <c r="D14" s="46"/>
      <c r="E14" s="46"/>
      <c r="F14" s="46"/>
      <c r="G14" s="48"/>
      <c r="H14" s="46"/>
      <c r="I14" s="43"/>
    </row>
    <row r="15" customFormat="false" ht="12.75" hidden="false" customHeight="false" outlineLevel="0" collapsed="false">
      <c r="A15" s="42"/>
      <c r="B15" s="42"/>
      <c r="C15" s="46"/>
      <c r="D15" s="51"/>
      <c r="E15" s="46"/>
      <c r="F15" s="46"/>
      <c r="G15" s="48"/>
      <c r="H15" s="46"/>
      <c r="I15" s="43"/>
    </row>
    <row r="16" s="53" customFormat="true" ht="12.75" hidden="false" customHeight="false" outlineLevel="0" collapsed="false">
      <c r="A16" s="52"/>
      <c r="B16" s="52"/>
      <c r="C16" s="46"/>
      <c r="D16" s="46"/>
      <c r="E16" s="46"/>
      <c r="F16" s="46"/>
      <c r="G16" s="46"/>
      <c r="H16" s="46"/>
      <c r="I16" s="43"/>
    </row>
    <row r="17" s="42" customFormat="true" ht="12.75" hidden="false" customHeight="false" outlineLevel="0" collapsed="false">
      <c r="C17" s="54" t="s">
        <v>40</v>
      </c>
      <c r="D17" s="46"/>
      <c r="E17" s="46"/>
      <c r="F17" s="46"/>
      <c r="G17" s="46"/>
      <c r="H17" s="46"/>
      <c r="I17" s="43"/>
    </row>
    <row r="18" s="56" customFormat="true" ht="12.75" hidden="false" customHeight="false" outlineLevel="0" collapsed="false">
      <c r="A18" s="55"/>
      <c r="B18" s="55"/>
      <c r="C18" s="46"/>
      <c r="D18" s="47" t="s">
        <v>41</v>
      </c>
      <c r="E18" s="46"/>
      <c r="F18" s="46"/>
      <c r="G18" s="48"/>
      <c r="H18" s="49"/>
      <c r="I18" s="43"/>
    </row>
    <row r="19" customFormat="false" ht="12.75" hidden="false" customHeight="false" outlineLevel="0" collapsed="false">
      <c r="A19" s="42"/>
      <c r="B19" s="42"/>
      <c r="C19" s="46"/>
      <c r="D19" s="46"/>
      <c r="E19" s="46"/>
      <c r="F19" s="46"/>
      <c r="G19" s="48"/>
      <c r="H19" s="46"/>
      <c r="I19" s="43"/>
    </row>
    <row r="20" customFormat="false" ht="12.75" hidden="false" customHeight="false" outlineLevel="0" collapsed="false">
      <c r="A20" s="42"/>
      <c r="B20" s="42"/>
      <c r="C20" s="46"/>
      <c r="D20" s="51"/>
      <c r="E20" s="46"/>
      <c r="F20" s="46"/>
      <c r="G20" s="48"/>
      <c r="H20" s="46"/>
      <c r="I20" s="43"/>
    </row>
    <row r="21" s="56" customFormat="true" ht="12.75" hidden="false" customHeight="false" outlineLevel="0" collapsed="false">
      <c r="A21" s="55"/>
      <c r="B21" s="55"/>
      <c r="C21" s="46"/>
      <c r="D21" s="46"/>
      <c r="E21" s="46"/>
      <c r="F21" s="46"/>
      <c r="G21" s="46"/>
      <c r="H21" s="46"/>
      <c r="I21" s="43"/>
    </row>
    <row r="22" s="58" customFormat="true" ht="12.75" hidden="false" customHeight="false" outlineLevel="0" collapsed="false">
      <c r="A22" s="57"/>
      <c r="B22" s="57"/>
      <c r="C22" s="54" t="s">
        <v>42</v>
      </c>
      <c r="D22" s="46"/>
      <c r="E22" s="46"/>
      <c r="F22" s="46"/>
      <c r="G22" s="46"/>
      <c r="H22" s="46"/>
      <c r="I22" s="43"/>
    </row>
    <row r="23" s="56" customFormat="true" ht="12.75" hidden="false" customHeight="false" outlineLevel="0" collapsed="false">
      <c r="A23" s="55"/>
      <c r="B23" s="55"/>
      <c r="C23" s="46"/>
      <c r="D23" s="47" t="s">
        <v>43</v>
      </c>
      <c r="E23" s="46"/>
      <c r="F23" s="46"/>
      <c r="G23" s="48"/>
      <c r="H23" s="49"/>
      <c r="I23" s="43"/>
    </row>
    <row r="24" s="56" customFormat="true" ht="12.75" hidden="false" customHeight="false" outlineLevel="0" collapsed="false">
      <c r="A24" s="55"/>
      <c r="B24" s="55"/>
      <c r="C24" s="42"/>
      <c r="D24" s="42"/>
      <c r="E24" s="42"/>
      <c r="F24" s="42"/>
      <c r="G24" s="48"/>
      <c r="H24" s="42"/>
      <c r="I24" s="43"/>
    </row>
    <row r="25" s="56" customFormat="true" ht="12.75" hidden="false" customHeight="false" outlineLevel="0" collapsed="false">
      <c r="C25" s="37"/>
      <c r="D25" s="37"/>
      <c r="E25" s="37"/>
      <c r="F25" s="37"/>
      <c r="G25" s="59"/>
      <c r="H25" s="37"/>
      <c r="I25" s="38"/>
    </row>
    <row r="26" s="56" customFormat="true" ht="12" hidden="false" customHeight="false" outlineLevel="0" collapsed="false">
      <c r="I26" s="60"/>
    </row>
    <row r="27" s="56" customFormat="true" ht="11.1" hidden="false" customHeight="true" outlineLevel="0" collapsed="false">
      <c r="I27" s="60"/>
    </row>
    <row r="28" s="56" customFormat="true" ht="11.1" hidden="false" customHeight="true" outlineLevel="0" collapsed="false">
      <c r="I28" s="60"/>
    </row>
    <row r="29" s="56" customFormat="true" ht="11.1" hidden="false" customHeight="true" outlineLevel="0" collapsed="false">
      <c r="H29" s="53"/>
      <c r="I29" s="60"/>
    </row>
    <row r="30" s="57" customFormat="true" ht="15.2" hidden="false" customHeight="true" outlineLevel="0" collapsed="false">
      <c r="H30" s="61"/>
      <c r="I30" s="39"/>
    </row>
    <row r="31" s="56" customFormat="true" ht="11.1" hidden="false" customHeight="true" outlineLevel="0" collapsed="false">
      <c r="A31" s="62"/>
      <c r="B31" s="37"/>
      <c r="C31" s="37"/>
      <c r="I31" s="60"/>
    </row>
    <row r="32" s="56" customFormat="true" ht="11.1" hidden="false" customHeight="true" outlineLevel="0" collapsed="false">
      <c r="B32" s="37"/>
      <c r="C32" s="50"/>
      <c r="D32" s="37"/>
      <c r="E32" s="37"/>
      <c r="F32" s="37"/>
      <c r="G32" s="37"/>
      <c r="H32" s="37"/>
      <c r="I32" s="60"/>
    </row>
    <row r="33" s="56" customFormat="true" ht="11.1" hidden="false" customHeight="true" outlineLevel="0" collapsed="false">
      <c r="A33" s="63"/>
      <c r="B33" s="37"/>
      <c r="C33" s="37"/>
      <c r="D33" s="37"/>
      <c r="E33" s="37"/>
      <c r="F33" s="37"/>
      <c r="G33" s="37"/>
      <c r="H33" s="37"/>
      <c r="I33" s="60"/>
    </row>
    <row r="34" s="56" customFormat="true" ht="11.1" hidden="false" customHeight="true" outlineLevel="0" collapsed="false">
      <c r="B34" s="64"/>
      <c r="C34" s="37"/>
      <c r="D34" s="53"/>
      <c r="E34" s="53"/>
      <c r="F34" s="53"/>
      <c r="G34" s="53"/>
      <c r="I34" s="60"/>
    </row>
    <row r="35" s="56" customFormat="true" ht="13.7" hidden="false" customHeight="true" outlineLevel="0" collapsed="false">
      <c r="B35" s="37"/>
      <c r="C35" s="47"/>
      <c r="D35" s="1"/>
      <c r="E35" s="1"/>
      <c r="F35" s="1"/>
      <c r="G35" s="1"/>
      <c r="I35" s="60"/>
    </row>
    <row r="36" s="56" customFormat="true" ht="11.1" hidden="false" customHeight="true" outlineLevel="0" collapsed="false">
      <c r="B36" s="37"/>
      <c r="C36" s="37"/>
      <c r="H36" s="65"/>
      <c r="I36" s="60"/>
    </row>
    <row r="37" s="56" customFormat="true" ht="11.1" hidden="false" customHeight="true" outlineLevel="0" collapsed="false">
      <c r="B37" s="37"/>
      <c r="C37" s="37"/>
      <c r="D37" s="37"/>
      <c r="E37" s="37"/>
      <c r="F37" s="37"/>
      <c r="G37" s="37"/>
      <c r="H37" s="65"/>
      <c r="I37" s="60"/>
    </row>
    <row r="38" s="56" customFormat="true" ht="11.1" hidden="false" customHeight="true" outlineLevel="0" collapsed="false">
      <c r="A38" s="65"/>
      <c r="B38" s="37"/>
      <c r="C38" s="37"/>
      <c r="D38" s="37"/>
      <c r="E38" s="37"/>
      <c r="F38" s="37"/>
      <c r="G38" s="37"/>
      <c r="H38" s="66"/>
      <c r="I38" s="60"/>
      <c r="J38" s="67"/>
    </row>
    <row r="39" s="56" customFormat="true" ht="11.1" hidden="false" customHeight="true" outlineLevel="0" collapsed="false">
      <c r="B39" s="64"/>
      <c r="C39" s="53"/>
      <c r="D39" s="53"/>
      <c r="E39" s="53"/>
      <c r="F39" s="53"/>
      <c r="G39" s="53"/>
      <c r="H39" s="65"/>
      <c r="I39" s="60"/>
    </row>
    <row r="40" s="71" customFormat="true" ht="12.75" hidden="false" customHeight="true" outlineLevel="0" collapsed="false">
      <c r="A40" s="68"/>
      <c r="B40" s="42"/>
      <c r="C40" s="47"/>
      <c r="D40" s="42"/>
      <c r="E40" s="42"/>
      <c r="F40" s="42"/>
      <c r="G40" s="42"/>
      <c r="H40" s="69"/>
      <c r="I40" s="70"/>
    </row>
    <row r="41" s="72" customFormat="true" ht="11.1" hidden="false" customHeight="true" outlineLevel="0" collapsed="false"/>
    <row r="42" s="72" customFormat="true" ht="11.1" hidden="false" customHeight="true" outlineLevel="0" collapsed="false"/>
    <row r="43" s="72" customFormat="true" ht="11.1" hidden="false" customHeight="true" outlineLevel="0" collapsed="false"/>
    <row r="44" s="72" customFormat="true" ht="11.1" hidden="false" customHeight="true" outlineLevel="0" collapsed="false"/>
    <row r="45" s="72" customFormat="true" ht="11.1" hidden="false" customHeight="true" outlineLevel="0" collapsed="false"/>
    <row r="46" s="72" customFormat="true" ht="11.1" hidden="false" customHeight="true" outlineLevel="0" collapsed="false"/>
    <row r="47" s="72" customFormat="true" ht="11.1" hidden="false" customHeight="true" outlineLevel="0" collapsed="false"/>
    <row r="48" s="72" customFormat="true" ht="11.1" hidden="false" customHeight="true" outlineLevel="0" collapsed="false"/>
    <row r="49" s="73" customFormat="true" ht="9" hidden="false" customHeight="true" outlineLevel="0" collapsed="false"/>
    <row r="50" s="73" customFormat="true" ht="9" hidden="false" customHeight="true" outlineLevel="0" collapsed="false"/>
    <row r="51" s="74" customFormat="true" ht="9" hidden="false" customHeight="true" outlineLevel="0" collapsed="false"/>
    <row r="52" s="74" customFormat="true" ht="9" hidden="false" customHeight="true" outlineLevel="0" collapsed="false">
      <c r="A52" s="75"/>
    </row>
    <row r="53" s="77" customFormat="true" ht="9.95" hidden="false" customHeight="true" outlineLevel="0" collapsed="false">
      <c r="A53" s="75"/>
      <c r="B53" s="76"/>
      <c r="E53" s="78"/>
      <c r="F53" s="79"/>
      <c r="G53" s="78"/>
      <c r="H53" s="78"/>
      <c r="I53" s="80"/>
    </row>
    <row r="54" s="73" customFormat="true" ht="9.95" hidden="false" customHeight="true" outlineLevel="0" collapsed="false">
      <c r="A54" s="75"/>
      <c r="B54" s="74"/>
      <c r="I54" s="81"/>
    </row>
  </sheetData>
  <mergeCells count="4">
    <mergeCell ref="A1:I1"/>
    <mergeCell ref="B4:I4"/>
    <mergeCell ref="C7:H7"/>
    <mergeCell ref="C12:H12"/>
  </mergeCells>
  <hyperlinks>
    <hyperlink ref="D8" r:id="rId1" display="http://ksrevenue.org/pdf/edu961019.pdf"/>
    <hyperlink ref="D13" r:id="rId2" display="http://ksrevenue.org/pdf/edu960719.pdf"/>
  </hyperlinks>
  <printOptions headings="false" gridLines="false" gridLinesSet="true" horizontalCentered="false" verticalCentered="false"/>
  <pageMargins left="0.65" right="0.6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108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770" activePane="bottomLeft" state="frozen"/>
      <selection pane="topLeft" activeCell="A1" activeCellId="0" sqref="A1"/>
      <selection pane="bottomLeft" activeCell="G1" activeCellId="0" sqref="G1:K16384"/>
    </sheetView>
  </sheetViews>
  <sheetFormatPr defaultColWidth="13.9921875" defaultRowHeight="13.35" zeroHeight="false" outlineLevelRow="0" outlineLevelCol="0"/>
  <cols>
    <col collapsed="false" customWidth="true" hidden="false" outlineLevel="0" max="1" min="1" style="82" width="61.14"/>
    <col collapsed="false" customWidth="true" hidden="false" outlineLevel="0" max="2" min="2" style="83" width="8.56"/>
    <col collapsed="false" customWidth="true" hidden="false" outlineLevel="0" max="3" min="3" style="83" width="12.7"/>
    <col collapsed="false" customWidth="true" hidden="false" outlineLevel="0" max="4" min="4" style="84" width="8.56"/>
    <col collapsed="false" customWidth="true" hidden="false" outlineLevel="0" max="5" min="5" style="85" width="8.28"/>
    <col collapsed="false" customWidth="true" hidden="false" outlineLevel="0" max="6" min="6" style="85" width="2.28"/>
    <col collapsed="false" customWidth="true" hidden="true" outlineLevel="0" max="7" min="7" style="86" width="6.99"/>
    <col collapsed="false" customWidth="true" hidden="true" outlineLevel="0" max="8" min="8" style="87" width="6.99"/>
    <col collapsed="false" customWidth="true" hidden="true" outlineLevel="0" max="9" min="9" style="86" width="9.14"/>
    <col collapsed="false" customWidth="true" hidden="true" outlineLevel="0" max="10" min="10" style="86" width="6.99"/>
    <col collapsed="false" customWidth="true" hidden="true" outlineLevel="0" max="11" min="11" style="88" width="8.56"/>
    <col collapsed="false" customWidth="true" hidden="false" outlineLevel="0" max="13" min="12" style="89" width="9.56"/>
    <col collapsed="false" customWidth="true" hidden="false" outlineLevel="0" max="44" min="14" style="89" width="16.7"/>
    <col collapsed="false" customWidth="false" hidden="false" outlineLevel="0" max="257" min="45" style="89" width="13.99"/>
  </cols>
  <sheetData>
    <row r="1" s="98" customFormat="true" ht="41.45" hidden="false" customHeight="true" outlineLevel="0" collapsed="false">
      <c r="A1" s="90" t="s">
        <v>44</v>
      </c>
      <c r="B1" s="91" t="s">
        <v>45</v>
      </c>
      <c r="C1" s="91" t="s">
        <v>46</v>
      </c>
      <c r="D1" s="92" t="s">
        <v>47</v>
      </c>
      <c r="E1" s="93" t="s">
        <v>48</v>
      </c>
      <c r="F1" s="94"/>
      <c r="G1" s="95" t="s">
        <v>49</v>
      </c>
      <c r="H1" s="96" t="s">
        <v>50</v>
      </c>
      <c r="I1" s="95" t="s">
        <v>51</v>
      </c>
      <c r="J1" s="95" t="s">
        <v>52</v>
      </c>
      <c r="K1" s="97" t="s">
        <v>47</v>
      </c>
    </row>
    <row r="2" s="107" customFormat="true" ht="12.95" hidden="false" customHeight="true" outlineLevel="0" collapsed="false">
      <c r="A2" s="99" t="s">
        <v>53</v>
      </c>
      <c r="B2" s="100" t="s">
        <v>54</v>
      </c>
      <c r="C2" s="100" t="s">
        <v>55</v>
      </c>
      <c r="D2" s="101" t="n">
        <f aca="false">SUM(K2)</f>
        <v>0.075</v>
      </c>
      <c r="E2" s="102" t="n">
        <v>43647</v>
      </c>
      <c r="F2" s="103"/>
      <c r="G2" s="104" t="n">
        <v>0.01</v>
      </c>
      <c r="H2" s="105" t="n">
        <v>0</v>
      </c>
      <c r="I2" s="104" t="n">
        <v>0</v>
      </c>
      <c r="J2" s="104" t="n">
        <v>0.065</v>
      </c>
      <c r="K2" s="106" t="n">
        <f aca="false">SUM(G2:J2)</f>
        <v>0.075</v>
      </c>
    </row>
    <row r="3" s="111" customFormat="true" ht="12.95" hidden="false" customHeight="true" outlineLevel="0" collapsed="false">
      <c r="A3" s="108" t="s">
        <v>56</v>
      </c>
      <c r="B3" s="109" t="s">
        <v>57</v>
      </c>
      <c r="C3" s="109" t="s">
        <v>57</v>
      </c>
      <c r="D3" s="110" t="n">
        <f aca="false">SUM(K3)</f>
        <v>0.0875</v>
      </c>
      <c r="E3" s="102" t="n">
        <v>43282</v>
      </c>
      <c r="F3" s="103"/>
      <c r="G3" s="86" t="n">
        <v>0.015</v>
      </c>
      <c r="H3" s="87" t="n">
        <v>0.0075</v>
      </c>
      <c r="I3" s="86" t="n">
        <v>0</v>
      </c>
      <c r="J3" s="104" t="n">
        <v>0.065</v>
      </c>
      <c r="K3" s="106" t="n">
        <f aca="false">SUM(G3:J3)</f>
        <v>0.0875</v>
      </c>
    </row>
    <row r="4" s="111" customFormat="true" ht="12.95" hidden="false" customHeight="true" outlineLevel="0" collapsed="false">
      <c r="A4" s="108" t="s">
        <v>58</v>
      </c>
      <c r="B4" s="109" t="s">
        <v>59</v>
      </c>
      <c r="C4" s="109" t="s">
        <v>59</v>
      </c>
      <c r="D4" s="110" t="n">
        <f aca="false">SUM(K4)</f>
        <v>0.1075</v>
      </c>
      <c r="E4" s="102" t="n">
        <v>43282</v>
      </c>
      <c r="F4" s="103"/>
      <c r="G4" s="86" t="n">
        <v>0.015</v>
      </c>
      <c r="H4" s="87" t="n">
        <v>0.0075</v>
      </c>
      <c r="I4" s="86" t="n">
        <v>0.02</v>
      </c>
      <c r="J4" s="104" t="n">
        <v>0.065</v>
      </c>
      <c r="K4" s="106" t="n">
        <f aca="false">SUM(G4:J4)</f>
        <v>0.1075</v>
      </c>
    </row>
    <row r="5" s="111" customFormat="true" ht="12.95" hidden="false" customHeight="true" outlineLevel="0" collapsed="false">
      <c r="A5" s="108" t="s">
        <v>60</v>
      </c>
      <c r="B5" s="109" t="s">
        <v>61</v>
      </c>
      <c r="C5" s="109" t="s">
        <v>61</v>
      </c>
      <c r="D5" s="110" t="n">
        <f aca="false">SUM(K5)</f>
        <v>0.1075</v>
      </c>
      <c r="E5" s="102" t="n">
        <v>43556</v>
      </c>
      <c r="F5" s="103"/>
      <c r="G5" s="86" t="n">
        <v>0.015</v>
      </c>
      <c r="H5" s="87" t="n">
        <v>0.0075</v>
      </c>
      <c r="I5" s="86" t="n">
        <v>0.02</v>
      </c>
      <c r="J5" s="104" t="n">
        <v>0.065</v>
      </c>
      <c r="K5" s="106" t="n">
        <f aca="false">SUM(G5:J5)</f>
        <v>0.1075</v>
      </c>
    </row>
    <row r="6" s="111" customFormat="true" ht="12.95" hidden="false" customHeight="true" outlineLevel="0" collapsed="false">
      <c r="A6" s="108" t="s">
        <v>62</v>
      </c>
      <c r="B6" s="112" t="s">
        <v>63</v>
      </c>
      <c r="C6" s="109" t="s">
        <v>64</v>
      </c>
      <c r="D6" s="110" t="n">
        <f aca="false">SUM(K6)</f>
        <v>0.075</v>
      </c>
      <c r="E6" s="102" t="n">
        <v>42186</v>
      </c>
      <c r="F6" s="103"/>
      <c r="G6" s="86" t="n">
        <v>0.01</v>
      </c>
      <c r="H6" s="87" t="n">
        <v>0</v>
      </c>
      <c r="I6" s="86" t="n">
        <v>0</v>
      </c>
      <c r="J6" s="104" t="n">
        <v>0.065</v>
      </c>
      <c r="K6" s="106" t="n">
        <f aca="false">SUM(G6:J6)</f>
        <v>0.075</v>
      </c>
    </row>
    <row r="7" s="111" customFormat="true" ht="12.95" hidden="false" customHeight="true" outlineLevel="0" collapsed="false">
      <c r="A7" s="108" t="s">
        <v>65</v>
      </c>
      <c r="B7" s="112" t="s">
        <v>66</v>
      </c>
      <c r="C7" s="109" t="s">
        <v>67</v>
      </c>
      <c r="D7" s="110" t="n">
        <f aca="false">SUM(K7)</f>
        <v>0.085</v>
      </c>
      <c r="E7" s="102" t="n">
        <v>42186</v>
      </c>
      <c r="F7" s="103"/>
      <c r="G7" s="86" t="n">
        <v>0.02</v>
      </c>
      <c r="H7" s="87" t="n">
        <v>0</v>
      </c>
      <c r="I7" s="86" t="n">
        <v>0</v>
      </c>
      <c r="J7" s="104" t="n">
        <v>0.065</v>
      </c>
      <c r="K7" s="106" t="n">
        <f aca="false">SUM(G7:J7)</f>
        <v>0.085</v>
      </c>
    </row>
    <row r="8" s="111" customFormat="true" ht="12.95" hidden="false" customHeight="true" outlineLevel="0" collapsed="false">
      <c r="A8" s="108" t="s">
        <v>68</v>
      </c>
      <c r="B8" s="112" t="s">
        <v>69</v>
      </c>
      <c r="C8" s="109" t="s">
        <v>70</v>
      </c>
      <c r="D8" s="110" t="n">
        <f aca="false">SUM(K8)</f>
        <v>0.07</v>
      </c>
      <c r="E8" s="102" t="n">
        <v>42186</v>
      </c>
      <c r="F8" s="103"/>
      <c r="G8" s="86" t="n">
        <v>0.005</v>
      </c>
      <c r="H8" s="87" t="n">
        <v>0</v>
      </c>
      <c r="I8" s="86" t="n">
        <v>0</v>
      </c>
      <c r="J8" s="104" t="n">
        <v>0.065</v>
      </c>
      <c r="K8" s="106" t="n">
        <f aca="false">SUM(G8:J8)</f>
        <v>0.07</v>
      </c>
    </row>
    <row r="9" s="111" customFormat="true" ht="12.95" hidden="false" customHeight="true" outlineLevel="0" collapsed="false">
      <c r="A9" s="108" t="s">
        <v>71</v>
      </c>
      <c r="B9" s="112" t="s">
        <v>72</v>
      </c>
      <c r="C9" s="109" t="s">
        <v>73</v>
      </c>
      <c r="D9" s="110" t="n">
        <f aca="false">SUM(K9)</f>
        <v>0.075</v>
      </c>
      <c r="E9" s="102" t="n">
        <v>42186</v>
      </c>
      <c r="F9" s="103"/>
      <c r="G9" s="86" t="n">
        <v>0.01</v>
      </c>
      <c r="H9" s="87" t="n">
        <v>0</v>
      </c>
      <c r="I9" s="86" t="n">
        <v>0</v>
      </c>
      <c r="J9" s="104" t="n">
        <v>0.065</v>
      </c>
      <c r="K9" s="106" t="n">
        <f aca="false">SUM(G9:J9)</f>
        <v>0.075</v>
      </c>
    </row>
    <row r="10" s="111" customFormat="true" ht="12.95" hidden="false" customHeight="true" outlineLevel="0" collapsed="false">
      <c r="A10" s="108" t="s">
        <v>74</v>
      </c>
      <c r="B10" s="112" t="s">
        <v>75</v>
      </c>
      <c r="C10" s="109" t="s">
        <v>75</v>
      </c>
      <c r="D10" s="110" t="n">
        <f aca="false">SUM(K10)</f>
        <v>0.085</v>
      </c>
      <c r="E10" s="102" t="n">
        <v>43191</v>
      </c>
      <c r="F10" s="103"/>
      <c r="G10" s="86" t="n">
        <v>0.01</v>
      </c>
      <c r="H10" s="87" t="n">
        <v>0.01</v>
      </c>
      <c r="I10" s="86" t="n">
        <v>0</v>
      </c>
      <c r="J10" s="104" t="n">
        <v>0.065</v>
      </c>
      <c r="K10" s="106" t="n">
        <f aca="false">SUM(G10:J10)</f>
        <v>0.085</v>
      </c>
    </row>
    <row r="11" s="111" customFormat="true" ht="12.95" hidden="false" customHeight="true" outlineLevel="0" collapsed="false">
      <c r="A11" s="108" t="s">
        <v>76</v>
      </c>
      <c r="B11" s="112" t="s">
        <v>77</v>
      </c>
      <c r="C11" s="109" t="s">
        <v>78</v>
      </c>
      <c r="D11" s="110" t="n">
        <f aca="false">SUM(K11)</f>
        <v>0.065</v>
      </c>
      <c r="E11" s="102" t="n">
        <v>42186</v>
      </c>
      <c r="F11" s="103"/>
      <c r="G11" s="86" t="n">
        <v>0</v>
      </c>
      <c r="H11" s="87" t="n">
        <v>0</v>
      </c>
      <c r="I11" s="86" t="n">
        <v>0</v>
      </c>
      <c r="J11" s="104" t="n">
        <v>0.065</v>
      </c>
      <c r="K11" s="106" t="n">
        <f aca="false">SUM(G11:J11)</f>
        <v>0.065</v>
      </c>
    </row>
    <row r="12" s="111" customFormat="true" ht="12.95" hidden="false" customHeight="true" outlineLevel="0" collapsed="false">
      <c r="A12" s="108" t="s">
        <v>79</v>
      </c>
      <c r="B12" s="112" t="s">
        <v>63</v>
      </c>
      <c r="C12" s="109" t="s">
        <v>80</v>
      </c>
      <c r="D12" s="110" t="n">
        <f aca="false">SUM(K12)</f>
        <v>0.075</v>
      </c>
      <c r="E12" s="102" t="n">
        <v>42186</v>
      </c>
      <c r="F12" s="103"/>
      <c r="G12" s="86" t="n">
        <v>0.01</v>
      </c>
      <c r="H12" s="87" t="n">
        <v>0</v>
      </c>
      <c r="I12" s="86" t="n">
        <v>0</v>
      </c>
      <c r="J12" s="104" t="n">
        <v>0.065</v>
      </c>
      <c r="K12" s="106" t="n">
        <f aca="false">SUM(G12:J12)</f>
        <v>0.075</v>
      </c>
    </row>
    <row r="13" s="111" customFormat="true" ht="12.95" hidden="false" customHeight="true" outlineLevel="0" collapsed="false">
      <c r="A13" s="113" t="s">
        <v>81</v>
      </c>
      <c r="B13" s="109" t="s">
        <v>82</v>
      </c>
      <c r="C13" s="109" t="s">
        <v>82</v>
      </c>
      <c r="D13" s="110" t="n">
        <f aca="false">SUM(K13)</f>
        <v>0.0775</v>
      </c>
      <c r="E13" s="102" t="n">
        <v>42186</v>
      </c>
      <c r="F13" s="103"/>
      <c r="G13" s="86" t="n">
        <v>0.0125</v>
      </c>
      <c r="H13" s="87" t="n">
        <v>0</v>
      </c>
      <c r="I13" s="86" t="n">
        <v>0</v>
      </c>
      <c r="J13" s="104" t="n">
        <v>0.065</v>
      </c>
      <c r="K13" s="106" t="n">
        <f aca="false">SUM(G13:J13)</f>
        <v>0.0775</v>
      </c>
    </row>
    <row r="14" s="111" customFormat="true" ht="12.95" hidden="false" customHeight="true" outlineLevel="0" collapsed="false">
      <c r="A14" s="108" t="s">
        <v>83</v>
      </c>
      <c r="B14" s="112" t="s">
        <v>84</v>
      </c>
      <c r="C14" s="109" t="s">
        <v>84</v>
      </c>
      <c r="D14" s="110" t="n">
        <f aca="false">SUM(K14)</f>
        <v>0.09</v>
      </c>
      <c r="E14" s="102" t="n">
        <v>42186</v>
      </c>
      <c r="F14" s="103"/>
      <c r="G14" s="86" t="n">
        <v>0.015</v>
      </c>
      <c r="H14" s="87" t="n">
        <v>0.01</v>
      </c>
      <c r="I14" s="86" t="n">
        <v>0</v>
      </c>
      <c r="J14" s="104" t="n">
        <v>0.065</v>
      </c>
      <c r="K14" s="106" t="n">
        <f aca="false">SUM(G14:J14)</f>
        <v>0.09</v>
      </c>
    </row>
    <row r="15" s="111" customFormat="true" ht="12.95" hidden="false" customHeight="true" outlineLevel="0" collapsed="false">
      <c r="A15" s="108" t="s">
        <v>85</v>
      </c>
      <c r="B15" s="109" t="s">
        <v>86</v>
      </c>
      <c r="C15" s="109" t="s">
        <v>86</v>
      </c>
      <c r="D15" s="110" t="n">
        <f aca="false">SUM(K15)</f>
        <v>0.0775</v>
      </c>
      <c r="E15" s="102" t="n">
        <v>42186</v>
      </c>
      <c r="F15" s="103"/>
      <c r="G15" s="86" t="n">
        <v>0.0075</v>
      </c>
      <c r="H15" s="87" t="n">
        <v>0.005</v>
      </c>
      <c r="I15" s="86" t="n">
        <v>0</v>
      </c>
      <c r="J15" s="104" t="n">
        <v>0.065</v>
      </c>
      <c r="K15" s="106" t="n">
        <f aca="false">SUM(G15:J15)</f>
        <v>0.0775</v>
      </c>
    </row>
    <row r="16" s="111" customFormat="true" ht="12.95" hidden="false" customHeight="true" outlineLevel="0" collapsed="false">
      <c r="A16" s="108" t="s">
        <v>87</v>
      </c>
      <c r="B16" s="112" t="s">
        <v>88</v>
      </c>
      <c r="C16" s="109" t="s">
        <v>89</v>
      </c>
      <c r="D16" s="110" t="n">
        <f aca="false">SUM(K16)</f>
        <v>0.08</v>
      </c>
      <c r="E16" s="102" t="n">
        <v>42186</v>
      </c>
      <c r="F16" s="103"/>
      <c r="G16" s="86" t="n">
        <v>0.015</v>
      </c>
      <c r="H16" s="87" t="n">
        <v>0</v>
      </c>
      <c r="I16" s="86" t="n">
        <v>0</v>
      </c>
      <c r="J16" s="104" t="n">
        <v>0.065</v>
      </c>
      <c r="K16" s="106" t="n">
        <f aca="false">SUM(G16:J16)</f>
        <v>0.08</v>
      </c>
    </row>
    <row r="17" s="111" customFormat="true" ht="12.95" hidden="false" customHeight="true" outlineLevel="0" collapsed="false">
      <c r="A17" s="108" t="s">
        <v>90</v>
      </c>
      <c r="B17" s="109" t="s">
        <v>91</v>
      </c>
      <c r="C17" s="109" t="s">
        <v>91</v>
      </c>
      <c r="D17" s="110" t="n">
        <f aca="false">SUM(K17)</f>
        <v>0.0875</v>
      </c>
      <c r="E17" s="102" t="n">
        <v>42186</v>
      </c>
      <c r="F17" s="103"/>
      <c r="G17" s="86" t="n">
        <v>0.0125</v>
      </c>
      <c r="H17" s="87" t="n">
        <v>0.01</v>
      </c>
      <c r="I17" s="86" t="n">
        <v>0</v>
      </c>
      <c r="J17" s="104" t="n">
        <v>0.065</v>
      </c>
      <c r="K17" s="106" t="n">
        <f aca="false">SUM(G17:J17)</f>
        <v>0.0875</v>
      </c>
    </row>
    <row r="18" s="111" customFormat="true" ht="12.95" hidden="false" customHeight="true" outlineLevel="0" collapsed="false">
      <c r="A18" s="108" t="s">
        <v>92</v>
      </c>
      <c r="B18" s="112" t="s">
        <v>93</v>
      </c>
      <c r="C18" s="109" t="s">
        <v>94</v>
      </c>
      <c r="D18" s="110" t="n">
        <f aca="false">SUM(K18)</f>
        <v>0.08</v>
      </c>
      <c r="E18" s="102" t="n">
        <v>42186</v>
      </c>
      <c r="F18" s="103"/>
      <c r="G18" s="86" t="n">
        <v>0.015</v>
      </c>
      <c r="H18" s="87" t="n">
        <v>0</v>
      </c>
      <c r="I18" s="86" t="n">
        <v>0</v>
      </c>
      <c r="J18" s="104" t="n">
        <v>0.065</v>
      </c>
      <c r="K18" s="106" t="n">
        <f aca="false">SUM(G18:J18)</f>
        <v>0.08</v>
      </c>
    </row>
    <row r="19" s="111" customFormat="true" ht="12.95" hidden="false" customHeight="true" outlineLevel="0" collapsed="false">
      <c r="A19" s="108" t="s">
        <v>95</v>
      </c>
      <c r="B19" s="109" t="s">
        <v>96</v>
      </c>
      <c r="C19" s="109" t="s">
        <v>96</v>
      </c>
      <c r="D19" s="110" t="n">
        <f aca="false">SUM(K19)</f>
        <v>0.075</v>
      </c>
      <c r="E19" s="102" t="n">
        <v>42186</v>
      </c>
      <c r="F19" s="103"/>
      <c r="G19" s="86" t="n">
        <v>0</v>
      </c>
      <c r="H19" s="87" t="n">
        <v>0.01</v>
      </c>
      <c r="I19" s="86" t="n">
        <v>0</v>
      </c>
      <c r="J19" s="104" t="n">
        <v>0.065</v>
      </c>
      <c r="K19" s="106" t="n">
        <f aca="false">SUM(G19:J19)</f>
        <v>0.075</v>
      </c>
    </row>
    <row r="20" s="111" customFormat="true" ht="12.95" hidden="false" customHeight="true" outlineLevel="0" collapsed="false">
      <c r="A20" s="108" t="s">
        <v>97</v>
      </c>
      <c r="B20" s="109" t="s">
        <v>98</v>
      </c>
      <c r="C20" s="109" t="s">
        <v>98</v>
      </c>
      <c r="D20" s="110" t="n">
        <f aca="false">SUM(K20)</f>
        <v>0.085</v>
      </c>
      <c r="E20" s="102" t="n">
        <v>43556</v>
      </c>
      <c r="F20" s="103"/>
      <c r="G20" s="86" t="n">
        <v>0.01</v>
      </c>
      <c r="H20" s="87" t="n">
        <v>0.01</v>
      </c>
      <c r="I20" s="86" t="n">
        <v>0</v>
      </c>
      <c r="J20" s="104" t="n">
        <v>0.065</v>
      </c>
      <c r="K20" s="106" t="n">
        <f aca="false">SUM(G20:J20)</f>
        <v>0.085</v>
      </c>
    </row>
    <row r="21" s="111" customFormat="true" ht="12.95" hidden="false" customHeight="true" outlineLevel="0" collapsed="false">
      <c r="A21" s="108" t="s">
        <v>99</v>
      </c>
      <c r="B21" s="112" t="s">
        <v>100</v>
      </c>
      <c r="C21" s="109" t="s">
        <v>101</v>
      </c>
      <c r="D21" s="110" t="n">
        <f aca="false">SUM(K21)</f>
        <v>0.075</v>
      </c>
      <c r="E21" s="102" t="n">
        <v>42186</v>
      </c>
      <c r="F21" s="103"/>
      <c r="G21" s="86" t="n">
        <v>0.01</v>
      </c>
      <c r="H21" s="87" t="n">
        <v>0</v>
      </c>
      <c r="I21" s="86" t="n">
        <v>0</v>
      </c>
      <c r="J21" s="104" t="n">
        <v>0.065</v>
      </c>
      <c r="K21" s="106" t="n">
        <f aca="false">SUM(G21:J21)</f>
        <v>0.075</v>
      </c>
    </row>
    <row r="22" s="111" customFormat="true" ht="12.95" hidden="false" customHeight="true" outlineLevel="0" collapsed="false">
      <c r="A22" s="113" t="s">
        <v>102</v>
      </c>
      <c r="B22" s="109" t="s">
        <v>103</v>
      </c>
      <c r="C22" s="109" t="s">
        <v>103</v>
      </c>
      <c r="D22" s="110" t="n">
        <f aca="false">SUM(K22)</f>
        <v>0.08</v>
      </c>
      <c r="E22" s="102" t="n">
        <v>42186</v>
      </c>
      <c r="F22" s="103"/>
      <c r="G22" s="86" t="n">
        <v>0.015</v>
      </c>
      <c r="H22" s="87" t="n">
        <v>0</v>
      </c>
      <c r="I22" s="86" t="n">
        <v>0</v>
      </c>
      <c r="J22" s="104" t="n">
        <v>0.065</v>
      </c>
      <c r="K22" s="106" t="n">
        <f aca="false">SUM(G22:J22)</f>
        <v>0.08</v>
      </c>
    </row>
    <row r="23" s="111" customFormat="true" ht="12.95" hidden="false" customHeight="true" outlineLevel="0" collapsed="false">
      <c r="A23" s="108" t="s">
        <v>104</v>
      </c>
      <c r="B23" s="109" t="s">
        <v>105</v>
      </c>
      <c r="C23" s="109" t="s">
        <v>105</v>
      </c>
      <c r="D23" s="110" t="n">
        <f aca="false">SUM(K23)</f>
        <v>0.075</v>
      </c>
      <c r="E23" s="102" t="n">
        <v>43374</v>
      </c>
      <c r="F23" s="103"/>
      <c r="G23" s="86" t="n">
        <v>0</v>
      </c>
      <c r="H23" s="87" t="n">
        <v>0.01</v>
      </c>
      <c r="I23" s="86" t="n">
        <v>0</v>
      </c>
      <c r="J23" s="104" t="n">
        <v>0.065</v>
      </c>
      <c r="K23" s="106" t="n">
        <f aca="false">SUM(G23:J23)</f>
        <v>0.075</v>
      </c>
    </row>
    <row r="24" s="111" customFormat="true" ht="12.95" hidden="false" customHeight="true" outlineLevel="0" collapsed="false">
      <c r="A24" s="108" t="s">
        <v>106</v>
      </c>
      <c r="B24" s="109" t="s">
        <v>107</v>
      </c>
      <c r="C24" s="109" t="s">
        <v>107</v>
      </c>
      <c r="D24" s="110" t="n">
        <f aca="false">SUM(K24)</f>
        <v>0.07</v>
      </c>
      <c r="E24" s="102" t="n">
        <v>43282</v>
      </c>
      <c r="F24" s="103"/>
      <c r="G24" s="86" t="n">
        <v>0</v>
      </c>
      <c r="H24" s="87" t="n">
        <v>0.005</v>
      </c>
      <c r="I24" s="86" t="n">
        <v>0</v>
      </c>
      <c r="J24" s="104" t="n">
        <v>0.065</v>
      </c>
      <c r="K24" s="106" t="n">
        <f aca="false">SUM(G24:J24)</f>
        <v>0.07</v>
      </c>
    </row>
    <row r="25" s="111" customFormat="true" ht="12.95" hidden="false" customHeight="true" outlineLevel="0" collapsed="false">
      <c r="A25" s="108" t="s">
        <v>108</v>
      </c>
      <c r="B25" s="112" t="s">
        <v>109</v>
      </c>
      <c r="C25" s="109" t="s">
        <v>110</v>
      </c>
      <c r="D25" s="110" t="n">
        <f aca="false">SUM(K25)</f>
        <v>0.075</v>
      </c>
      <c r="E25" s="102" t="n">
        <v>42186</v>
      </c>
      <c r="F25" s="103"/>
      <c r="G25" s="86" t="n">
        <v>0.01</v>
      </c>
      <c r="H25" s="87" t="n">
        <v>0</v>
      </c>
      <c r="I25" s="86" t="n">
        <v>0</v>
      </c>
      <c r="J25" s="104" t="n">
        <v>0.065</v>
      </c>
      <c r="K25" s="106" t="n">
        <f aca="false">SUM(G25:J25)</f>
        <v>0.075</v>
      </c>
    </row>
    <row r="26" s="111" customFormat="true" ht="12.95" hidden="false" customHeight="true" outlineLevel="0" collapsed="false">
      <c r="A26" s="108" t="s">
        <v>111</v>
      </c>
      <c r="B26" s="109" t="s">
        <v>112</v>
      </c>
      <c r="C26" s="109" t="s">
        <v>112</v>
      </c>
      <c r="D26" s="110" t="n">
        <f aca="false">SUM(K26)</f>
        <v>0.085</v>
      </c>
      <c r="E26" s="102" t="n">
        <v>42826</v>
      </c>
      <c r="F26" s="103"/>
      <c r="G26" s="86" t="n">
        <v>0.01</v>
      </c>
      <c r="H26" s="87" t="n">
        <v>0.01</v>
      </c>
      <c r="I26" s="86" t="n">
        <v>0</v>
      </c>
      <c r="J26" s="104" t="n">
        <v>0.065</v>
      </c>
      <c r="K26" s="106" t="n">
        <f aca="false">SUM(G26:J26)</f>
        <v>0.085</v>
      </c>
    </row>
    <row r="27" s="111" customFormat="true" ht="12.95" hidden="false" customHeight="true" outlineLevel="0" collapsed="false">
      <c r="A27" s="108" t="s">
        <v>113</v>
      </c>
      <c r="B27" s="109" t="s">
        <v>114</v>
      </c>
      <c r="C27" s="109" t="s">
        <v>114</v>
      </c>
      <c r="D27" s="110" t="n">
        <f aca="false">SUM(K27)</f>
        <v>0.085</v>
      </c>
      <c r="E27" s="102" t="n">
        <v>43466</v>
      </c>
      <c r="F27" s="103"/>
      <c r="G27" s="86" t="n">
        <v>0</v>
      </c>
      <c r="H27" s="87" t="n">
        <v>0.02</v>
      </c>
      <c r="I27" s="86" t="n">
        <v>0</v>
      </c>
      <c r="J27" s="104" t="n">
        <v>0.065</v>
      </c>
      <c r="K27" s="106" t="n">
        <f aca="false">SUM(G27:J27)</f>
        <v>0.085</v>
      </c>
    </row>
    <row r="28" s="111" customFormat="true" ht="12.95" hidden="false" customHeight="true" outlineLevel="0" collapsed="false">
      <c r="A28" s="108" t="s">
        <v>115</v>
      </c>
      <c r="B28" s="109" t="s">
        <v>116</v>
      </c>
      <c r="C28" s="109" t="s">
        <v>116</v>
      </c>
      <c r="D28" s="110" t="n">
        <f aca="false">SUM(K28)</f>
        <v>0.095</v>
      </c>
      <c r="E28" s="102" t="n">
        <v>43466</v>
      </c>
      <c r="F28" s="103"/>
      <c r="G28" s="86" t="n">
        <v>0</v>
      </c>
      <c r="H28" s="87" t="n">
        <v>0.02</v>
      </c>
      <c r="I28" s="86" t="n">
        <v>0.01</v>
      </c>
      <c r="J28" s="104" t="n">
        <v>0.065</v>
      </c>
      <c r="K28" s="106" t="n">
        <f aca="false">SUM(G28:J28)</f>
        <v>0.095</v>
      </c>
    </row>
    <row r="29" s="111" customFormat="true" ht="12.95" hidden="false" customHeight="true" outlineLevel="0" collapsed="false">
      <c r="A29" s="108" t="s">
        <v>117</v>
      </c>
      <c r="B29" s="112" t="s">
        <v>54</v>
      </c>
      <c r="C29" s="109" t="s">
        <v>118</v>
      </c>
      <c r="D29" s="110" t="n">
        <f aca="false">SUM(K29)</f>
        <v>0.075</v>
      </c>
      <c r="E29" s="102" t="n">
        <v>43647</v>
      </c>
      <c r="F29" s="103"/>
      <c r="G29" s="86" t="n">
        <v>0.01</v>
      </c>
      <c r="H29" s="87" t="n">
        <v>0</v>
      </c>
      <c r="I29" s="86" t="n">
        <v>0</v>
      </c>
      <c r="J29" s="104" t="n">
        <v>0.065</v>
      </c>
      <c r="K29" s="106" t="n">
        <f aca="false">SUM(G29:J29)</f>
        <v>0.075</v>
      </c>
    </row>
    <row r="30" s="111" customFormat="true" ht="12.95" hidden="false" customHeight="true" outlineLevel="0" collapsed="false">
      <c r="A30" s="108" t="s">
        <v>119</v>
      </c>
      <c r="B30" s="109" t="s">
        <v>120</v>
      </c>
      <c r="C30" s="109" t="s">
        <v>120</v>
      </c>
      <c r="D30" s="110" t="n">
        <f aca="false">SUM(K30)</f>
        <v>0.085</v>
      </c>
      <c r="E30" s="102" t="n">
        <v>42186</v>
      </c>
      <c r="F30" s="103"/>
      <c r="G30" s="86" t="n">
        <v>0.01</v>
      </c>
      <c r="H30" s="87" t="n">
        <v>0.01</v>
      </c>
      <c r="I30" s="86" t="n">
        <v>0</v>
      </c>
      <c r="J30" s="104" t="n">
        <v>0.065</v>
      </c>
      <c r="K30" s="106" t="n">
        <f aca="false">SUM(G30:J30)</f>
        <v>0.085</v>
      </c>
    </row>
    <row r="31" s="111" customFormat="true" ht="12.95" hidden="false" customHeight="true" outlineLevel="0" collapsed="false">
      <c r="A31" s="108" t="s">
        <v>121</v>
      </c>
      <c r="B31" s="109" t="s">
        <v>122</v>
      </c>
      <c r="C31" s="109" t="s">
        <v>122</v>
      </c>
      <c r="D31" s="110" t="n">
        <f aca="false">SUM(K31)</f>
        <v>0.075</v>
      </c>
      <c r="E31" s="102" t="n">
        <v>42186</v>
      </c>
      <c r="F31" s="103"/>
      <c r="G31" s="86" t="n">
        <v>0</v>
      </c>
      <c r="H31" s="87" t="n">
        <v>0.01</v>
      </c>
      <c r="I31" s="86" t="n">
        <v>0</v>
      </c>
      <c r="J31" s="104" t="n">
        <v>0.065</v>
      </c>
      <c r="K31" s="106" t="n">
        <f aca="false">SUM(G31:J31)</f>
        <v>0.075</v>
      </c>
    </row>
    <row r="32" s="111" customFormat="true" ht="12.95" hidden="false" customHeight="true" outlineLevel="0" collapsed="false">
      <c r="A32" s="108" t="s">
        <v>123</v>
      </c>
      <c r="B32" s="112" t="s">
        <v>124</v>
      </c>
      <c r="C32" s="109" t="s">
        <v>125</v>
      </c>
      <c r="D32" s="110" t="n">
        <f aca="false">SUM(K32)</f>
        <v>0.075</v>
      </c>
      <c r="E32" s="102" t="n">
        <v>42186</v>
      </c>
      <c r="F32" s="103"/>
      <c r="G32" s="86" t="n">
        <v>0.01</v>
      </c>
      <c r="H32" s="87" t="n">
        <v>0</v>
      </c>
      <c r="I32" s="86" t="n">
        <v>0</v>
      </c>
      <c r="J32" s="104" t="n">
        <v>0.065</v>
      </c>
      <c r="K32" s="106" t="n">
        <f aca="false">SUM(G32:J32)</f>
        <v>0.075</v>
      </c>
    </row>
    <row r="33" s="111" customFormat="true" ht="12.95" hidden="false" customHeight="true" outlineLevel="0" collapsed="false">
      <c r="A33" s="108" t="s">
        <v>126</v>
      </c>
      <c r="B33" s="109" t="s">
        <v>127</v>
      </c>
      <c r="C33" s="109" t="s">
        <v>127</v>
      </c>
      <c r="D33" s="110" t="n">
        <f aca="false">SUM(K33)</f>
        <v>0.0875</v>
      </c>
      <c r="E33" s="102" t="n">
        <v>42186</v>
      </c>
      <c r="F33" s="103"/>
      <c r="G33" s="86" t="n">
        <v>0.0125</v>
      </c>
      <c r="H33" s="87" t="n">
        <v>0.01</v>
      </c>
      <c r="I33" s="86" t="n">
        <v>0</v>
      </c>
      <c r="J33" s="104" t="n">
        <v>0.065</v>
      </c>
      <c r="K33" s="106" t="n">
        <f aca="false">SUM(G33:J33)</f>
        <v>0.0875</v>
      </c>
    </row>
    <row r="34" s="111" customFormat="true" ht="12.95" hidden="false" customHeight="true" outlineLevel="0" collapsed="false">
      <c r="A34" s="114" t="s">
        <v>128</v>
      </c>
      <c r="B34" s="112" t="s">
        <v>129</v>
      </c>
      <c r="C34" s="112" t="s">
        <v>129</v>
      </c>
      <c r="D34" s="110" t="n">
        <f aca="false">SUM(K34)</f>
        <v>0.0875</v>
      </c>
      <c r="E34" s="102" t="n">
        <v>43374</v>
      </c>
      <c r="F34" s="103"/>
      <c r="G34" s="86" t="n">
        <v>0.0125</v>
      </c>
      <c r="H34" s="87" t="n">
        <v>0.01</v>
      </c>
      <c r="I34" s="86" t="n">
        <v>0</v>
      </c>
      <c r="J34" s="104" t="n">
        <v>0.065</v>
      </c>
      <c r="K34" s="106" t="n">
        <f aca="false">SUM(G34:J34)</f>
        <v>0.0875</v>
      </c>
    </row>
    <row r="35" s="111" customFormat="true" ht="12.95" hidden="false" customHeight="true" outlineLevel="0" collapsed="false">
      <c r="A35" s="113" t="s">
        <v>130</v>
      </c>
      <c r="B35" s="109" t="s">
        <v>131</v>
      </c>
      <c r="C35" s="109" t="s">
        <v>131</v>
      </c>
      <c r="D35" s="110" t="n">
        <f aca="false">SUM(K35)</f>
        <v>0.0775</v>
      </c>
      <c r="E35" s="102" t="n">
        <v>42186</v>
      </c>
      <c r="F35" s="103"/>
      <c r="G35" s="86" t="n">
        <v>0.0125</v>
      </c>
      <c r="H35" s="87" t="n">
        <v>0</v>
      </c>
      <c r="I35" s="86" t="n">
        <v>0</v>
      </c>
      <c r="J35" s="104" t="n">
        <v>0.065</v>
      </c>
      <c r="K35" s="106" t="n">
        <f aca="false">SUM(G35:J35)</f>
        <v>0.0775</v>
      </c>
    </row>
    <row r="36" s="111" customFormat="true" ht="12.95" hidden="false" customHeight="true" outlineLevel="0" collapsed="false">
      <c r="A36" s="113" t="s">
        <v>132</v>
      </c>
      <c r="B36" s="109" t="s">
        <v>133</v>
      </c>
      <c r="C36" s="109" t="s">
        <v>133</v>
      </c>
      <c r="D36" s="110" t="n">
        <f aca="false">SUM(K36)</f>
        <v>0.1075</v>
      </c>
      <c r="E36" s="102" t="n">
        <v>43466</v>
      </c>
      <c r="F36" s="103"/>
      <c r="G36" s="86" t="n">
        <v>0.0125</v>
      </c>
      <c r="H36" s="87" t="n">
        <v>0.01</v>
      </c>
      <c r="I36" s="86" t="n">
        <v>0.02</v>
      </c>
      <c r="J36" s="104" t="n">
        <v>0.065</v>
      </c>
      <c r="K36" s="106" t="n">
        <f aca="false">SUM(G36:J36)</f>
        <v>0.1075</v>
      </c>
    </row>
    <row r="37" s="111" customFormat="true" ht="12.95" hidden="false" customHeight="true" outlineLevel="0" collapsed="false">
      <c r="A37" s="113" t="s">
        <v>134</v>
      </c>
      <c r="B37" s="109" t="s">
        <v>135</v>
      </c>
      <c r="C37" s="109" t="s">
        <v>135</v>
      </c>
      <c r="D37" s="110" t="n">
        <f aca="false">SUM(K37)</f>
        <v>0.0975</v>
      </c>
      <c r="E37" s="102" t="n">
        <v>43191</v>
      </c>
      <c r="F37" s="103"/>
      <c r="G37" s="86" t="n">
        <v>0.0125</v>
      </c>
      <c r="H37" s="87" t="n">
        <v>0.01</v>
      </c>
      <c r="I37" s="86" t="n">
        <v>0.01</v>
      </c>
      <c r="J37" s="104" t="n">
        <v>0.065</v>
      </c>
      <c r="K37" s="106" t="n">
        <f aca="false">SUM(G37:J37)</f>
        <v>0.0975</v>
      </c>
    </row>
    <row r="38" s="111" customFormat="true" ht="12.95" hidden="false" customHeight="true" outlineLevel="0" collapsed="false">
      <c r="A38" s="108" t="s">
        <v>136</v>
      </c>
      <c r="B38" s="112" t="s">
        <v>137</v>
      </c>
      <c r="C38" s="109" t="s">
        <v>138</v>
      </c>
      <c r="D38" s="110" t="n">
        <f aca="false">SUM(K38)</f>
        <v>0.085</v>
      </c>
      <c r="E38" s="102" t="n">
        <v>42186</v>
      </c>
      <c r="F38" s="103"/>
      <c r="G38" s="86" t="n">
        <v>0.02</v>
      </c>
      <c r="H38" s="87" t="n">
        <v>0</v>
      </c>
      <c r="I38" s="86" t="n">
        <v>0</v>
      </c>
      <c r="J38" s="104" t="n">
        <v>0.065</v>
      </c>
      <c r="K38" s="106" t="n">
        <f aca="false">SUM(G38:J38)</f>
        <v>0.085</v>
      </c>
    </row>
    <row r="39" s="111" customFormat="true" ht="12.95" hidden="false" customHeight="true" outlineLevel="0" collapsed="false">
      <c r="A39" s="108" t="s">
        <v>139</v>
      </c>
      <c r="B39" s="112" t="s">
        <v>140</v>
      </c>
      <c r="C39" s="109" t="s">
        <v>140</v>
      </c>
      <c r="D39" s="110" t="n">
        <f aca="false">SUM(K39)</f>
        <v>0.065</v>
      </c>
      <c r="E39" s="102" t="n">
        <v>43191</v>
      </c>
      <c r="F39" s="103"/>
      <c r="G39" s="86" t="n">
        <v>0</v>
      </c>
      <c r="H39" s="87" t="n">
        <v>0</v>
      </c>
      <c r="I39" s="86" t="n">
        <v>0</v>
      </c>
      <c r="J39" s="104" t="n">
        <v>0.065</v>
      </c>
      <c r="K39" s="106" t="n">
        <f aca="false">SUM(G39:J39)</f>
        <v>0.065</v>
      </c>
    </row>
    <row r="40" s="111" customFormat="true" ht="12.95" hidden="false" customHeight="true" outlineLevel="0" collapsed="false">
      <c r="A40" s="108" t="s">
        <v>141</v>
      </c>
      <c r="B40" s="112" t="s">
        <v>142</v>
      </c>
      <c r="C40" s="109" t="s">
        <v>142</v>
      </c>
      <c r="D40" s="110" t="n">
        <f aca="false">SUM(K40)</f>
        <v>0.085</v>
      </c>
      <c r="E40" s="102" t="n">
        <v>43282</v>
      </c>
      <c r="F40" s="103"/>
      <c r="G40" s="86" t="n">
        <v>0</v>
      </c>
      <c r="H40" s="87" t="n">
        <v>0.02</v>
      </c>
      <c r="I40" s="86" t="n">
        <v>0</v>
      </c>
      <c r="J40" s="104" t="n">
        <v>0.065</v>
      </c>
      <c r="K40" s="106" t="n">
        <f aca="false">SUM(G40:J40)</f>
        <v>0.085</v>
      </c>
    </row>
    <row r="41" s="111" customFormat="true" ht="12.95" hidden="false" customHeight="true" outlineLevel="0" collapsed="false">
      <c r="A41" s="108" t="s">
        <v>143</v>
      </c>
      <c r="B41" s="112" t="s">
        <v>144</v>
      </c>
      <c r="C41" s="109" t="s">
        <v>145</v>
      </c>
      <c r="D41" s="110" t="n">
        <f aca="false">SUM(K41)</f>
        <v>0.075</v>
      </c>
      <c r="E41" s="102" t="n">
        <v>42736</v>
      </c>
      <c r="F41" s="103"/>
      <c r="G41" s="86" t="n">
        <v>0.01</v>
      </c>
      <c r="H41" s="87" t="n">
        <v>0</v>
      </c>
      <c r="I41" s="86" t="n">
        <v>0</v>
      </c>
      <c r="J41" s="104" t="n">
        <v>0.065</v>
      </c>
      <c r="K41" s="106" t="n">
        <f aca="false">SUM(G41:J41)</f>
        <v>0.075</v>
      </c>
    </row>
    <row r="42" s="111" customFormat="true" ht="12.95" hidden="false" customHeight="true" outlineLevel="0" collapsed="false">
      <c r="A42" s="108" t="s">
        <v>146</v>
      </c>
      <c r="B42" s="109" t="s">
        <v>147</v>
      </c>
      <c r="C42" s="109" t="s">
        <v>147</v>
      </c>
      <c r="D42" s="110" t="n">
        <f aca="false">SUM(K42)</f>
        <v>0.0915</v>
      </c>
      <c r="E42" s="102" t="n">
        <v>42186</v>
      </c>
      <c r="F42" s="103"/>
      <c r="G42" s="86" t="n">
        <v>0.0115</v>
      </c>
      <c r="H42" s="87" t="n">
        <v>0.015</v>
      </c>
      <c r="I42" s="86" t="n">
        <v>0</v>
      </c>
      <c r="J42" s="104" t="n">
        <v>0.065</v>
      </c>
      <c r="K42" s="106" t="n">
        <f aca="false">SUM(G42:J42)</f>
        <v>0.0915</v>
      </c>
    </row>
    <row r="43" s="111" customFormat="true" ht="12.95" hidden="false" customHeight="true" outlineLevel="0" collapsed="false">
      <c r="A43" s="108" t="s">
        <v>148</v>
      </c>
      <c r="B43" s="109" t="s">
        <v>149</v>
      </c>
      <c r="C43" s="109" t="s">
        <v>149</v>
      </c>
      <c r="D43" s="110" t="n">
        <f aca="false">SUM(K43)</f>
        <v>0.085</v>
      </c>
      <c r="E43" s="102" t="n">
        <v>43282</v>
      </c>
      <c r="F43" s="103"/>
      <c r="G43" s="86" t="n">
        <v>0</v>
      </c>
      <c r="H43" s="87" t="n">
        <v>0.02</v>
      </c>
      <c r="I43" s="86" t="n">
        <v>0</v>
      </c>
      <c r="J43" s="104" t="n">
        <v>0.065</v>
      </c>
      <c r="K43" s="106" t="n">
        <f aca="false">SUM(G43:J43)</f>
        <v>0.085</v>
      </c>
    </row>
    <row r="44" s="111" customFormat="true" ht="12.95" hidden="false" customHeight="true" outlineLevel="0" collapsed="false">
      <c r="A44" s="108" t="s">
        <v>150</v>
      </c>
      <c r="B44" s="109" t="s">
        <v>151</v>
      </c>
      <c r="C44" s="109" t="s">
        <v>151</v>
      </c>
      <c r="D44" s="110" t="n">
        <f aca="false">SUM(K44)</f>
        <v>0.105</v>
      </c>
      <c r="E44" s="102" t="n">
        <v>43282</v>
      </c>
      <c r="F44" s="103"/>
      <c r="G44" s="86" t="n">
        <v>0</v>
      </c>
      <c r="H44" s="87" t="n">
        <v>0.02</v>
      </c>
      <c r="I44" s="86" t="n">
        <v>0.02</v>
      </c>
      <c r="J44" s="104" t="n">
        <v>0.065</v>
      </c>
      <c r="K44" s="106" t="n">
        <f aca="false">SUM(G44:J44)</f>
        <v>0.105</v>
      </c>
    </row>
    <row r="45" s="111" customFormat="true" ht="12.95" hidden="false" customHeight="true" outlineLevel="0" collapsed="false">
      <c r="A45" s="108" t="s">
        <v>152</v>
      </c>
      <c r="B45" s="109" t="s">
        <v>153</v>
      </c>
      <c r="C45" s="109" t="s">
        <v>153</v>
      </c>
      <c r="D45" s="110" t="n">
        <f aca="false">SUM(K45)</f>
        <v>0.105</v>
      </c>
      <c r="E45" s="102" t="n">
        <v>43282</v>
      </c>
      <c r="F45" s="103"/>
      <c r="G45" s="86" t="n">
        <v>0</v>
      </c>
      <c r="H45" s="87" t="n">
        <v>0.02</v>
      </c>
      <c r="I45" s="86" t="n">
        <v>0.02</v>
      </c>
      <c r="J45" s="104" t="n">
        <v>0.065</v>
      </c>
      <c r="K45" s="106" t="n">
        <f aca="false">SUM(G45:J45)</f>
        <v>0.105</v>
      </c>
    </row>
    <row r="46" s="111" customFormat="true" ht="12.95" hidden="false" customHeight="true" outlineLevel="0" collapsed="false">
      <c r="A46" s="108" t="s">
        <v>154</v>
      </c>
      <c r="B46" s="112" t="s">
        <v>155</v>
      </c>
      <c r="C46" s="109" t="s">
        <v>156</v>
      </c>
      <c r="D46" s="110" t="n">
        <f aca="false">SUM(K46)</f>
        <v>0.075</v>
      </c>
      <c r="E46" s="102" t="n">
        <v>42186</v>
      </c>
      <c r="F46" s="103"/>
      <c r="G46" s="86" t="n">
        <v>0.01</v>
      </c>
      <c r="H46" s="87" t="n">
        <v>0</v>
      </c>
      <c r="I46" s="86" t="n">
        <v>0</v>
      </c>
      <c r="J46" s="104" t="n">
        <v>0.065</v>
      </c>
      <c r="K46" s="106" t="n">
        <f aca="false">SUM(G46:J46)</f>
        <v>0.075</v>
      </c>
    </row>
    <row r="47" s="111" customFormat="true" ht="12.95" hidden="false" customHeight="true" outlineLevel="0" collapsed="false">
      <c r="A47" s="108" t="s">
        <v>157</v>
      </c>
      <c r="B47" s="112" t="s">
        <v>158</v>
      </c>
      <c r="C47" s="109" t="s">
        <v>158</v>
      </c>
      <c r="D47" s="110" t="n">
        <f aca="false">SUM(K47)</f>
        <v>0.075</v>
      </c>
      <c r="E47" s="102" t="n">
        <v>42186</v>
      </c>
      <c r="F47" s="103"/>
      <c r="G47" s="86" t="n">
        <v>0</v>
      </c>
      <c r="H47" s="87" t="n">
        <v>0.01</v>
      </c>
      <c r="I47" s="86" t="n">
        <v>0</v>
      </c>
      <c r="J47" s="104" t="n">
        <v>0.065</v>
      </c>
      <c r="K47" s="106" t="n">
        <f aca="false">SUM(G47:J47)</f>
        <v>0.075</v>
      </c>
    </row>
    <row r="48" s="111" customFormat="true" ht="12.95" hidden="false" customHeight="true" outlineLevel="0" collapsed="false">
      <c r="A48" s="108" t="s">
        <v>159</v>
      </c>
      <c r="B48" s="109" t="s">
        <v>160</v>
      </c>
      <c r="C48" s="109" t="s">
        <v>160</v>
      </c>
      <c r="D48" s="110" t="n">
        <f aca="false">SUM(K48)</f>
        <v>0.09</v>
      </c>
      <c r="E48" s="102" t="n">
        <v>43556</v>
      </c>
      <c r="F48" s="103"/>
      <c r="G48" s="86" t="n">
        <v>0.0125</v>
      </c>
      <c r="H48" s="87" t="n">
        <v>0.0125</v>
      </c>
      <c r="I48" s="86" t="n">
        <v>0</v>
      </c>
      <c r="J48" s="104" t="n">
        <v>0.065</v>
      </c>
      <c r="K48" s="106" t="n">
        <f aca="false">SUM(G48:J48)</f>
        <v>0.09</v>
      </c>
    </row>
    <row r="49" s="111" customFormat="true" ht="12.95" hidden="false" customHeight="true" outlineLevel="0" collapsed="false">
      <c r="A49" s="113" t="s">
        <v>161</v>
      </c>
      <c r="B49" s="109" t="s">
        <v>162</v>
      </c>
      <c r="C49" s="109" t="s">
        <v>162</v>
      </c>
      <c r="D49" s="110" t="n">
        <f aca="false">SUM(K49)</f>
        <v>0.075</v>
      </c>
      <c r="E49" s="102" t="n">
        <v>42186</v>
      </c>
      <c r="F49" s="103"/>
      <c r="G49" s="86" t="n">
        <v>0.01</v>
      </c>
      <c r="H49" s="87" t="n">
        <v>0</v>
      </c>
      <c r="I49" s="86" t="n">
        <v>0</v>
      </c>
      <c r="J49" s="104" t="n">
        <v>0.065</v>
      </c>
      <c r="K49" s="106" t="n">
        <f aca="false">SUM(G49:J49)</f>
        <v>0.075</v>
      </c>
    </row>
    <row r="50" s="111" customFormat="true" ht="12.95" hidden="false" customHeight="true" outlineLevel="0" collapsed="false">
      <c r="A50" s="108" t="s">
        <v>163</v>
      </c>
      <c r="B50" s="112" t="s">
        <v>164</v>
      </c>
      <c r="C50" s="109" t="s">
        <v>165</v>
      </c>
      <c r="D50" s="110" t="n">
        <f aca="false">SUM(K50)</f>
        <v>0.075</v>
      </c>
      <c r="E50" s="102" t="n">
        <v>42186</v>
      </c>
      <c r="F50" s="103"/>
      <c r="G50" s="86" t="n">
        <v>0.01</v>
      </c>
      <c r="H50" s="87" t="n">
        <v>0</v>
      </c>
      <c r="I50" s="86" t="n">
        <v>0</v>
      </c>
      <c r="J50" s="104" t="n">
        <v>0.065</v>
      </c>
      <c r="K50" s="106" t="n">
        <f aca="false">SUM(G50:J50)</f>
        <v>0.075</v>
      </c>
    </row>
    <row r="51" s="111" customFormat="true" ht="12.95" hidden="false" customHeight="true" outlineLevel="0" collapsed="false">
      <c r="A51" s="108" t="s">
        <v>166</v>
      </c>
      <c r="B51" s="112" t="s">
        <v>167</v>
      </c>
      <c r="C51" s="109" t="s">
        <v>168</v>
      </c>
      <c r="D51" s="110" t="n">
        <f aca="false">SUM(K51)</f>
        <v>0.075</v>
      </c>
      <c r="E51" s="102" t="n">
        <v>42186</v>
      </c>
      <c r="F51" s="103"/>
      <c r="G51" s="86" t="n">
        <v>0.01</v>
      </c>
      <c r="H51" s="87" t="n">
        <v>0</v>
      </c>
      <c r="I51" s="86" t="n">
        <v>0</v>
      </c>
      <c r="J51" s="104" t="n">
        <v>0.065</v>
      </c>
      <c r="K51" s="106" t="n">
        <f aca="false">SUM(G51:J51)</f>
        <v>0.075</v>
      </c>
    </row>
    <row r="52" s="111" customFormat="true" ht="12.95" hidden="false" customHeight="true" outlineLevel="0" collapsed="false">
      <c r="A52" s="108" t="s">
        <v>169</v>
      </c>
      <c r="B52" s="112" t="s">
        <v>170</v>
      </c>
      <c r="C52" s="109" t="s">
        <v>171</v>
      </c>
      <c r="D52" s="110" t="n">
        <f aca="false">SUM(K52)</f>
        <v>0.0775</v>
      </c>
      <c r="E52" s="102" t="n">
        <v>42186</v>
      </c>
      <c r="F52" s="103"/>
      <c r="G52" s="86" t="n">
        <v>0.0125</v>
      </c>
      <c r="H52" s="87" t="n">
        <v>0</v>
      </c>
      <c r="I52" s="86" t="n">
        <v>0</v>
      </c>
      <c r="J52" s="104" t="n">
        <v>0.065</v>
      </c>
      <c r="K52" s="106" t="n">
        <f aca="false">SUM(G52:J52)</f>
        <v>0.0775</v>
      </c>
    </row>
    <row r="53" s="111" customFormat="true" ht="12.95" hidden="false" customHeight="true" outlineLevel="0" collapsed="false">
      <c r="A53" s="113" t="s">
        <v>172</v>
      </c>
      <c r="B53" s="109" t="s">
        <v>72</v>
      </c>
      <c r="C53" s="109" t="s">
        <v>72</v>
      </c>
      <c r="D53" s="110" t="n">
        <f aca="false">SUM(K53)</f>
        <v>0.075</v>
      </c>
      <c r="E53" s="102" t="n">
        <v>42186</v>
      </c>
      <c r="F53" s="103"/>
      <c r="G53" s="86" t="n">
        <v>0.01</v>
      </c>
      <c r="H53" s="87" t="n">
        <v>0</v>
      </c>
      <c r="I53" s="86" t="n">
        <v>0</v>
      </c>
      <c r="J53" s="104" t="n">
        <v>0.065</v>
      </c>
      <c r="K53" s="106" t="n">
        <f aca="false">SUM(G53:J53)</f>
        <v>0.075</v>
      </c>
    </row>
    <row r="54" s="111" customFormat="true" ht="12.95" hidden="false" customHeight="true" outlineLevel="0" collapsed="false">
      <c r="A54" s="108" t="s">
        <v>173</v>
      </c>
      <c r="B54" s="109" t="s">
        <v>174</v>
      </c>
      <c r="C54" s="109" t="s">
        <v>174</v>
      </c>
      <c r="D54" s="110" t="n">
        <f aca="false">SUM(K54)</f>
        <v>0.085</v>
      </c>
      <c r="E54" s="102" t="n">
        <v>42186</v>
      </c>
      <c r="F54" s="103"/>
      <c r="G54" s="86" t="n">
        <v>0.01</v>
      </c>
      <c r="H54" s="87" t="n">
        <v>0.01</v>
      </c>
      <c r="I54" s="86" t="n">
        <v>0</v>
      </c>
      <c r="J54" s="104" t="n">
        <v>0.065</v>
      </c>
      <c r="K54" s="106" t="n">
        <f aca="false">SUM(G54:J54)</f>
        <v>0.085</v>
      </c>
    </row>
    <row r="55" s="111" customFormat="true" ht="12.95" hidden="false" customHeight="true" outlineLevel="0" collapsed="false">
      <c r="A55" s="108" t="s">
        <v>175</v>
      </c>
      <c r="B55" s="109" t="s">
        <v>176</v>
      </c>
      <c r="C55" s="109" t="s">
        <v>176</v>
      </c>
      <c r="D55" s="110" t="n">
        <f aca="false">SUM(K55)</f>
        <v>0.0925</v>
      </c>
      <c r="E55" s="102" t="n">
        <v>42186</v>
      </c>
      <c r="F55" s="103"/>
      <c r="G55" s="86" t="n">
        <v>0.01</v>
      </c>
      <c r="H55" s="87" t="n">
        <v>0.01</v>
      </c>
      <c r="I55" s="86" t="n">
        <v>0.0075</v>
      </c>
      <c r="J55" s="104" t="n">
        <v>0.065</v>
      </c>
      <c r="K55" s="106" t="n">
        <f aca="false">SUM(G55:J55)</f>
        <v>0.0925</v>
      </c>
    </row>
    <row r="56" s="111" customFormat="true" ht="12.95" hidden="false" customHeight="true" outlineLevel="0" collapsed="false">
      <c r="A56" s="108" t="s">
        <v>177</v>
      </c>
      <c r="B56" s="112" t="s">
        <v>82</v>
      </c>
      <c r="C56" s="109" t="s">
        <v>178</v>
      </c>
      <c r="D56" s="110" t="n">
        <f aca="false">SUM(K56)</f>
        <v>0.0775</v>
      </c>
      <c r="E56" s="102" t="n">
        <v>42186</v>
      </c>
      <c r="F56" s="103"/>
      <c r="G56" s="86" t="n">
        <v>0.0125</v>
      </c>
      <c r="H56" s="87" t="n">
        <v>0</v>
      </c>
      <c r="I56" s="86" t="n">
        <v>0</v>
      </c>
      <c r="J56" s="104" t="n">
        <v>0.065</v>
      </c>
      <c r="K56" s="106" t="n">
        <f aca="false">SUM(G56:J56)</f>
        <v>0.0775</v>
      </c>
    </row>
    <row r="57" s="111" customFormat="true" ht="12.95" hidden="false" customHeight="true" outlineLevel="0" collapsed="false">
      <c r="A57" s="108" t="s">
        <v>179</v>
      </c>
      <c r="B57" s="109" t="s">
        <v>180</v>
      </c>
      <c r="C57" s="109" t="s">
        <v>180</v>
      </c>
      <c r="D57" s="110" t="n">
        <f aca="false">SUM(K57)</f>
        <v>0.1</v>
      </c>
      <c r="E57" s="102" t="n">
        <v>43191</v>
      </c>
      <c r="F57" s="103"/>
      <c r="G57" s="86" t="n">
        <v>0.015</v>
      </c>
      <c r="H57" s="87" t="n">
        <v>0.02</v>
      </c>
      <c r="I57" s="86" t="n">
        <v>0</v>
      </c>
      <c r="J57" s="104" t="n">
        <v>0.065</v>
      </c>
      <c r="K57" s="106" t="n">
        <f aca="false">SUM(G57:J57)</f>
        <v>0.1</v>
      </c>
    </row>
    <row r="58" s="111" customFormat="true" ht="12.95" hidden="false" customHeight="true" outlineLevel="0" collapsed="false">
      <c r="A58" s="108" t="s">
        <v>181</v>
      </c>
      <c r="B58" s="112" t="s">
        <v>182</v>
      </c>
      <c r="C58" s="109" t="s">
        <v>183</v>
      </c>
      <c r="D58" s="110" t="n">
        <f aca="false">SUM(K58)</f>
        <v>0.065</v>
      </c>
      <c r="E58" s="102" t="n">
        <v>42186</v>
      </c>
      <c r="F58" s="103"/>
      <c r="G58" s="86" t="n">
        <v>0</v>
      </c>
      <c r="H58" s="87" t="n">
        <v>0</v>
      </c>
      <c r="I58" s="86" t="n">
        <v>0</v>
      </c>
      <c r="J58" s="104" t="n">
        <v>0.065</v>
      </c>
      <c r="K58" s="106" t="n">
        <f aca="false">SUM(G58:J58)</f>
        <v>0.065</v>
      </c>
    </row>
    <row r="59" s="111" customFormat="true" ht="12.95" hidden="false" customHeight="true" outlineLevel="0" collapsed="false">
      <c r="A59" s="108" t="s">
        <v>184</v>
      </c>
      <c r="B59" s="112" t="s">
        <v>185</v>
      </c>
      <c r="C59" s="109" t="s">
        <v>186</v>
      </c>
      <c r="D59" s="110" t="n">
        <f aca="false">SUM(K59)</f>
        <v>0.065</v>
      </c>
      <c r="E59" s="102" t="n">
        <v>42186</v>
      </c>
      <c r="F59" s="103"/>
      <c r="G59" s="86" t="n">
        <v>0</v>
      </c>
      <c r="H59" s="87" t="n">
        <v>0</v>
      </c>
      <c r="I59" s="86" t="n">
        <v>0</v>
      </c>
      <c r="J59" s="104" t="n">
        <v>0.065</v>
      </c>
      <c r="K59" s="106" t="n">
        <f aca="false">SUM(G59:J59)</f>
        <v>0.065</v>
      </c>
    </row>
    <row r="60" s="111" customFormat="true" ht="12.95" hidden="false" customHeight="true" outlineLevel="0" collapsed="false">
      <c r="A60" s="108" t="s">
        <v>187</v>
      </c>
      <c r="B60" s="112" t="s">
        <v>100</v>
      </c>
      <c r="C60" s="109" t="s">
        <v>188</v>
      </c>
      <c r="D60" s="110" t="n">
        <f aca="false">SUM(K60)</f>
        <v>0.075</v>
      </c>
      <c r="E60" s="102" t="n">
        <v>42186</v>
      </c>
      <c r="F60" s="103"/>
      <c r="G60" s="86" t="n">
        <v>0.01</v>
      </c>
      <c r="H60" s="87" t="n">
        <v>0</v>
      </c>
      <c r="I60" s="86" t="n">
        <v>0</v>
      </c>
      <c r="J60" s="104" t="n">
        <v>0.065</v>
      </c>
      <c r="K60" s="106" t="n">
        <f aca="false">SUM(G60:J60)</f>
        <v>0.075</v>
      </c>
    </row>
    <row r="61" s="111" customFormat="true" ht="12.95" hidden="false" customHeight="true" outlineLevel="0" collapsed="false">
      <c r="A61" s="108" t="s">
        <v>189</v>
      </c>
      <c r="B61" s="109" t="s">
        <v>190</v>
      </c>
      <c r="C61" s="109" t="s">
        <v>190</v>
      </c>
      <c r="D61" s="110" t="n">
        <f aca="false">SUM(K61)</f>
        <v>0.085</v>
      </c>
      <c r="E61" s="102" t="n">
        <v>42826</v>
      </c>
      <c r="F61" s="103"/>
      <c r="G61" s="86" t="n">
        <v>0.01</v>
      </c>
      <c r="H61" s="87" t="n">
        <v>0.01</v>
      </c>
      <c r="I61" s="86" t="n">
        <v>0</v>
      </c>
      <c r="J61" s="104" t="n">
        <v>0.065</v>
      </c>
      <c r="K61" s="106" t="n">
        <f aca="false">SUM(G61:J61)</f>
        <v>0.085</v>
      </c>
    </row>
    <row r="62" s="111" customFormat="true" ht="12.95" hidden="false" customHeight="true" outlineLevel="0" collapsed="false">
      <c r="A62" s="108" t="s">
        <v>191</v>
      </c>
      <c r="B62" s="112" t="s">
        <v>192</v>
      </c>
      <c r="C62" s="109" t="s">
        <v>192</v>
      </c>
      <c r="D62" s="110" t="n">
        <f aca="false">SUM(K62)</f>
        <v>0.09</v>
      </c>
      <c r="E62" s="102" t="n">
        <v>42278</v>
      </c>
      <c r="F62" s="103"/>
      <c r="G62" s="86" t="n">
        <v>0.02</v>
      </c>
      <c r="H62" s="87" t="n">
        <v>0.005</v>
      </c>
      <c r="I62" s="86" t="n">
        <v>0</v>
      </c>
      <c r="J62" s="104" t="n">
        <v>0.065</v>
      </c>
      <c r="K62" s="106" t="n">
        <f aca="false">SUM(G62:J62)</f>
        <v>0.09</v>
      </c>
    </row>
    <row r="63" s="111" customFormat="true" ht="12.95" hidden="false" customHeight="true" outlineLevel="0" collapsed="false">
      <c r="A63" s="108" t="s">
        <v>193</v>
      </c>
      <c r="B63" s="109" t="s">
        <v>194</v>
      </c>
      <c r="C63" s="109" t="s">
        <v>194</v>
      </c>
      <c r="D63" s="110" t="n">
        <f aca="false">SUM(K63)</f>
        <v>0.085</v>
      </c>
      <c r="E63" s="102" t="n">
        <v>42186</v>
      </c>
      <c r="F63" s="103"/>
      <c r="G63" s="86" t="n">
        <v>0.01</v>
      </c>
      <c r="H63" s="87" t="n">
        <v>0.01</v>
      </c>
      <c r="I63" s="86" t="n">
        <v>0</v>
      </c>
      <c r="J63" s="104" t="n">
        <v>0.065</v>
      </c>
      <c r="K63" s="106" t="n">
        <f aca="false">SUM(G63:J63)</f>
        <v>0.085</v>
      </c>
    </row>
    <row r="64" s="111" customFormat="true" ht="12.95" hidden="false" customHeight="true" outlineLevel="0" collapsed="false">
      <c r="A64" s="108" t="s">
        <v>195</v>
      </c>
      <c r="B64" s="112" t="s">
        <v>196</v>
      </c>
      <c r="C64" s="109" t="s">
        <v>197</v>
      </c>
      <c r="D64" s="110" t="n">
        <f aca="false">SUM(K64)</f>
        <v>0.075</v>
      </c>
      <c r="E64" s="102" t="n">
        <v>42186</v>
      </c>
      <c r="F64" s="103"/>
      <c r="G64" s="86" t="n">
        <v>0.01</v>
      </c>
      <c r="H64" s="87" t="n">
        <v>0</v>
      </c>
      <c r="I64" s="86" t="n">
        <v>0</v>
      </c>
      <c r="J64" s="104" t="n">
        <v>0.065</v>
      </c>
      <c r="K64" s="106" t="n">
        <f aca="false">SUM(G64:J64)</f>
        <v>0.075</v>
      </c>
    </row>
    <row r="65" s="111" customFormat="true" ht="12.95" hidden="false" customHeight="true" outlineLevel="0" collapsed="false">
      <c r="A65" s="108" t="s">
        <v>198</v>
      </c>
      <c r="B65" s="112" t="s">
        <v>199</v>
      </c>
      <c r="C65" s="109" t="s">
        <v>200</v>
      </c>
      <c r="D65" s="110" t="n">
        <f aca="false">SUM(K65)</f>
        <v>0.075</v>
      </c>
      <c r="E65" s="102" t="n">
        <v>42186</v>
      </c>
      <c r="F65" s="103"/>
      <c r="G65" s="86" t="n">
        <v>0.01</v>
      </c>
      <c r="H65" s="87" t="n">
        <v>0</v>
      </c>
      <c r="I65" s="86" t="n">
        <v>0</v>
      </c>
      <c r="J65" s="104" t="n">
        <v>0.065</v>
      </c>
      <c r="K65" s="106" t="n">
        <f aca="false">SUM(G65:J65)</f>
        <v>0.075</v>
      </c>
    </row>
    <row r="66" s="111" customFormat="true" ht="12.95" hidden="false" customHeight="true" outlineLevel="0" collapsed="false">
      <c r="A66" s="108" t="s">
        <v>201</v>
      </c>
      <c r="B66" s="112" t="s">
        <v>202</v>
      </c>
      <c r="C66" s="109" t="s">
        <v>203</v>
      </c>
      <c r="D66" s="110" t="n">
        <f aca="false">SUM(K66)</f>
        <v>0.065</v>
      </c>
      <c r="E66" s="102" t="n">
        <v>42186</v>
      </c>
      <c r="F66" s="103"/>
      <c r="G66" s="86" t="n">
        <v>0</v>
      </c>
      <c r="H66" s="87" t="n">
        <v>0</v>
      </c>
      <c r="I66" s="86" t="n">
        <v>0</v>
      </c>
      <c r="J66" s="104" t="n">
        <v>0.065</v>
      </c>
      <c r="K66" s="106" t="n">
        <f aca="false">SUM(G66:J66)</f>
        <v>0.065</v>
      </c>
    </row>
    <row r="67" s="111" customFormat="true" ht="12.95" hidden="false" customHeight="true" outlineLevel="0" collapsed="false">
      <c r="A67" s="108" t="s">
        <v>204</v>
      </c>
      <c r="B67" s="109" t="s">
        <v>205</v>
      </c>
      <c r="C67" s="109" t="s">
        <v>205</v>
      </c>
      <c r="D67" s="110" t="n">
        <f aca="false">SUM(K67)</f>
        <v>0.085</v>
      </c>
      <c r="E67" s="102" t="n">
        <v>42186</v>
      </c>
      <c r="F67" s="103"/>
      <c r="G67" s="86" t="n">
        <v>0.01</v>
      </c>
      <c r="H67" s="87" t="n">
        <v>0.01</v>
      </c>
      <c r="I67" s="86" t="n">
        <v>0</v>
      </c>
      <c r="J67" s="104" t="n">
        <v>0.065</v>
      </c>
      <c r="K67" s="106" t="n">
        <f aca="false">SUM(G67:J67)</f>
        <v>0.085</v>
      </c>
    </row>
    <row r="68" s="111" customFormat="true" ht="12.95" hidden="false" customHeight="true" outlineLevel="0" collapsed="false">
      <c r="A68" s="108" t="s">
        <v>206</v>
      </c>
      <c r="B68" s="112" t="s">
        <v>100</v>
      </c>
      <c r="C68" s="109" t="s">
        <v>207</v>
      </c>
      <c r="D68" s="110" t="n">
        <f aca="false">SUM(K68)</f>
        <v>0.075</v>
      </c>
      <c r="E68" s="102" t="n">
        <v>42186</v>
      </c>
      <c r="F68" s="103"/>
      <c r="G68" s="86" t="n">
        <v>0.01</v>
      </c>
      <c r="H68" s="87" t="n">
        <v>0</v>
      </c>
      <c r="I68" s="86" t="n">
        <v>0</v>
      </c>
      <c r="J68" s="104" t="n">
        <v>0.065</v>
      </c>
      <c r="K68" s="106" t="n">
        <f aca="false">SUM(G68:J68)</f>
        <v>0.075</v>
      </c>
    </row>
    <row r="69" s="111" customFormat="true" ht="12.95" hidden="false" customHeight="true" outlineLevel="0" collapsed="false">
      <c r="A69" s="108" t="s">
        <v>208</v>
      </c>
      <c r="B69" s="109" t="s">
        <v>209</v>
      </c>
      <c r="C69" s="109" t="s">
        <v>209</v>
      </c>
      <c r="D69" s="110" t="n">
        <f aca="false">SUM(K69)</f>
        <v>0.075</v>
      </c>
      <c r="E69" s="102" t="n">
        <v>43282</v>
      </c>
      <c r="F69" s="103"/>
      <c r="G69" s="86" t="n">
        <v>0</v>
      </c>
      <c r="H69" s="87" t="n">
        <v>0.01</v>
      </c>
      <c r="I69" s="86" t="n">
        <v>0</v>
      </c>
      <c r="J69" s="104" t="n">
        <v>0.065</v>
      </c>
      <c r="K69" s="106" t="n">
        <f aca="false">SUM(G69:J69)</f>
        <v>0.075</v>
      </c>
    </row>
    <row r="70" s="111" customFormat="true" ht="12.95" hidden="false" customHeight="true" outlineLevel="0" collapsed="false">
      <c r="A70" s="108" t="s">
        <v>210</v>
      </c>
      <c r="B70" s="112" t="s">
        <v>211</v>
      </c>
      <c r="C70" s="109" t="s">
        <v>212</v>
      </c>
      <c r="D70" s="110" t="n">
        <f aca="false">SUM(K70)</f>
        <v>0.08</v>
      </c>
      <c r="E70" s="102" t="n">
        <v>42186</v>
      </c>
      <c r="F70" s="103"/>
      <c r="G70" s="86" t="n">
        <v>0.015</v>
      </c>
      <c r="H70" s="87" t="n">
        <v>0</v>
      </c>
      <c r="I70" s="86" t="n">
        <v>0</v>
      </c>
      <c r="J70" s="104" t="n">
        <v>0.065</v>
      </c>
      <c r="K70" s="106" t="n">
        <f aca="false">SUM(G70:J70)</f>
        <v>0.08</v>
      </c>
    </row>
    <row r="71" s="111" customFormat="true" ht="12.95" hidden="false" customHeight="true" outlineLevel="0" collapsed="false">
      <c r="A71" s="108" t="s">
        <v>213</v>
      </c>
      <c r="B71" s="112" t="s">
        <v>164</v>
      </c>
      <c r="C71" s="109" t="s">
        <v>214</v>
      </c>
      <c r="D71" s="110" t="n">
        <f aca="false">SUM(K71)</f>
        <v>0.075</v>
      </c>
      <c r="E71" s="102" t="n">
        <v>42186</v>
      </c>
      <c r="F71" s="103"/>
      <c r="G71" s="86" t="n">
        <v>0.01</v>
      </c>
      <c r="H71" s="87" t="n">
        <v>0</v>
      </c>
      <c r="I71" s="86" t="n">
        <v>0</v>
      </c>
      <c r="J71" s="104" t="n">
        <v>0.065</v>
      </c>
      <c r="K71" s="106" t="n">
        <f aca="false">SUM(G71:J71)</f>
        <v>0.075</v>
      </c>
    </row>
    <row r="72" s="111" customFormat="true" ht="12.95" hidden="false" customHeight="true" outlineLevel="0" collapsed="false">
      <c r="A72" s="108" t="s">
        <v>215</v>
      </c>
      <c r="B72" s="112" t="s">
        <v>216</v>
      </c>
      <c r="C72" s="109" t="s">
        <v>217</v>
      </c>
      <c r="D72" s="110" t="n">
        <f aca="false">SUM(K72)</f>
        <v>0.085</v>
      </c>
      <c r="E72" s="102" t="n">
        <v>42186</v>
      </c>
      <c r="F72" s="103"/>
      <c r="G72" s="86" t="n">
        <v>0.02</v>
      </c>
      <c r="H72" s="87" t="n">
        <v>0</v>
      </c>
      <c r="I72" s="86" t="n">
        <v>0</v>
      </c>
      <c r="J72" s="104" t="n">
        <v>0.065</v>
      </c>
      <c r="K72" s="106" t="n">
        <f aca="false">SUM(G72:J72)</f>
        <v>0.085</v>
      </c>
    </row>
    <row r="73" s="111" customFormat="true" ht="12.95" hidden="false" customHeight="true" outlineLevel="0" collapsed="false">
      <c r="A73" s="108" t="s">
        <v>218</v>
      </c>
      <c r="B73" s="112" t="s">
        <v>77</v>
      </c>
      <c r="C73" s="109" t="s">
        <v>219</v>
      </c>
      <c r="D73" s="110" t="n">
        <f aca="false">SUM(K73)</f>
        <v>0.065</v>
      </c>
      <c r="E73" s="102" t="n">
        <v>42186</v>
      </c>
      <c r="F73" s="103"/>
      <c r="G73" s="86" t="n">
        <v>0</v>
      </c>
      <c r="H73" s="87" t="n">
        <v>0</v>
      </c>
      <c r="I73" s="86" t="n">
        <v>0</v>
      </c>
      <c r="J73" s="104" t="n">
        <v>0.065</v>
      </c>
      <c r="K73" s="106" t="n">
        <f aca="false">SUM(G73:J73)</f>
        <v>0.065</v>
      </c>
    </row>
    <row r="74" s="111" customFormat="true" ht="12.95" hidden="false" customHeight="true" outlineLevel="0" collapsed="false">
      <c r="A74" s="108" t="s">
        <v>220</v>
      </c>
      <c r="B74" s="112" t="s">
        <v>221</v>
      </c>
      <c r="C74" s="109" t="s">
        <v>222</v>
      </c>
      <c r="D74" s="110" t="n">
        <f aca="false">SUM(K74)</f>
        <v>0.075</v>
      </c>
      <c r="E74" s="102" t="n">
        <v>43556</v>
      </c>
      <c r="F74" s="103"/>
      <c r="G74" s="86" t="n">
        <v>0.01</v>
      </c>
      <c r="H74" s="87" t="n">
        <v>0</v>
      </c>
      <c r="I74" s="86" t="n">
        <v>0</v>
      </c>
      <c r="J74" s="104" t="n">
        <v>0.065</v>
      </c>
      <c r="K74" s="106" t="n">
        <f aca="false">SUM(G74:J74)</f>
        <v>0.075</v>
      </c>
    </row>
    <row r="75" s="111" customFormat="true" ht="12.95" hidden="false" customHeight="true" outlineLevel="0" collapsed="false">
      <c r="A75" s="108" t="s">
        <v>223</v>
      </c>
      <c r="B75" s="112" t="s">
        <v>224</v>
      </c>
      <c r="C75" s="109" t="s">
        <v>224</v>
      </c>
      <c r="D75" s="110" t="n">
        <f aca="false">SUM(K75)</f>
        <v>0.08</v>
      </c>
      <c r="E75" s="102" t="n">
        <v>42186</v>
      </c>
      <c r="F75" s="103"/>
      <c r="G75" s="86" t="n">
        <v>0</v>
      </c>
      <c r="H75" s="87" t="n">
        <v>0.015</v>
      </c>
      <c r="I75" s="86" t="n">
        <v>0</v>
      </c>
      <c r="J75" s="104" t="n">
        <v>0.065</v>
      </c>
      <c r="K75" s="106" t="n">
        <f aca="false">SUM(G75:J75)</f>
        <v>0.08</v>
      </c>
    </row>
    <row r="76" s="111" customFormat="true" ht="12.95" hidden="false" customHeight="true" outlineLevel="0" collapsed="false">
      <c r="A76" s="108" t="s">
        <v>225</v>
      </c>
      <c r="B76" s="112" t="s">
        <v>226</v>
      </c>
      <c r="C76" s="109" t="s">
        <v>227</v>
      </c>
      <c r="D76" s="110" t="n">
        <f aca="false">SUM(K76)</f>
        <v>0.065</v>
      </c>
      <c r="E76" s="102" t="n">
        <v>42186</v>
      </c>
      <c r="F76" s="103"/>
      <c r="G76" s="86" t="n">
        <v>0</v>
      </c>
      <c r="H76" s="87" t="n">
        <v>0</v>
      </c>
      <c r="I76" s="86" t="n">
        <v>0</v>
      </c>
      <c r="J76" s="104" t="n">
        <v>0.065</v>
      </c>
      <c r="K76" s="106" t="n">
        <f aca="false">SUM(G76:J76)</f>
        <v>0.065</v>
      </c>
    </row>
    <row r="77" s="111" customFormat="true" ht="12.95" hidden="false" customHeight="true" outlineLevel="0" collapsed="false">
      <c r="A77" s="108" t="s">
        <v>228</v>
      </c>
      <c r="B77" s="112" t="s">
        <v>229</v>
      </c>
      <c r="C77" s="109" t="s">
        <v>230</v>
      </c>
      <c r="D77" s="110" t="n">
        <f aca="false">SUM(K77)</f>
        <v>0.075</v>
      </c>
      <c r="E77" s="102" t="n">
        <v>42186</v>
      </c>
      <c r="F77" s="103"/>
      <c r="G77" s="86" t="n">
        <v>0.01</v>
      </c>
      <c r="H77" s="87" t="n">
        <v>0</v>
      </c>
      <c r="I77" s="86" t="n">
        <v>0</v>
      </c>
      <c r="J77" s="104" t="n">
        <v>0.065</v>
      </c>
      <c r="K77" s="106" t="n">
        <f aca="false">SUM(G77:J77)</f>
        <v>0.075</v>
      </c>
    </row>
    <row r="78" s="111" customFormat="true" ht="12.95" hidden="false" customHeight="true" outlineLevel="0" collapsed="false">
      <c r="A78" s="108" t="s">
        <v>231</v>
      </c>
      <c r="B78" s="109" t="s">
        <v>232</v>
      </c>
      <c r="C78" s="109" t="s">
        <v>232</v>
      </c>
      <c r="D78" s="110" t="n">
        <f aca="false">SUM(K78)</f>
        <v>0.09725</v>
      </c>
      <c r="E78" s="102" t="n">
        <v>42826</v>
      </c>
      <c r="F78" s="103"/>
      <c r="G78" s="86" t="n">
        <v>0.01475</v>
      </c>
      <c r="H78" s="87" t="n">
        <v>0.0175</v>
      </c>
      <c r="I78" s="86" t="n">
        <v>0</v>
      </c>
      <c r="J78" s="104" t="n">
        <v>0.065</v>
      </c>
      <c r="K78" s="106" t="n">
        <f aca="false">SUM(G78:J78)</f>
        <v>0.09725</v>
      </c>
    </row>
    <row r="79" s="111" customFormat="true" ht="12.95" hidden="false" customHeight="true" outlineLevel="0" collapsed="false">
      <c r="A79" s="108" t="s">
        <v>233</v>
      </c>
      <c r="B79" s="109" t="s">
        <v>234</v>
      </c>
      <c r="C79" s="109" t="s">
        <v>234</v>
      </c>
      <c r="D79" s="110" t="n">
        <f aca="false">SUM(K79)</f>
        <v>0.0925</v>
      </c>
      <c r="E79" s="102" t="n">
        <v>42186</v>
      </c>
      <c r="F79" s="103"/>
      <c r="G79" s="86" t="n">
        <v>0.01</v>
      </c>
      <c r="H79" s="87" t="n">
        <v>0.0175</v>
      </c>
      <c r="I79" s="86" t="n">
        <v>0</v>
      </c>
      <c r="J79" s="104" t="n">
        <v>0.065</v>
      </c>
      <c r="K79" s="106" t="n">
        <f aca="false">SUM(G79:J79)</f>
        <v>0.0925</v>
      </c>
    </row>
    <row r="80" s="111" customFormat="true" ht="12.95" hidden="false" customHeight="true" outlineLevel="0" collapsed="false">
      <c r="A80" s="108" t="s">
        <v>235</v>
      </c>
      <c r="B80" s="109" t="s">
        <v>236</v>
      </c>
      <c r="C80" s="109" t="s">
        <v>236</v>
      </c>
      <c r="D80" s="110" t="n">
        <f aca="false">SUM(K80)</f>
        <v>0.0925</v>
      </c>
      <c r="E80" s="102" t="n">
        <v>42186</v>
      </c>
      <c r="F80" s="103"/>
      <c r="G80" s="86" t="n">
        <v>0.01</v>
      </c>
      <c r="H80" s="87" t="n">
        <v>0.0175</v>
      </c>
      <c r="I80" s="86" t="n">
        <v>0</v>
      </c>
      <c r="J80" s="104" t="n">
        <v>0.065</v>
      </c>
      <c r="K80" s="106" t="n">
        <f aca="false">SUM(G80:J80)</f>
        <v>0.0925</v>
      </c>
    </row>
    <row r="81" s="111" customFormat="true" ht="12.95" hidden="false" customHeight="true" outlineLevel="0" collapsed="false">
      <c r="A81" s="108" t="s">
        <v>237</v>
      </c>
      <c r="B81" s="109" t="s">
        <v>238</v>
      </c>
      <c r="C81" s="109" t="s">
        <v>238</v>
      </c>
      <c r="D81" s="110" t="n">
        <f aca="false">SUM(K81)</f>
        <v>0.1025</v>
      </c>
      <c r="E81" s="102" t="n">
        <v>42186</v>
      </c>
      <c r="F81" s="103"/>
      <c r="G81" s="86" t="n">
        <v>0.01</v>
      </c>
      <c r="H81" s="87" t="n">
        <v>0.0175</v>
      </c>
      <c r="I81" s="86" t="n">
        <v>0.01</v>
      </c>
      <c r="J81" s="104" t="n">
        <v>0.065</v>
      </c>
      <c r="K81" s="106" t="n">
        <f aca="false">SUM(G81:J81)</f>
        <v>0.1025</v>
      </c>
    </row>
    <row r="82" s="111" customFormat="true" ht="12.95" hidden="false" customHeight="true" outlineLevel="0" collapsed="false">
      <c r="A82" s="113" t="s">
        <v>239</v>
      </c>
      <c r="B82" s="109" t="s">
        <v>240</v>
      </c>
      <c r="C82" s="109" t="s">
        <v>240</v>
      </c>
      <c r="D82" s="110" t="n">
        <f aca="false">SUM(K82)</f>
        <v>0.079</v>
      </c>
      <c r="E82" s="102" t="n">
        <v>42278</v>
      </c>
      <c r="F82" s="103"/>
      <c r="G82" s="86" t="n">
        <v>0.014</v>
      </c>
      <c r="H82" s="87" t="n">
        <v>0</v>
      </c>
      <c r="I82" s="86" t="n">
        <v>0</v>
      </c>
      <c r="J82" s="104" t="n">
        <v>0.065</v>
      </c>
      <c r="K82" s="106" t="n">
        <f aca="false">SUM(G82:J82)</f>
        <v>0.079</v>
      </c>
    </row>
    <row r="83" s="111" customFormat="true" ht="12.95" hidden="false" customHeight="true" outlineLevel="0" collapsed="false">
      <c r="A83" s="108" t="s">
        <v>241</v>
      </c>
      <c r="B83" s="112" t="s">
        <v>242</v>
      </c>
      <c r="C83" s="109" t="s">
        <v>243</v>
      </c>
      <c r="D83" s="110" t="n">
        <f aca="false">SUM(K83)</f>
        <v>0.08</v>
      </c>
      <c r="E83" s="102" t="n">
        <v>42826</v>
      </c>
      <c r="F83" s="103"/>
      <c r="G83" s="86" t="n">
        <v>0.015</v>
      </c>
      <c r="H83" s="87" t="n">
        <v>0</v>
      </c>
      <c r="I83" s="86" t="n">
        <v>0</v>
      </c>
      <c r="J83" s="104" t="n">
        <v>0.065</v>
      </c>
      <c r="K83" s="106" t="n">
        <f aca="false">SUM(G83:J83)</f>
        <v>0.08</v>
      </c>
    </row>
    <row r="84" s="111" customFormat="true" ht="12.95" hidden="false" customHeight="true" outlineLevel="0" collapsed="false">
      <c r="A84" s="108" t="s">
        <v>244</v>
      </c>
      <c r="B84" s="109" t="s">
        <v>245</v>
      </c>
      <c r="C84" s="109" t="s">
        <v>245</v>
      </c>
      <c r="D84" s="110" t="n">
        <f aca="false">SUM(K84)</f>
        <v>0.089</v>
      </c>
      <c r="E84" s="102" t="n">
        <v>42278</v>
      </c>
      <c r="F84" s="103"/>
      <c r="G84" s="86" t="n">
        <v>0.014</v>
      </c>
      <c r="H84" s="87" t="n">
        <v>0.01</v>
      </c>
      <c r="I84" s="86" t="n">
        <v>0</v>
      </c>
      <c r="J84" s="104" t="n">
        <v>0.065</v>
      </c>
      <c r="K84" s="106" t="n">
        <f aca="false">SUM(G84:J84)</f>
        <v>0.089</v>
      </c>
    </row>
    <row r="85" s="111" customFormat="true" ht="12.95" hidden="false" customHeight="true" outlineLevel="0" collapsed="false">
      <c r="A85" s="108" t="s">
        <v>246</v>
      </c>
      <c r="B85" s="112" t="s">
        <v>124</v>
      </c>
      <c r="C85" s="109" t="s">
        <v>247</v>
      </c>
      <c r="D85" s="110" t="n">
        <f aca="false">SUM(K85)</f>
        <v>0.075</v>
      </c>
      <c r="E85" s="102" t="n">
        <v>42186</v>
      </c>
      <c r="F85" s="103"/>
      <c r="G85" s="86" t="n">
        <v>0.01</v>
      </c>
      <c r="H85" s="87" t="n">
        <v>0</v>
      </c>
      <c r="I85" s="86" t="n">
        <v>0</v>
      </c>
      <c r="J85" s="104" t="n">
        <v>0.065</v>
      </c>
      <c r="K85" s="106" t="n">
        <f aca="false">SUM(G85:J85)</f>
        <v>0.075</v>
      </c>
    </row>
    <row r="86" s="111" customFormat="true" ht="12.95" hidden="false" customHeight="true" outlineLevel="0" collapsed="false">
      <c r="A86" s="113" t="s">
        <v>248</v>
      </c>
      <c r="B86" s="109" t="s">
        <v>249</v>
      </c>
      <c r="C86" s="109" t="s">
        <v>249</v>
      </c>
      <c r="D86" s="110" t="n">
        <f aca="false">SUM(K86)</f>
        <v>0.075</v>
      </c>
      <c r="E86" s="102" t="n">
        <v>42736</v>
      </c>
      <c r="F86" s="103"/>
      <c r="G86" s="86" t="n">
        <v>0.01</v>
      </c>
      <c r="H86" s="87" t="n">
        <v>0</v>
      </c>
      <c r="I86" s="86" t="n">
        <v>0</v>
      </c>
      <c r="J86" s="104" t="n">
        <v>0.065</v>
      </c>
      <c r="K86" s="106" t="n">
        <f aca="false">SUM(G86:J86)</f>
        <v>0.075</v>
      </c>
    </row>
    <row r="87" s="111" customFormat="true" ht="12.95" hidden="false" customHeight="true" outlineLevel="0" collapsed="false">
      <c r="A87" s="108" t="s">
        <v>250</v>
      </c>
      <c r="B87" s="112" t="s">
        <v>182</v>
      </c>
      <c r="C87" s="109" t="s">
        <v>251</v>
      </c>
      <c r="D87" s="110" t="n">
        <f aca="false">SUM(K87)</f>
        <v>0.065</v>
      </c>
      <c r="E87" s="102" t="n">
        <v>42186</v>
      </c>
      <c r="F87" s="103"/>
      <c r="G87" s="86" t="n">
        <v>0</v>
      </c>
      <c r="H87" s="87" t="n">
        <v>0</v>
      </c>
      <c r="I87" s="86" t="n">
        <v>0</v>
      </c>
      <c r="J87" s="104" t="n">
        <v>0.065</v>
      </c>
      <c r="K87" s="106" t="n">
        <f aca="false">SUM(G87:J87)</f>
        <v>0.065</v>
      </c>
    </row>
    <row r="88" s="111" customFormat="true" ht="12.95" hidden="false" customHeight="true" outlineLevel="0" collapsed="false">
      <c r="A88" s="108" t="s">
        <v>252</v>
      </c>
      <c r="B88" s="112" t="s">
        <v>253</v>
      </c>
      <c r="C88" s="109" t="s">
        <v>254</v>
      </c>
      <c r="D88" s="110" t="n">
        <f aca="false">SUM(K88)</f>
        <v>0.0765</v>
      </c>
      <c r="E88" s="102" t="n">
        <v>42826</v>
      </c>
      <c r="F88" s="103"/>
      <c r="G88" s="86" t="n">
        <v>0.0115</v>
      </c>
      <c r="H88" s="87" t="n">
        <v>0</v>
      </c>
      <c r="I88" s="86" t="n">
        <v>0</v>
      </c>
      <c r="J88" s="104" t="n">
        <v>0.065</v>
      </c>
      <c r="K88" s="106" t="n">
        <f aca="false">SUM(G88:J88)</f>
        <v>0.0765</v>
      </c>
    </row>
    <row r="89" s="111" customFormat="true" ht="12.95" hidden="false" customHeight="true" outlineLevel="0" collapsed="false">
      <c r="A89" s="108" t="s">
        <v>255</v>
      </c>
      <c r="B89" s="112" t="s">
        <v>202</v>
      </c>
      <c r="C89" s="109" t="s">
        <v>256</v>
      </c>
      <c r="D89" s="110" t="n">
        <f aca="false">SUM(K89)</f>
        <v>0.065</v>
      </c>
      <c r="E89" s="102" t="n">
        <v>42186</v>
      </c>
      <c r="F89" s="103"/>
      <c r="G89" s="86" t="n">
        <v>0</v>
      </c>
      <c r="H89" s="87" t="n">
        <v>0</v>
      </c>
      <c r="I89" s="86" t="n">
        <v>0</v>
      </c>
      <c r="J89" s="104" t="n">
        <v>0.065</v>
      </c>
      <c r="K89" s="106" t="n">
        <f aca="false">SUM(G89:J89)</f>
        <v>0.065</v>
      </c>
    </row>
    <row r="90" s="111" customFormat="true" ht="12.95" hidden="false" customHeight="true" outlineLevel="0" collapsed="false">
      <c r="A90" s="108" t="s">
        <v>257</v>
      </c>
      <c r="B90" s="112" t="s">
        <v>258</v>
      </c>
      <c r="C90" s="109" t="s">
        <v>258</v>
      </c>
      <c r="D90" s="110" t="n">
        <f aca="false">SUM(K90)</f>
        <v>0.085</v>
      </c>
      <c r="E90" s="102" t="n">
        <v>43647</v>
      </c>
      <c r="F90" s="103"/>
      <c r="G90" s="86" t="n">
        <v>0.01</v>
      </c>
      <c r="H90" s="87" t="n">
        <v>0.01</v>
      </c>
      <c r="I90" s="86" t="n">
        <v>0</v>
      </c>
      <c r="J90" s="104" t="n">
        <v>0.065</v>
      </c>
      <c r="K90" s="106" t="n">
        <f aca="false">SUM(G90:J90)</f>
        <v>0.085</v>
      </c>
    </row>
    <row r="91" s="111" customFormat="true" ht="12.95" hidden="false" customHeight="true" outlineLevel="0" collapsed="false">
      <c r="A91" s="108" t="s">
        <v>259</v>
      </c>
      <c r="B91" s="112" t="s">
        <v>260</v>
      </c>
      <c r="C91" s="109" t="s">
        <v>261</v>
      </c>
      <c r="D91" s="110" t="n">
        <f aca="false">SUM(K91)</f>
        <v>0.085</v>
      </c>
      <c r="E91" s="102" t="n">
        <v>42186</v>
      </c>
      <c r="F91" s="103"/>
      <c r="G91" s="86" t="n">
        <v>0.02</v>
      </c>
      <c r="H91" s="87" t="n">
        <v>0</v>
      </c>
      <c r="I91" s="86" t="n">
        <v>0</v>
      </c>
      <c r="J91" s="104" t="n">
        <v>0.065</v>
      </c>
      <c r="K91" s="106" t="n">
        <f aca="false">SUM(G91:J91)</f>
        <v>0.085</v>
      </c>
    </row>
    <row r="92" s="111" customFormat="true" ht="12.95" hidden="false" customHeight="true" outlineLevel="0" collapsed="false">
      <c r="A92" s="108" t="s">
        <v>262</v>
      </c>
      <c r="B92" s="109" t="s">
        <v>263</v>
      </c>
      <c r="C92" s="109" t="s">
        <v>263</v>
      </c>
      <c r="D92" s="110" t="n">
        <f aca="false">SUM(K92)</f>
        <v>0.075</v>
      </c>
      <c r="E92" s="102" t="n">
        <v>43191</v>
      </c>
      <c r="F92" s="103"/>
      <c r="G92" s="86" t="n">
        <v>0</v>
      </c>
      <c r="H92" s="87" t="n">
        <v>0.01</v>
      </c>
      <c r="I92" s="86" t="n">
        <v>0</v>
      </c>
      <c r="J92" s="104" t="n">
        <v>0.065</v>
      </c>
      <c r="K92" s="106" t="n">
        <f aca="false">SUM(G92:J92)</f>
        <v>0.075</v>
      </c>
    </row>
    <row r="93" s="111" customFormat="true" ht="12.95" hidden="false" customHeight="true" outlineLevel="0" collapsed="false">
      <c r="A93" s="108" t="s">
        <v>264</v>
      </c>
      <c r="B93" s="112" t="s">
        <v>265</v>
      </c>
      <c r="C93" s="109" t="s">
        <v>266</v>
      </c>
      <c r="D93" s="110" t="n">
        <f aca="false">SUM(K93)</f>
        <v>0.085</v>
      </c>
      <c r="E93" s="102" t="n">
        <v>42186</v>
      </c>
      <c r="F93" s="103"/>
      <c r="G93" s="86" t="n">
        <v>0.02</v>
      </c>
      <c r="H93" s="87" t="n">
        <v>0</v>
      </c>
      <c r="I93" s="86" t="n">
        <v>0</v>
      </c>
      <c r="J93" s="104" t="n">
        <v>0.065</v>
      </c>
      <c r="K93" s="106" t="n">
        <f aca="false">SUM(G93:J93)</f>
        <v>0.085</v>
      </c>
    </row>
    <row r="94" s="111" customFormat="true" ht="12.95" hidden="false" customHeight="true" outlineLevel="0" collapsed="false">
      <c r="A94" s="108" t="s">
        <v>267</v>
      </c>
      <c r="B94" s="112" t="s">
        <v>268</v>
      </c>
      <c r="C94" s="109" t="s">
        <v>268</v>
      </c>
      <c r="D94" s="110" t="n">
        <f aca="false">SUM(K94)</f>
        <v>0.085</v>
      </c>
      <c r="E94" s="102" t="n">
        <v>42186</v>
      </c>
      <c r="F94" s="103"/>
      <c r="G94" s="86" t="n">
        <v>0.01</v>
      </c>
      <c r="H94" s="87" t="n">
        <v>0.01</v>
      </c>
      <c r="I94" s="86" t="n">
        <v>0</v>
      </c>
      <c r="J94" s="104" t="n">
        <v>0.065</v>
      </c>
      <c r="K94" s="106" t="n">
        <f aca="false">SUM(G94:J94)</f>
        <v>0.085</v>
      </c>
    </row>
    <row r="95" s="111" customFormat="true" ht="12.95" hidden="false" customHeight="true" outlineLevel="0" collapsed="false">
      <c r="A95" s="108" t="s">
        <v>269</v>
      </c>
      <c r="B95" s="112" t="s">
        <v>270</v>
      </c>
      <c r="C95" s="109" t="s">
        <v>270</v>
      </c>
      <c r="D95" s="110" t="n">
        <f aca="false">SUM(K95)</f>
        <v>0.085</v>
      </c>
      <c r="E95" s="102" t="n">
        <v>42186</v>
      </c>
      <c r="F95" s="103"/>
      <c r="G95" s="86" t="n">
        <v>0</v>
      </c>
      <c r="H95" s="87" t="n">
        <v>0.02</v>
      </c>
      <c r="I95" s="86" t="n">
        <v>0</v>
      </c>
      <c r="J95" s="104" t="n">
        <v>0.065</v>
      </c>
      <c r="K95" s="106" t="n">
        <f aca="false">SUM(G95:J95)</f>
        <v>0.085</v>
      </c>
    </row>
    <row r="96" s="111" customFormat="true" ht="12.95" hidden="false" customHeight="true" outlineLevel="0" collapsed="false">
      <c r="A96" s="108" t="s">
        <v>271</v>
      </c>
      <c r="B96" s="112" t="s">
        <v>272</v>
      </c>
      <c r="C96" s="109" t="s">
        <v>273</v>
      </c>
      <c r="D96" s="110" t="n">
        <f aca="false">SUM(K96)</f>
        <v>0.075</v>
      </c>
      <c r="E96" s="102" t="n">
        <v>43282</v>
      </c>
      <c r="F96" s="103"/>
      <c r="G96" s="86" t="n">
        <v>0.01</v>
      </c>
      <c r="H96" s="87" t="n">
        <v>0</v>
      </c>
      <c r="I96" s="86" t="n">
        <v>0</v>
      </c>
      <c r="J96" s="104" t="n">
        <v>0.065</v>
      </c>
      <c r="K96" s="106" t="n">
        <f aca="false">SUM(G96:J96)</f>
        <v>0.075</v>
      </c>
    </row>
    <row r="97" s="111" customFormat="true" ht="12.95" hidden="false" customHeight="true" outlineLevel="0" collapsed="false">
      <c r="A97" s="108" t="s">
        <v>274</v>
      </c>
      <c r="B97" s="112" t="s">
        <v>275</v>
      </c>
      <c r="C97" s="109" t="s">
        <v>276</v>
      </c>
      <c r="D97" s="110" t="n">
        <f aca="false">SUM(K97)</f>
        <v>0.075</v>
      </c>
      <c r="E97" s="102" t="n">
        <v>42186</v>
      </c>
      <c r="F97" s="103"/>
      <c r="G97" s="86" t="n">
        <v>0.01</v>
      </c>
      <c r="H97" s="87" t="n">
        <v>0</v>
      </c>
      <c r="I97" s="86" t="n">
        <v>0</v>
      </c>
      <c r="J97" s="104" t="n">
        <v>0.065</v>
      </c>
      <c r="K97" s="106" t="n">
        <f aca="false">SUM(G97:J97)</f>
        <v>0.075</v>
      </c>
    </row>
    <row r="98" s="111" customFormat="true" ht="12.95" hidden="false" customHeight="true" outlineLevel="0" collapsed="false">
      <c r="A98" s="108" t="s">
        <v>277</v>
      </c>
      <c r="B98" s="112" t="s">
        <v>278</v>
      </c>
      <c r="C98" s="109" t="s">
        <v>278</v>
      </c>
      <c r="D98" s="110" t="n">
        <f aca="false">SUM(K98)</f>
        <v>0.095</v>
      </c>
      <c r="E98" s="102" t="n">
        <v>42826</v>
      </c>
      <c r="F98" s="103"/>
      <c r="G98" s="86" t="n">
        <v>0.02</v>
      </c>
      <c r="H98" s="87" t="n">
        <v>0.01</v>
      </c>
      <c r="I98" s="86" t="n">
        <v>0</v>
      </c>
      <c r="J98" s="104" t="n">
        <v>0.065</v>
      </c>
      <c r="K98" s="106" t="n">
        <f aca="false">SUM(G98:J98)</f>
        <v>0.095</v>
      </c>
    </row>
    <row r="99" s="111" customFormat="true" ht="12.95" hidden="false" customHeight="true" outlineLevel="0" collapsed="false">
      <c r="A99" s="108" t="s">
        <v>279</v>
      </c>
      <c r="B99" s="112" t="s">
        <v>63</v>
      </c>
      <c r="C99" s="109" t="s">
        <v>280</v>
      </c>
      <c r="D99" s="110" t="n">
        <f aca="false">SUM(K99)</f>
        <v>0.075</v>
      </c>
      <c r="E99" s="102" t="n">
        <v>42186</v>
      </c>
      <c r="F99" s="103"/>
      <c r="G99" s="86" t="n">
        <v>0.01</v>
      </c>
      <c r="H99" s="87" t="n">
        <v>0</v>
      </c>
      <c r="I99" s="86" t="n">
        <v>0</v>
      </c>
      <c r="J99" s="104" t="n">
        <v>0.065</v>
      </c>
      <c r="K99" s="106" t="n">
        <f aca="false">SUM(G99:J99)</f>
        <v>0.075</v>
      </c>
    </row>
    <row r="100" s="111" customFormat="true" ht="12.95" hidden="false" customHeight="true" outlineLevel="0" collapsed="false">
      <c r="A100" s="108" t="s">
        <v>281</v>
      </c>
      <c r="B100" s="112" t="s">
        <v>282</v>
      </c>
      <c r="C100" s="109" t="s">
        <v>283</v>
      </c>
      <c r="D100" s="110" t="n">
        <f aca="false">SUM(K100)</f>
        <v>0.075</v>
      </c>
      <c r="E100" s="102" t="n">
        <v>42186</v>
      </c>
      <c r="F100" s="103"/>
      <c r="G100" s="86" t="n">
        <v>0.01</v>
      </c>
      <c r="H100" s="87" t="n">
        <v>0</v>
      </c>
      <c r="I100" s="86" t="n">
        <v>0</v>
      </c>
      <c r="J100" s="104" t="n">
        <v>0.065</v>
      </c>
      <c r="K100" s="106" t="n">
        <f aca="false">SUM(G100:J100)</f>
        <v>0.075</v>
      </c>
    </row>
    <row r="101" s="111" customFormat="true" ht="12.95" hidden="false" customHeight="true" outlineLevel="0" collapsed="false">
      <c r="A101" s="113" t="s">
        <v>284</v>
      </c>
      <c r="B101" s="109" t="s">
        <v>285</v>
      </c>
      <c r="C101" s="109" t="s">
        <v>285</v>
      </c>
      <c r="D101" s="110" t="n">
        <f aca="false">SUM(K101)</f>
        <v>0.065</v>
      </c>
      <c r="E101" s="102" t="n">
        <v>43282</v>
      </c>
      <c r="F101" s="103"/>
      <c r="G101" s="86" t="n">
        <v>0</v>
      </c>
      <c r="H101" s="87" t="n">
        <v>0</v>
      </c>
      <c r="I101" s="86" t="n">
        <v>0</v>
      </c>
      <c r="J101" s="104" t="n">
        <v>0.065</v>
      </c>
      <c r="K101" s="106" t="n">
        <f aca="false">SUM(G101:J101)</f>
        <v>0.065</v>
      </c>
    </row>
    <row r="102" s="111" customFormat="true" ht="12.95" hidden="false" customHeight="true" outlineLevel="0" collapsed="false">
      <c r="A102" s="108" t="s">
        <v>286</v>
      </c>
      <c r="B102" s="112" t="s">
        <v>287</v>
      </c>
      <c r="C102" s="109" t="s">
        <v>288</v>
      </c>
      <c r="D102" s="110" t="n">
        <f aca="false">SUM(K102)</f>
        <v>0.0825</v>
      </c>
      <c r="E102" s="102" t="n">
        <v>42186</v>
      </c>
      <c r="F102" s="103"/>
      <c r="G102" s="86" t="n">
        <v>0.0175</v>
      </c>
      <c r="H102" s="87" t="n">
        <v>0</v>
      </c>
      <c r="I102" s="86" t="n">
        <v>0</v>
      </c>
      <c r="J102" s="104" t="n">
        <v>0.065</v>
      </c>
      <c r="K102" s="106" t="n">
        <f aca="false">SUM(G102:J102)</f>
        <v>0.0825</v>
      </c>
    </row>
    <row r="103" s="111" customFormat="true" ht="12.95" hidden="false" customHeight="true" outlineLevel="0" collapsed="false">
      <c r="A103" s="108" t="s">
        <v>289</v>
      </c>
      <c r="B103" s="109" t="s">
        <v>290</v>
      </c>
      <c r="C103" s="109" t="s">
        <v>290</v>
      </c>
      <c r="D103" s="110" t="n">
        <f aca="false">SUM(K103)</f>
        <v>0.085</v>
      </c>
      <c r="E103" s="102" t="n">
        <v>42826</v>
      </c>
      <c r="F103" s="103"/>
      <c r="G103" s="86" t="n">
        <v>0.01</v>
      </c>
      <c r="H103" s="87" t="n">
        <v>0.01</v>
      </c>
      <c r="I103" s="86" t="n">
        <v>0</v>
      </c>
      <c r="J103" s="104" t="n">
        <v>0.065</v>
      </c>
      <c r="K103" s="106" t="n">
        <f aca="false">SUM(G103:J103)</f>
        <v>0.085</v>
      </c>
    </row>
    <row r="104" s="111" customFormat="true" ht="12.95" hidden="false" customHeight="true" outlineLevel="0" collapsed="false">
      <c r="A104" s="108" t="s">
        <v>291</v>
      </c>
      <c r="B104" s="112" t="s">
        <v>292</v>
      </c>
      <c r="C104" s="109" t="s">
        <v>293</v>
      </c>
      <c r="D104" s="110" t="n">
        <f aca="false">SUM(K104)</f>
        <v>0.065</v>
      </c>
      <c r="E104" s="102" t="n">
        <v>43191</v>
      </c>
      <c r="F104" s="103"/>
      <c r="G104" s="86" t="n">
        <v>0</v>
      </c>
      <c r="H104" s="87" t="n">
        <v>0</v>
      </c>
      <c r="I104" s="86" t="n">
        <v>0</v>
      </c>
      <c r="J104" s="104" t="n">
        <v>0.065</v>
      </c>
      <c r="K104" s="106" t="n">
        <f aca="false">SUM(G104:J104)</f>
        <v>0.065</v>
      </c>
    </row>
    <row r="105" s="111" customFormat="true" ht="12.95" hidden="false" customHeight="true" outlineLevel="0" collapsed="false">
      <c r="A105" s="108" t="s">
        <v>294</v>
      </c>
      <c r="B105" s="109" t="s">
        <v>295</v>
      </c>
      <c r="C105" s="109" t="s">
        <v>295</v>
      </c>
      <c r="D105" s="110" t="n">
        <f aca="false">SUM(K105)</f>
        <v>0.095</v>
      </c>
      <c r="E105" s="102" t="n">
        <v>43647</v>
      </c>
      <c r="F105" s="103"/>
      <c r="G105" s="86" t="n">
        <v>0</v>
      </c>
      <c r="H105" s="87" t="n">
        <v>0.03</v>
      </c>
      <c r="I105" s="86" t="n">
        <v>0</v>
      </c>
      <c r="J105" s="104" t="n">
        <v>0.065</v>
      </c>
      <c r="K105" s="106" t="n">
        <f aca="false">SUM(G105:J105)</f>
        <v>0.095</v>
      </c>
    </row>
    <row r="106" s="111" customFormat="true" ht="12.95" hidden="false" customHeight="true" outlineLevel="0" collapsed="false">
      <c r="A106" s="108" t="s">
        <v>296</v>
      </c>
      <c r="B106" s="112" t="s">
        <v>297</v>
      </c>
      <c r="C106" s="109" t="s">
        <v>297</v>
      </c>
      <c r="D106" s="110" t="n">
        <f aca="false">SUM(K106)</f>
        <v>0.09</v>
      </c>
      <c r="E106" s="102" t="n">
        <v>42186</v>
      </c>
      <c r="F106" s="103"/>
      <c r="G106" s="86" t="n">
        <v>0.015</v>
      </c>
      <c r="H106" s="87" t="n">
        <v>0.01</v>
      </c>
      <c r="I106" s="86" t="n">
        <v>0</v>
      </c>
      <c r="J106" s="104" t="n">
        <v>0.065</v>
      </c>
      <c r="K106" s="106" t="n">
        <f aca="false">SUM(G106:J106)</f>
        <v>0.09</v>
      </c>
    </row>
    <row r="107" s="111" customFormat="true" ht="12.95" hidden="false" customHeight="true" outlineLevel="0" collapsed="false">
      <c r="A107" s="108" t="s">
        <v>298</v>
      </c>
      <c r="B107" s="112" t="s">
        <v>299</v>
      </c>
      <c r="C107" s="109" t="s">
        <v>299</v>
      </c>
      <c r="D107" s="110" t="n">
        <f aca="false">SUM(K107)</f>
        <v>0.095</v>
      </c>
      <c r="E107" s="102" t="n">
        <v>42186</v>
      </c>
      <c r="F107" s="103"/>
      <c r="G107" s="86" t="n">
        <v>0.01</v>
      </c>
      <c r="H107" s="87" t="n">
        <v>0.02</v>
      </c>
      <c r="I107" s="86" t="n">
        <v>0</v>
      </c>
      <c r="J107" s="104" t="n">
        <v>0.065</v>
      </c>
      <c r="K107" s="106" t="n">
        <f aca="false">SUM(G107:J107)</f>
        <v>0.095</v>
      </c>
    </row>
    <row r="108" s="111" customFormat="true" ht="12.95" hidden="false" customHeight="true" outlineLevel="0" collapsed="false">
      <c r="A108" s="108" t="s">
        <v>300</v>
      </c>
      <c r="B108" s="112" t="s">
        <v>301</v>
      </c>
      <c r="C108" s="109" t="s">
        <v>302</v>
      </c>
      <c r="D108" s="110" t="n">
        <f aca="false">SUM(K108)</f>
        <v>0.08</v>
      </c>
      <c r="E108" s="102" t="n">
        <v>42186</v>
      </c>
      <c r="F108" s="103"/>
      <c r="G108" s="86" t="n">
        <v>0.015</v>
      </c>
      <c r="H108" s="87" t="n">
        <v>0</v>
      </c>
      <c r="I108" s="86" t="n">
        <v>0</v>
      </c>
      <c r="J108" s="104" t="n">
        <v>0.065</v>
      </c>
      <c r="K108" s="106" t="n">
        <f aca="false">SUM(G108:J108)</f>
        <v>0.08</v>
      </c>
    </row>
    <row r="109" s="111" customFormat="true" ht="12.95" hidden="false" customHeight="true" outlineLevel="0" collapsed="false">
      <c r="A109" s="108" t="s">
        <v>303</v>
      </c>
      <c r="B109" s="112" t="s">
        <v>285</v>
      </c>
      <c r="C109" s="109" t="s">
        <v>304</v>
      </c>
      <c r="D109" s="110" t="n">
        <f aca="false">SUM(K109)</f>
        <v>0.065</v>
      </c>
      <c r="E109" s="102" t="n">
        <v>43282</v>
      </c>
      <c r="F109" s="103"/>
      <c r="G109" s="86" t="n">
        <v>0</v>
      </c>
      <c r="H109" s="87" t="n">
        <v>0</v>
      </c>
      <c r="I109" s="86" t="n">
        <v>0</v>
      </c>
      <c r="J109" s="104" t="n">
        <v>0.065</v>
      </c>
      <c r="K109" s="106" t="n">
        <f aca="false">SUM(G109:J109)</f>
        <v>0.065</v>
      </c>
    </row>
    <row r="110" s="111" customFormat="true" ht="12.95" hidden="false" customHeight="true" outlineLevel="0" collapsed="false">
      <c r="A110" s="108" t="s">
        <v>305</v>
      </c>
      <c r="B110" s="112" t="s">
        <v>306</v>
      </c>
      <c r="C110" s="109" t="s">
        <v>307</v>
      </c>
      <c r="D110" s="110" t="n">
        <f aca="false">SUM(K110)</f>
        <v>0.075</v>
      </c>
      <c r="E110" s="102" t="n">
        <v>42186</v>
      </c>
      <c r="F110" s="103"/>
      <c r="G110" s="86" t="n">
        <v>0.01</v>
      </c>
      <c r="H110" s="87" t="n">
        <v>0</v>
      </c>
      <c r="I110" s="86" t="n">
        <v>0</v>
      </c>
      <c r="J110" s="104" t="n">
        <v>0.065</v>
      </c>
      <c r="K110" s="106" t="n">
        <f aca="false">SUM(G110:J110)</f>
        <v>0.075</v>
      </c>
    </row>
    <row r="111" s="111" customFormat="true" ht="12.95" hidden="false" customHeight="true" outlineLevel="0" collapsed="false">
      <c r="A111" s="108" t="s">
        <v>308</v>
      </c>
      <c r="B111" s="112" t="s">
        <v>137</v>
      </c>
      <c r="C111" s="109" t="s">
        <v>309</v>
      </c>
      <c r="D111" s="110" t="n">
        <f aca="false">SUM(K111)</f>
        <v>0.085</v>
      </c>
      <c r="E111" s="102" t="n">
        <v>42186</v>
      </c>
      <c r="F111" s="103"/>
      <c r="G111" s="86" t="n">
        <v>0.02</v>
      </c>
      <c r="H111" s="87" t="n">
        <v>0</v>
      </c>
      <c r="I111" s="86" t="n">
        <v>0</v>
      </c>
      <c r="J111" s="104" t="n">
        <v>0.065</v>
      </c>
      <c r="K111" s="106" t="n">
        <f aca="false">SUM(G111:J111)</f>
        <v>0.085</v>
      </c>
    </row>
    <row r="112" s="111" customFormat="true" ht="12.95" hidden="false" customHeight="true" outlineLevel="0" collapsed="false">
      <c r="A112" s="113" t="s">
        <v>310</v>
      </c>
      <c r="B112" s="112" t="s">
        <v>311</v>
      </c>
      <c r="C112" s="109" t="s">
        <v>312</v>
      </c>
      <c r="D112" s="110" t="n">
        <f aca="false">SUM(K112)</f>
        <v>0.075</v>
      </c>
      <c r="E112" s="102" t="n">
        <v>42186</v>
      </c>
      <c r="F112" s="103"/>
      <c r="G112" s="86" t="n">
        <v>0.01</v>
      </c>
      <c r="H112" s="87" t="n">
        <v>0</v>
      </c>
      <c r="I112" s="86" t="n">
        <v>0</v>
      </c>
      <c r="J112" s="104" t="n">
        <v>0.065</v>
      </c>
      <c r="K112" s="106" t="n">
        <f aca="false">SUM(G112:J112)</f>
        <v>0.075</v>
      </c>
    </row>
    <row r="113" s="111" customFormat="true" ht="12.95" hidden="false" customHeight="true" outlineLevel="0" collapsed="false">
      <c r="A113" s="108" t="s">
        <v>313</v>
      </c>
      <c r="B113" s="109" t="s">
        <v>314</v>
      </c>
      <c r="C113" s="109" t="s">
        <v>314</v>
      </c>
      <c r="D113" s="110" t="n">
        <f aca="false">SUM(K113)</f>
        <v>0.095</v>
      </c>
      <c r="E113" s="102" t="n">
        <v>42186</v>
      </c>
      <c r="F113" s="103"/>
      <c r="G113" s="86" t="n">
        <v>0.02</v>
      </c>
      <c r="H113" s="87" t="n">
        <v>0.01</v>
      </c>
      <c r="I113" s="86" t="n">
        <v>0</v>
      </c>
      <c r="J113" s="104" t="n">
        <v>0.065</v>
      </c>
      <c r="K113" s="106" t="n">
        <f aca="false">SUM(G113:J113)</f>
        <v>0.095</v>
      </c>
    </row>
    <row r="114" s="111" customFormat="true" ht="12.95" hidden="false" customHeight="true" outlineLevel="0" collapsed="false">
      <c r="A114" s="108" t="s">
        <v>315</v>
      </c>
      <c r="B114" s="112" t="s">
        <v>211</v>
      </c>
      <c r="C114" s="109" t="s">
        <v>316</v>
      </c>
      <c r="D114" s="110" t="n">
        <f aca="false">SUM(K114)</f>
        <v>0.08</v>
      </c>
      <c r="E114" s="102" t="n">
        <v>42186</v>
      </c>
      <c r="F114" s="103"/>
      <c r="G114" s="86" t="n">
        <v>0.015</v>
      </c>
      <c r="H114" s="87" t="n">
        <v>0</v>
      </c>
      <c r="I114" s="86" t="n">
        <v>0</v>
      </c>
      <c r="J114" s="104" t="n">
        <v>0.065</v>
      </c>
      <c r="K114" s="106" t="n">
        <f aca="false">SUM(G114:J114)</f>
        <v>0.08</v>
      </c>
    </row>
    <row r="115" s="111" customFormat="true" ht="12.95" hidden="false" customHeight="true" outlineLevel="0" collapsed="false">
      <c r="A115" s="108" t="s">
        <v>317</v>
      </c>
      <c r="B115" s="109" t="s">
        <v>318</v>
      </c>
      <c r="C115" s="109" t="s">
        <v>318</v>
      </c>
      <c r="D115" s="110" t="n">
        <f aca="false">SUM(K115)</f>
        <v>0.095</v>
      </c>
      <c r="E115" s="102" t="n">
        <v>43282</v>
      </c>
      <c r="F115" s="103"/>
      <c r="G115" s="86" t="n">
        <v>0.0175</v>
      </c>
      <c r="H115" s="87" t="n">
        <v>0.0125</v>
      </c>
      <c r="I115" s="86" t="n">
        <v>0</v>
      </c>
      <c r="J115" s="104" t="n">
        <v>0.065</v>
      </c>
      <c r="K115" s="106" t="n">
        <f aca="false">SUM(G115:J115)</f>
        <v>0.095</v>
      </c>
    </row>
    <row r="116" s="111" customFormat="true" ht="12.95" hidden="false" customHeight="true" outlineLevel="0" collapsed="false">
      <c r="A116" s="108" t="s">
        <v>319</v>
      </c>
      <c r="B116" s="109" t="s">
        <v>320</v>
      </c>
      <c r="C116" s="109" t="s">
        <v>320</v>
      </c>
      <c r="D116" s="110" t="n">
        <f aca="false">SUM(K116)</f>
        <v>0.115</v>
      </c>
      <c r="E116" s="102" t="n">
        <v>43282</v>
      </c>
      <c r="F116" s="103"/>
      <c r="G116" s="86" t="n">
        <v>0.0175</v>
      </c>
      <c r="H116" s="87" t="n">
        <v>0.0125</v>
      </c>
      <c r="I116" s="86" t="n">
        <v>0.02</v>
      </c>
      <c r="J116" s="104" t="n">
        <v>0.065</v>
      </c>
      <c r="K116" s="106" t="n">
        <f aca="false">SUM(G116:J116)</f>
        <v>0.115</v>
      </c>
    </row>
    <row r="117" s="111" customFormat="true" ht="12.95" hidden="false" customHeight="true" outlineLevel="0" collapsed="false">
      <c r="A117" s="108" t="s">
        <v>321</v>
      </c>
      <c r="B117" s="109" t="s">
        <v>322</v>
      </c>
      <c r="C117" s="109" t="s">
        <v>322</v>
      </c>
      <c r="D117" s="110" t="n">
        <f aca="false">SUM(K117)</f>
        <v>0.105</v>
      </c>
      <c r="E117" s="102" t="n">
        <v>43282</v>
      </c>
      <c r="F117" s="103"/>
      <c r="G117" s="86" t="n">
        <v>0.0175</v>
      </c>
      <c r="H117" s="87" t="n">
        <v>0.0125</v>
      </c>
      <c r="I117" s="86" t="n">
        <v>0.01</v>
      </c>
      <c r="J117" s="104" t="n">
        <v>0.065</v>
      </c>
      <c r="K117" s="106" t="n">
        <f aca="false">SUM(G117:J117)</f>
        <v>0.105</v>
      </c>
    </row>
    <row r="118" s="111" customFormat="true" ht="12.95" hidden="false" customHeight="true" outlineLevel="0" collapsed="false">
      <c r="A118" s="108" t="s">
        <v>323</v>
      </c>
      <c r="B118" s="109" t="s">
        <v>324</v>
      </c>
      <c r="C118" s="109" t="s">
        <v>324</v>
      </c>
      <c r="D118" s="110" t="n">
        <f aca="false">SUM(K118)</f>
        <v>0.09</v>
      </c>
      <c r="E118" s="102" t="n">
        <v>42186</v>
      </c>
      <c r="F118" s="103"/>
      <c r="G118" s="86" t="n">
        <v>0.015</v>
      </c>
      <c r="H118" s="87" t="n">
        <v>0.01</v>
      </c>
      <c r="I118" s="86" t="n">
        <v>0</v>
      </c>
      <c r="J118" s="104" t="n">
        <v>0.065</v>
      </c>
      <c r="K118" s="106" t="n">
        <f aca="false">SUM(G118:J118)</f>
        <v>0.09</v>
      </c>
    </row>
    <row r="119" s="111" customFormat="true" ht="12.95" hidden="false" customHeight="true" outlineLevel="0" collapsed="false">
      <c r="A119" s="108" t="s">
        <v>325</v>
      </c>
      <c r="B119" s="112" t="s">
        <v>326</v>
      </c>
      <c r="C119" s="109" t="s">
        <v>326</v>
      </c>
      <c r="D119" s="110" t="n">
        <f aca="false">SUM(K119)</f>
        <v>0.08</v>
      </c>
      <c r="E119" s="102" t="n">
        <v>42186</v>
      </c>
      <c r="F119" s="103"/>
      <c r="G119" s="86" t="n">
        <v>0.01</v>
      </c>
      <c r="H119" s="87" t="n">
        <v>0.005</v>
      </c>
      <c r="I119" s="86" t="n">
        <v>0</v>
      </c>
      <c r="J119" s="104" t="n">
        <v>0.065</v>
      </c>
      <c r="K119" s="106" t="n">
        <f aca="false">SUM(G119:J119)</f>
        <v>0.08</v>
      </c>
    </row>
    <row r="120" s="111" customFormat="true" ht="12.95" hidden="false" customHeight="true" outlineLevel="0" collapsed="false">
      <c r="A120" s="113" t="s">
        <v>327</v>
      </c>
      <c r="B120" s="109" t="s">
        <v>311</v>
      </c>
      <c r="C120" s="109" t="s">
        <v>311</v>
      </c>
      <c r="D120" s="110" t="n">
        <f aca="false">SUM(K120)</f>
        <v>0.075</v>
      </c>
      <c r="E120" s="102" t="n">
        <v>42186</v>
      </c>
      <c r="F120" s="103"/>
      <c r="G120" s="86" t="n">
        <v>0.01</v>
      </c>
      <c r="H120" s="87" t="n">
        <v>0</v>
      </c>
      <c r="I120" s="86" t="n">
        <v>0</v>
      </c>
      <c r="J120" s="104" t="n">
        <v>0.065</v>
      </c>
      <c r="K120" s="106" t="n">
        <f aca="false">SUM(G120:J120)</f>
        <v>0.075</v>
      </c>
    </row>
    <row r="121" s="111" customFormat="true" ht="12.95" hidden="false" customHeight="true" outlineLevel="0" collapsed="false">
      <c r="A121" s="108" t="s">
        <v>328</v>
      </c>
      <c r="B121" s="112" t="s">
        <v>329</v>
      </c>
      <c r="C121" s="109" t="s">
        <v>330</v>
      </c>
      <c r="D121" s="110" t="n">
        <f aca="false">SUM(K121)</f>
        <v>0.085</v>
      </c>
      <c r="E121" s="102" t="n">
        <v>42186</v>
      </c>
      <c r="F121" s="103"/>
      <c r="G121" s="86" t="n">
        <v>0.02</v>
      </c>
      <c r="H121" s="87" t="n">
        <v>0</v>
      </c>
      <c r="I121" s="86" t="n">
        <v>0</v>
      </c>
      <c r="J121" s="104" t="n">
        <v>0.065</v>
      </c>
      <c r="K121" s="106" t="n">
        <f aca="false">SUM(G121:J121)</f>
        <v>0.085</v>
      </c>
    </row>
    <row r="122" s="111" customFormat="true" ht="12.95" hidden="false" customHeight="true" outlineLevel="0" collapsed="false">
      <c r="A122" s="113" t="s">
        <v>331</v>
      </c>
      <c r="B122" s="109" t="s">
        <v>329</v>
      </c>
      <c r="C122" s="109" t="s">
        <v>329</v>
      </c>
      <c r="D122" s="110" t="n">
        <f aca="false">SUM(K122)</f>
        <v>0.085</v>
      </c>
      <c r="E122" s="102" t="n">
        <v>42186</v>
      </c>
      <c r="F122" s="103"/>
      <c r="G122" s="86" t="n">
        <v>0.02</v>
      </c>
      <c r="H122" s="87" t="n">
        <v>0</v>
      </c>
      <c r="I122" s="86" t="n">
        <v>0</v>
      </c>
      <c r="J122" s="104" t="n">
        <v>0.065</v>
      </c>
      <c r="K122" s="106" t="n">
        <f aca="false">SUM(G122:J122)</f>
        <v>0.085</v>
      </c>
    </row>
    <row r="123" s="111" customFormat="true" ht="12.95" hidden="false" customHeight="true" outlineLevel="0" collapsed="false">
      <c r="A123" s="108" t="s">
        <v>332</v>
      </c>
      <c r="B123" s="112" t="s">
        <v>100</v>
      </c>
      <c r="C123" s="109" t="s">
        <v>333</v>
      </c>
      <c r="D123" s="110" t="n">
        <f aca="false">SUM(K123)</f>
        <v>0.075</v>
      </c>
      <c r="E123" s="102" t="n">
        <v>42186</v>
      </c>
      <c r="F123" s="103"/>
      <c r="G123" s="86" t="n">
        <v>0.01</v>
      </c>
      <c r="H123" s="87" t="n">
        <v>0</v>
      </c>
      <c r="I123" s="86" t="n">
        <v>0</v>
      </c>
      <c r="J123" s="104" t="n">
        <v>0.065</v>
      </c>
      <c r="K123" s="106" t="n">
        <f aca="false">SUM(G123:J123)</f>
        <v>0.075</v>
      </c>
    </row>
    <row r="124" s="111" customFormat="true" ht="12.95" hidden="false" customHeight="true" outlineLevel="0" collapsed="false">
      <c r="A124" s="108" t="s">
        <v>334</v>
      </c>
      <c r="B124" s="112" t="s">
        <v>335</v>
      </c>
      <c r="C124" s="109" t="s">
        <v>335</v>
      </c>
      <c r="D124" s="110" t="n">
        <f aca="false">SUM(K124)</f>
        <v>0.085</v>
      </c>
      <c r="E124" s="102" t="n">
        <v>42186</v>
      </c>
      <c r="F124" s="103"/>
      <c r="G124" s="86" t="n">
        <v>0.01</v>
      </c>
      <c r="H124" s="87" t="n">
        <v>0.01</v>
      </c>
      <c r="I124" s="86" t="n">
        <v>0</v>
      </c>
      <c r="J124" s="104" t="n">
        <v>0.065</v>
      </c>
      <c r="K124" s="106" t="n">
        <f aca="false">SUM(G124:J124)</f>
        <v>0.085</v>
      </c>
    </row>
    <row r="125" s="111" customFormat="true" ht="12.95" hidden="false" customHeight="true" outlineLevel="0" collapsed="false">
      <c r="A125" s="113" t="s">
        <v>336</v>
      </c>
      <c r="B125" s="109" t="s">
        <v>337</v>
      </c>
      <c r="C125" s="109" t="s">
        <v>337</v>
      </c>
      <c r="D125" s="110" t="n">
        <f aca="false">SUM(K125)</f>
        <v>0.08</v>
      </c>
      <c r="E125" s="102" t="n">
        <v>42186</v>
      </c>
      <c r="F125" s="103"/>
      <c r="G125" s="86" t="n">
        <v>0.015</v>
      </c>
      <c r="H125" s="87" t="n">
        <v>0</v>
      </c>
      <c r="I125" s="86" t="n">
        <v>0</v>
      </c>
      <c r="J125" s="104" t="n">
        <v>0.065</v>
      </c>
      <c r="K125" s="106" t="n">
        <f aca="false">SUM(G125:J125)</f>
        <v>0.08</v>
      </c>
    </row>
    <row r="126" s="111" customFormat="true" ht="12.95" hidden="false" customHeight="true" outlineLevel="0" collapsed="false">
      <c r="A126" s="108" t="s">
        <v>338</v>
      </c>
      <c r="B126" s="109" t="s">
        <v>339</v>
      </c>
      <c r="C126" s="109" t="s">
        <v>339</v>
      </c>
      <c r="D126" s="110" t="n">
        <f aca="false">SUM(K126)</f>
        <v>0.095</v>
      </c>
      <c r="E126" s="102" t="n">
        <v>42278</v>
      </c>
      <c r="F126" s="103"/>
      <c r="G126" s="86" t="n">
        <v>0</v>
      </c>
      <c r="H126" s="87" t="n">
        <v>0.03</v>
      </c>
      <c r="I126" s="86" t="n">
        <v>0</v>
      </c>
      <c r="J126" s="104" t="n">
        <v>0.065</v>
      </c>
      <c r="K126" s="106" t="n">
        <f aca="false">SUM(G126:J126)</f>
        <v>0.095</v>
      </c>
    </row>
    <row r="127" s="111" customFormat="true" ht="12.95" hidden="false" customHeight="true" outlineLevel="0" collapsed="false">
      <c r="A127" s="108" t="s">
        <v>340</v>
      </c>
      <c r="B127" s="109" t="s">
        <v>341</v>
      </c>
      <c r="C127" s="109" t="s">
        <v>341</v>
      </c>
      <c r="D127" s="110" t="n">
        <f aca="false">SUM(K127)</f>
        <v>0.0925</v>
      </c>
      <c r="E127" s="102" t="n">
        <v>42186</v>
      </c>
      <c r="F127" s="103"/>
      <c r="G127" s="86" t="n">
        <v>0.0125</v>
      </c>
      <c r="H127" s="87" t="n">
        <v>0.015</v>
      </c>
      <c r="I127" s="86" t="n">
        <v>0</v>
      </c>
      <c r="J127" s="104" t="n">
        <v>0.065</v>
      </c>
      <c r="K127" s="106" t="n">
        <f aca="false">SUM(G127:J127)</f>
        <v>0.0925</v>
      </c>
    </row>
    <row r="128" s="111" customFormat="true" ht="12.95" hidden="false" customHeight="true" outlineLevel="0" collapsed="false">
      <c r="A128" s="113" t="s">
        <v>342</v>
      </c>
      <c r="B128" s="109" t="s">
        <v>216</v>
      </c>
      <c r="C128" s="109" t="s">
        <v>216</v>
      </c>
      <c r="D128" s="110" t="n">
        <f aca="false">SUM(K128)</f>
        <v>0.085</v>
      </c>
      <c r="E128" s="102" t="n">
        <v>42186</v>
      </c>
      <c r="F128" s="103"/>
      <c r="G128" s="86" t="n">
        <v>0.02</v>
      </c>
      <c r="H128" s="87" t="n">
        <v>0</v>
      </c>
      <c r="I128" s="86" t="n">
        <v>0</v>
      </c>
      <c r="J128" s="104" t="n">
        <v>0.065</v>
      </c>
      <c r="K128" s="106" t="n">
        <f aca="false">SUM(G128:J128)</f>
        <v>0.085</v>
      </c>
    </row>
    <row r="129" s="111" customFormat="true" ht="12.95" hidden="false" customHeight="true" outlineLevel="0" collapsed="false">
      <c r="A129" s="108" t="s">
        <v>343</v>
      </c>
      <c r="B129" s="109" t="s">
        <v>344</v>
      </c>
      <c r="C129" s="109" t="s">
        <v>344</v>
      </c>
      <c r="D129" s="110" t="n">
        <f aca="false">SUM(K129)</f>
        <v>0.089</v>
      </c>
      <c r="E129" s="102" t="n">
        <v>42186</v>
      </c>
      <c r="F129" s="103"/>
      <c r="G129" s="86" t="n">
        <v>0.0115</v>
      </c>
      <c r="H129" s="87" t="n">
        <v>0.0125</v>
      </c>
      <c r="I129" s="86" t="n">
        <v>0</v>
      </c>
      <c r="J129" s="104" t="n">
        <v>0.065</v>
      </c>
      <c r="K129" s="106" t="n">
        <f aca="false">SUM(G129:J129)</f>
        <v>0.089</v>
      </c>
    </row>
    <row r="130" s="111" customFormat="true" ht="12.95" hidden="false" customHeight="true" outlineLevel="0" collapsed="false">
      <c r="A130" s="108" t="s">
        <v>345</v>
      </c>
      <c r="B130" s="112" t="s">
        <v>346</v>
      </c>
      <c r="C130" s="109" t="s">
        <v>347</v>
      </c>
      <c r="D130" s="110" t="n">
        <f aca="false">SUM(K130)</f>
        <v>0.079</v>
      </c>
      <c r="E130" s="102" t="n">
        <v>42186</v>
      </c>
      <c r="F130" s="103"/>
      <c r="G130" s="86" t="n">
        <v>0.014</v>
      </c>
      <c r="H130" s="87" t="n">
        <v>0</v>
      </c>
      <c r="I130" s="86" t="n">
        <v>0</v>
      </c>
      <c r="J130" s="104" t="n">
        <v>0.065</v>
      </c>
      <c r="K130" s="106" t="n">
        <f aca="false">SUM(G130:J130)</f>
        <v>0.079</v>
      </c>
    </row>
    <row r="131" s="111" customFormat="true" ht="12.95" hidden="false" customHeight="true" outlineLevel="0" collapsed="false">
      <c r="A131" s="108" t="s">
        <v>348</v>
      </c>
      <c r="B131" s="112" t="s">
        <v>349</v>
      </c>
      <c r="C131" s="109" t="s">
        <v>349</v>
      </c>
      <c r="D131" s="110" t="n">
        <f aca="false">SUM(K131)</f>
        <v>0.08</v>
      </c>
      <c r="E131" s="102" t="n">
        <v>42186</v>
      </c>
      <c r="F131" s="103"/>
      <c r="G131" s="86" t="n">
        <v>0.01</v>
      </c>
      <c r="H131" s="87" t="n">
        <v>0.005</v>
      </c>
      <c r="I131" s="86" t="n">
        <v>0</v>
      </c>
      <c r="J131" s="104" t="n">
        <v>0.065</v>
      </c>
      <c r="K131" s="106" t="n">
        <f aca="false">SUM(G131:J131)</f>
        <v>0.08</v>
      </c>
    </row>
    <row r="132" s="111" customFormat="true" ht="12.95" hidden="false" customHeight="true" outlineLevel="0" collapsed="false">
      <c r="A132" s="113" t="s">
        <v>350</v>
      </c>
      <c r="B132" s="109" t="s">
        <v>351</v>
      </c>
      <c r="C132" s="109" t="s">
        <v>351</v>
      </c>
      <c r="D132" s="110" t="n">
        <f aca="false">SUM(K132)</f>
        <v>0.065</v>
      </c>
      <c r="E132" s="102" t="n">
        <v>42186</v>
      </c>
      <c r="F132" s="103"/>
      <c r="G132" s="86" t="n">
        <v>0</v>
      </c>
      <c r="H132" s="87" t="n">
        <v>0</v>
      </c>
      <c r="I132" s="86" t="n">
        <v>0</v>
      </c>
      <c r="J132" s="104" t="n">
        <v>0.065</v>
      </c>
      <c r="K132" s="106" t="n">
        <f aca="false">SUM(G132:J132)</f>
        <v>0.065</v>
      </c>
    </row>
    <row r="133" s="111" customFormat="true" ht="12.95" hidden="false" customHeight="true" outlineLevel="0" collapsed="false">
      <c r="A133" s="108" t="s">
        <v>352</v>
      </c>
      <c r="B133" s="109" t="s">
        <v>353</v>
      </c>
      <c r="C133" s="109" t="s">
        <v>353</v>
      </c>
      <c r="D133" s="110" t="n">
        <f aca="false">SUM(K133)</f>
        <v>0.095</v>
      </c>
      <c r="E133" s="102" t="n">
        <v>42186</v>
      </c>
      <c r="F133" s="103"/>
      <c r="G133" s="86" t="n">
        <v>0.01</v>
      </c>
      <c r="H133" s="87" t="n">
        <v>0.02</v>
      </c>
      <c r="I133" s="86" t="n">
        <v>0</v>
      </c>
      <c r="J133" s="104" t="n">
        <v>0.065</v>
      </c>
      <c r="K133" s="106" t="n">
        <f aca="false">SUM(G133:J133)</f>
        <v>0.095</v>
      </c>
    </row>
    <row r="134" s="111" customFormat="true" ht="12.95" hidden="false" customHeight="true" outlineLevel="0" collapsed="false">
      <c r="A134" s="113" t="s">
        <v>354</v>
      </c>
      <c r="B134" s="109" t="s">
        <v>355</v>
      </c>
      <c r="C134" s="109" t="s">
        <v>355</v>
      </c>
      <c r="D134" s="110" t="n">
        <f aca="false">SUM(K134)</f>
        <v>0.075</v>
      </c>
      <c r="E134" s="102" t="n">
        <v>42186</v>
      </c>
      <c r="F134" s="103"/>
      <c r="G134" s="86" t="n">
        <v>0.01</v>
      </c>
      <c r="H134" s="87" t="n">
        <v>0</v>
      </c>
      <c r="I134" s="86" t="n">
        <v>0</v>
      </c>
      <c r="J134" s="104" t="n">
        <v>0.065</v>
      </c>
      <c r="K134" s="106" t="n">
        <f aca="false">SUM(G134:J134)</f>
        <v>0.075</v>
      </c>
    </row>
    <row r="135" s="111" customFormat="true" ht="12.95" hidden="false" customHeight="true" outlineLevel="0" collapsed="false">
      <c r="A135" s="108" t="s">
        <v>356</v>
      </c>
      <c r="B135" s="112" t="s">
        <v>357</v>
      </c>
      <c r="C135" s="109" t="s">
        <v>358</v>
      </c>
      <c r="D135" s="110" t="n">
        <f aca="false">SUM(K135)</f>
        <v>0.075</v>
      </c>
      <c r="E135" s="102" t="n">
        <v>42186</v>
      </c>
      <c r="F135" s="103"/>
      <c r="G135" s="86" t="n">
        <v>0.01</v>
      </c>
      <c r="H135" s="87" t="n">
        <v>0</v>
      </c>
      <c r="I135" s="86" t="n">
        <v>0</v>
      </c>
      <c r="J135" s="104" t="n">
        <v>0.065</v>
      </c>
      <c r="K135" s="106" t="n">
        <f aca="false">SUM(G135:J135)</f>
        <v>0.075</v>
      </c>
    </row>
    <row r="136" s="111" customFormat="true" ht="12.95" hidden="false" customHeight="true" outlineLevel="0" collapsed="false">
      <c r="A136" s="108" t="s">
        <v>359</v>
      </c>
      <c r="B136" s="112" t="s">
        <v>360</v>
      </c>
      <c r="C136" s="109" t="s">
        <v>361</v>
      </c>
      <c r="D136" s="110" t="n">
        <f aca="false">SUM(K136)</f>
        <v>0.0725</v>
      </c>
      <c r="E136" s="102" t="n">
        <v>42186</v>
      </c>
      <c r="F136" s="103"/>
      <c r="G136" s="86" t="n">
        <v>0.0075</v>
      </c>
      <c r="H136" s="87" t="n">
        <v>0</v>
      </c>
      <c r="I136" s="86" t="n">
        <v>0</v>
      </c>
      <c r="J136" s="104" t="n">
        <v>0.065</v>
      </c>
      <c r="K136" s="106" t="n">
        <f aca="false">SUM(G136:J136)</f>
        <v>0.0725</v>
      </c>
    </row>
    <row r="137" s="111" customFormat="true" ht="12.95" hidden="false" customHeight="true" outlineLevel="0" collapsed="false">
      <c r="A137" s="108" t="s">
        <v>362</v>
      </c>
      <c r="B137" s="112" t="s">
        <v>100</v>
      </c>
      <c r="C137" s="109" t="s">
        <v>363</v>
      </c>
      <c r="D137" s="110" t="n">
        <f aca="false">SUM(K137)</f>
        <v>0.075</v>
      </c>
      <c r="E137" s="102" t="n">
        <v>42186</v>
      </c>
      <c r="F137" s="103"/>
      <c r="G137" s="86" t="n">
        <v>0.01</v>
      </c>
      <c r="H137" s="87" t="n">
        <v>0</v>
      </c>
      <c r="I137" s="86" t="n">
        <v>0</v>
      </c>
      <c r="J137" s="104" t="n">
        <v>0.065</v>
      </c>
      <c r="K137" s="106" t="n">
        <f aca="false">SUM(G137:J137)</f>
        <v>0.075</v>
      </c>
    </row>
    <row r="138" s="111" customFormat="true" ht="12.95" hidden="false" customHeight="true" outlineLevel="0" collapsed="false">
      <c r="A138" s="108" t="s">
        <v>364</v>
      </c>
      <c r="B138" s="112" t="s">
        <v>365</v>
      </c>
      <c r="C138" s="109" t="s">
        <v>365</v>
      </c>
      <c r="D138" s="110" t="n">
        <f aca="false">SUM(K138)</f>
        <v>0.085</v>
      </c>
      <c r="E138" s="102" t="n">
        <v>42186</v>
      </c>
      <c r="F138" s="103"/>
      <c r="G138" s="86" t="n">
        <v>0.01</v>
      </c>
      <c r="H138" s="87" t="n">
        <v>0.01</v>
      </c>
      <c r="I138" s="86" t="n">
        <v>0</v>
      </c>
      <c r="J138" s="104" t="n">
        <v>0.065</v>
      </c>
      <c r="K138" s="106" t="n">
        <f aca="false">SUM(G138:J138)</f>
        <v>0.085</v>
      </c>
    </row>
    <row r="139" s="111" customFormat="true" ht="12.95" hidden="false" customHeight="true" outlineLevel="0" collapsed="false">
      <c r="A139" s="108" t="s">
        <v>366</v>
      </c>
      <c r="B139" s="112" t="s">
        <v>367</v>
      </c>
      <c r="C139" s="109" t="s">
        <v>367</v>
      </c>
      <c r="D139" s="110" t="n">
        <f aca="false">SUM(K139)</f>
        <v>0.085</v>
      </c>
      <c r="E139" s="102" t="n">
        <v>42186</v>
      </c>
      <c r="F139" s="103"/>
      <c r="G139" s="86" t="n">
        <v>0.01</v>
      </c>
      <c r="H139" s="87" t="n">
        <v>0.01</v>
      </c>
      <c r="I139" s="86" t="n">
        <v>0</v>
      </c>
      <c r="J139" s="104" t="n">
        <v>0.065</v>
      </c>
      <c r="K139" s="106" t="n">
        <f aca="false">SUM(G139:J139)</f>
        <v>0.085</v>
      </c>
    </row>
    <row r="140" s="111" customFormat="true" ht="12.95" hidden="false" customHeight="true" outlineLevel="0" collapsed="false">
      <c r="A140" s="108" t="s">
        <v>368</v>
      </c>
      <c r="B140" s="112" t="s">
        <v>369</v>
      </c>
      <c r="C140" s="109" t="s">
        <v>370</v>
      </c>
      <c r="D140" s="110" t="n">
        <f aca="false">SUM(K140)</f>
        <v>0.08</v>
      </c>
      <c r="E140" s="102" t="n">
        <v>43556</v>
      </c>
      <c r="F140" s="103"/>
      <c r="G140" s="86" t="n">
        <v>0.015</v>
      </c>
      <c r="H140" s="87" t="n">
        <v>0</v>
      </c>
      <c r="I140" s="86" t="n">
        <v>0</v>
      </c>
      <c r="J140" s="104" t="n">
        <v>0.065</v>
      </c>
      <c r="K140" s="106" t="n">
        <f aca="false">SUM(G140:J140)</f>
        <v>0.08</v>
      </c>
    </row>
    <row r="141" s="111" customFormat="true" ht="12.95" hidden="false" customHeight="true" outlineLevel="0" collapsed="false">
      <c r="A141" s="113" t="s">
        <v>371</v>
      </c>
      <c r="B141" s="109" t="s">
        <v>155</v>
      </c>
      <c r="C141" s="109" t="s">
        <v>155</v>
      </c>
      <c r="D141" s="110" t="n">
        <f aca="false">SUM(K141)</f>
        <v>0.075</v>
      </c>
      <c r="E141" s="102" t="n">
        <v>42186</v>
      </c>
      <c r="F141" s="103"/>
      <c r="G141" s="86" t="n">
        <v>0.01</v>
      </c>
      <c r="H141" s="87" t="n">
        <v>0</v>
      </c>
      <c r="I141" s="86" t="n">
        <v>0</v>
      </c>
      <c r="J141" s="104" t="n">
        <v>0.065</v>
      </c>
      <c r="K141" s="106" t="n">
        <f aca="false">SUM(G141:J141)</f>
        <v>0.075</v>
      </c>
    </row>
    <row r="142" s="111" customFormat="true" ht="12.95" hidden="false" customHeight="true" outlineLevel="0" collapsed="false">
      <c r="A142" s="108" t="s">
        <v>372</v>
      </c>
      <c r="B142" s="112" t="s">
        <v>155</v>
      </c>
      <c r="C142" s="109" t="s">
        <v>373</v>
      </c>
      <c r="D142" s="110" t="n">
        <f aca="false">SUM(K142)</f>
        <v>0.075</v>
      </c>
      <c r="E142" s="102" t="n">
        <v>42186</v>
      </c>
      <c r="F142" s="103"/>
      <c r="G142" s="86" t="n">
        <v>0.01</v>
      </c>
      <c r="H142" s="87" t="n">
        <v>0</v>
      </c>
      <c r="I142" s="86" t="n">
        <v>0</v>
      </c>
      <c r="J142" s="104" t="n">
        <v>0.065</v>
      </c>
      <c r="K142" s="106" t="n">
        <f aca="false">SUM(G142:J142)</f>
        <v>0.075</v>
      </c>
    </row>
    <row r="143" s="111" customFormat="true" ht="12.95" hidden="false" customHeight="true" outlineLevel="0" collapsed="false">
      <c r="A143" s="108" t="s">
        <v>374</v>
      </c>
      <c r="B143" s="112" t="s">
        <v>287</v>
      </c>
      <c r="C143" s="109" t="s">
        <v>375</v>
      </c>
      <c r="D143" s="110" t="n">
        <f aca="false">SUM(K143)</f>
        <v>0.0825</v>
      </c>
      <c r="E143" s="102" t="n">
        <v>42186</v>
      </c>
      <c r="F143" s="103"/>
      <c r="G143" s="86" t="n">
        <v>0.0175</v>
      </c>
      <c r="H143" s="87" t="n">
        <v>0</v>
      </c>
      <c r="I143" s="86" t="n">
        <v>0</v>
      </c>
      <c r="J143" s="104" t="n">
        <v>0.065</v>
      </c>
      <c r="K143" s="106" t="n">
        <f aca="false">SUM(G143:J143)</f>
        <v>0.0825</v>
      </c>
    </row>
    <row r="144" s="111" customFormat="true" ht="12.95" hidden="false" customHeight="true" outlineLevel="0" collapsed="false">
      <c r="A144" s="113" t="s">
        <v>376</v>
      </c>
      <c r="B144" s="109" t="s">
        <v>377</v>
      </c>
      <c r="C144" s="109" t="s">
        <v>377</v>
      </c>
      <c r="D144" s="110" t="n">
        <f aca="false">SUM(K144)</f>
        <v>0.065</v>
      </c>
      <c r="E144" s="102" t="n">
        <v>42186</v>
      </c>
      <c r="F144" s="103"/>
      <c r="G144" s="86" t="n">
        <v>0</v>
      </c>
      <c r="H144" s="87" t="n">
        <v>0</v>
      </c>
      <c r="I144" s="86" t="n">
        <v>0</v>
      </c>
      <c r="J144" s="104" t="n">
        <v>0.065</v>
      </c>
      <c r="K144" s="106" t="n">
        <f aca="false">SUM(G144:J144)</f>
        <v>0.065</v>
      </c>
    </row>
    <row r="145" s="111" customFormat="true" ht="12.95" hidden="false" customHeight="true" outlineLevel="0" collapsed="false">
      <c r="A145" s="108" t="s">
        <v>378</v>
      </c>
      <c r="B145" s="109" t="s">
        <v>379</v>
      </c>
      <c r="C145" s="109" t="s">
        <v>379</v>
      </c>
      <c r="D145" s="110" t="n">
        <f aca="false">SUM(K145)</f>
        <v>0.095</v>
      </c>
      <c r="E145" s="102" t="n">
        <v>42186</v>
      </c>
      <c r="F145" s="103"/>
      <c r="G145" s="86" t="n">
        <v>0</v>
      </c>
      <c r="H145" s="87" t="n">
        <v>0.03</v>
      </c>
      <c r="I145" s="86" t="n">
        <v>0</v>
      </c>
      <c r="J145" s="104" t="n">
        <v>0.065</v>
      </c>
      <c r="K145" s="106" t="n">
        <f aca="false">SUM(G145:J145)</f>
        <v>0.095</v>
      </c>
    </row>
    <row r="146" s="111" customFormat="true" ht="12.95" hidden="false" customHeight="true" outlineLevel="0" collapsed="false">
      <c r="A146" s="108" t="s">
        <v>380</v>
      </c>
      <c r="B146" s="109" t="s">
        <v>381</v>
      </c>
      <c r="C146" s="109" t="s">
        <v>381</v>
      </c>
      <c r="D146" s="110" t="n">
        <f aca="false">SUM(K146)</f>
        <v>0.115</v>
      </c>
      <c r="E146" s="102" t="n">
        <v>42917</v>
      </c>
      <c r="F146" s="103"/>
      <c r="G146" s="86" t="n">
        <v>0</v>
      </c>
      <c r="H146" s="87" t="n">
        <v>0.03</v>
      </c>
      <c r="I146" s="86" t="n">
        <v>0.02</v>
      </c>
      <c r="J146" s="104" t="n">
        <v>0.065</v>
      </c>
      <c r="K146" s="106" t="n">
        <f aca="false">SUM(G146:J146)</f>
        <v>0.115</v>
      </c>
    </row>
    <row r="147" s="111" customFormat="true" ht="12.95" hidden="false" customHeight="true" outlineLevel="0" collapsed="false">
      <c r="A147" s="108" t="s">
        <v>382</v>
      </c>
      <c r="B147" s="112" t="s">
        <v>383</v>
      </c>
      <c r="C147" s="109" t="s">
        <v>383</v>
      </c>
      <c r="D147" s="110" t="n">
        <f aca="false">SUM(K147)</f>
        <v>0.0875</v>
      </c>
      <c r="E147" s="102" t="n">
        <v>42826</v>
      </c>
      <c r="F147" s="103"/>
      <c r="G147" s="86" t="n">
        <v>0.015</v>
      </c>
      <c r="H147" s="87" t="n">
        <v>0.0075</v>
      </c>
      <c r="I147" s="86" t="n">
        <v>0</v>
      </c>
      <c r="J147" s="104" t="n">
        <v>0.065</v>
      </c>
      <c r="K147" s="106" t="n">
        <f aca="false">SUM(G147:J147)</f>
        <v>0.0875</v>
      </c>
    </row>
    <row r="148" s="111" customFormat="true" ht="12.95" hidden="false" customHeight="true" outlineLevel="0" collapsed="false">
      <c r="A148" s="108" t="s">
        <v>384</v>
      </c>
      <c r="B148" s="109" t="s">
        <v>385</v>
      </c>
      <c r="C148" s="109" t="s">
        <v>385</v>
      </c>
      <c r="D148" s="110" t="n">
        <f aca="false">SUM(K148)</f>
        <v>0.085</v>
      </c>
      <c r="E148" s="102" t="n">
        <v>42186</v>
      </c>
      <c r="F148" s="103"/>
      <c r="G148" s="86" t="n">
        <v>0</v>
      </c>
      <c r="H148" s="87" t="n">
        <v>0.02</v>
      </c>
      <c r="I148" s="86" t="n">
        <v>0</v>
      </c>
      <c r="J148" s="104" t="n">
        <v>0.065</v>
      </c>
      <c r="K148" s="106" t="n">
        <f aca="false">SUM(G148:J148)</f>
        <v>0.085</v>
      </c>
    </row>
    <row r="149" s="111" customFormat="true" ht="12.95" hidden="false" customHeight="true" outlineLevel="0" collapsed="false">
      <c r="A149" s="108" t="s">
        <v>386</v>
      </c>
      <c r="B149" s="109" t="s">
        <v>387</v>
      </c>
      <c r="C149" s="109" t="s">
        <v>387</v>
      </c>
      <c r="D149" s="110" t="n">
        <f aca="false">SUM(K149)</f>
        <v>0.09</v>
      </c>
      <c r="E149" s="102" t="n">
        <v>42186</v>
      </c>
      <c r="F149" s="103"/>
      <c r="G149" s="86" t="n">
        <v>0.015</v>
      </c>
      <c r="H149" s="87" t="n">
        <v>0.01</v>
      </c>
      <c r="I149" s="86" t="n">
        <v>0</v>
      </c>
      <c r="J149" s="104" t="n">
        <v>0.065</v>
      </c>
      <c r="K149" s="106" t="n">
        <f aca="false">SUM(G149:J149)</f>
        <v>0.09</v>
      </c>
    </row>
    <row r="150" s="111" customFormat="true" ht="12.95" hidden="false" customHeight="true" outlineLevel="0" collapsed="false">
      <c r="A150" s="108" t="s">
        <v>388</v>
      </c>
      <c r="B150" s="109" t="s">
        <v>389</v>
      </c>
      <c r="C150" s="109" t="s">
        <v>389</v>
      </c>
      <c r="D150" s="110" t="n">
        <f aca="false">SUM(K150)</f>
        <v>0.085</v>
      </c>
      <c r="E150" s="102" t="n">
        <v>43556</v>
      </c>
      <c r="F150" s="103"/>
      <c r="G150" s="86" t="n">
        <v>0.015</v>
      </c>
      <c r="H150" s="87" t="n">
        <v>0.005</v>
      </c>
      <c r="I150" s="86" t="n">
        <v>0</v>
      </c>
      <c r="J150" s="104" t="n">
        <v>0.065</v>
      </c>
      <c r="K150" s="106" t="n">
        <f aca="false">SUM(G150:J150)</f>
        <v>0.085</v>
      </c>
    </row>
    <row r="151" s="111" customFormat="true" ht="12.95" hidden="false" customHeight="true" outlineLevel="0" collapsed="false">
      <c r="A151" s="108" t="s">
        <v>390</v>
      </c>
      <c r="B151" s="109" t="s">
        <v>391</v>
      </c>
      <c r="C151" s="109" t="s">
        <v>391</v>
      </c>
      <c r="D151" s="110" t="n">
        <f aca="false">SUM(K151)</f>
        <v>0.09</v>
      </c>
      <c r="E151" s="102" t="n">
        <v>42186</v>
      </c>
      <c r="F151" s="103"/>
      <c r="G151" s="86" t="n">
        <v>0.015</v>
      </c>
      <c r="H151" s="87" t="n">
        <v>0.01</v>
      </c>
      <c r="I151" s="86" t="n">
        <v>0</v>
      </c>
      <c r="J151" s="104" t="n">
        <v>0.065</v>
      </c>
      <c r="K151" s="106" t="n">
        <f aca="false">SUM(G151:J151)</f>
        <v>0.09</v>
      </c>
    </row>
    <row r="152" s="111" customFormat="true" ht="12.95" hidden="false" customHeight="true" outlineLevel="0" collapsed="false">
      <c r="A152" s="108" t="s">
        <v>392</v>
      </c>
      <c r="B152" s="112" t="s">
        <v>100</v>
      </c>
      <c r="C152" s="109" t="s">
        <v>393</v>
      </c>
      <c r="D152" s="110" t="n">
        <f aca="false">SUM(K152)</f>
        <v>0.075</v>
      </c>
      <c r="E152" s="102" t="n">
        <v>42186</v>
      </c>
      <c r="F152" s="103"/>
      <c r="G152" s="86" t="n">
        <v>0.01</v>
      </c>
      <c r="H152" s="87" t="n">
        <v>0</v>
      </c>
      <c r="I152" s="86" t="n">
        <v>0</v>
      </c>
      <c r="J152" s="104" t="n">
        <v>0.065</v>
      </c>
      <c r="K152" s="106" t="n">
        <f aca="false">SUM(G152:J152)</f>
        <v>0.075</v>
      </c>
    </row>
    <row r="153" s="111" customFormat="true" ht="12.95" hidden="false" customHeight="true" outlineLevel="0" collapsed="false">
      <c r="A153" s="113" t="s">
        <v>394</v>
      </c>
      <c r="B153" s="109" t="s">
        <v>395</v>
      </c>
      <c r="C153" s="109" t="s">
        <v>395</v>
      </c>
      <c r="D153" s="110" t="n">
        <f aca="false">SUM(K153)</f>
        <v>0.065</v>
      </c>
      <c r="E153" s="102" t="n">
        <v>42186</v>
      </c>
      <c r="F153" s="103"/>
      <c r="G153" s="86" t="n">
        <v>0</v>
      </c>
      <c r="H153" s="87" t="n">
        <v>0</v>
      </c>
      <c r="I153" s="86" t="n">
        <v>0</v>
      </c>
      <c r="J153" s="104" t="n">
        <v>0.065</v>
      </c>
      <c r="K153" s="106" t="n">
        <f aca="false">SUM(G153:J153)</f>
        <v>0.065</v>
      </c>
    </row>
    <row r="154" s="111" customFormat="true" ht="12.95" hidden="false" customHeight="true" outlineLevel="0" collapsed="false">
      <c r="A154" s="108" t="s">
        <v>396</v>
      </c>
      <c r="B154" s="109" t="s">
        <v>397</v>
      </c>
      <c r="C154" s="109" t="s">
        <v>397</v>
      </c>
      <c r="D154" s="110" t="n">
        <f aca="false">SUM(K154)</f>
        <v>0.085</v>
      </c>
      <c r="E154" s="102" t="n">
        <v>42186</v>
      </c>
      <c r="F154" s="103"/>
      <c r="G154" s="86" t="n">
        <v>0.01</v>
      </c>
      <c r="H154" s="87" t="n">
        <v>0.01</v>
      </c>
      <c r="I154" s="86" t="n">
        <v>0</v>
      </c>
      <c r="J154" s="104" t="n">
        <v>0.065</v>
      </c>
      <c r="K154" s="106" t="n">
        <f aca="false">SUM(G154:J154)</f>
        <v>0.085</v>
      </c>
    </row>
    <row r="155" s="111" customFormat="true" ht="12.95" hidden="false" customHeight="true" outlineLevel="0" collapsed="false">
      <c r="A155" s="108" t="s">
        <v>398</v>
      </c>
      <c r="B155" s="109" t="s">
        <v>399</v>
      </c>
      <c r="C155" s="109" t="s">
        <v>399</v>
      </c>
      <c r="D155" s="110" t="n">
        <f aca="false">SUM(K155)</f>
        <v>0.085</v>
      </c>
      <c r="E155" s="102" t="n">
        <v>42826</v>
      </c>
      <c r="F155" s="103"/>
      <c r="G155" s="86" t="n">
        <v>0.01</v>
      </c>
      <c r="H155" s="87" t="n">
        <v>0.01</v>
      </c>
      <c r="I155" s="86" t="n">
        <v>0</v>
      </c>
      <c r="J155" s="104" t="n">
        <v>0.065</v>
      </c>
      <c r="K155" s="106" t="n">
        <f aca="false">SUM(G155:J155)</f>
        <v>0.085</v>
      </c>
    </row>
    <row r="156" s="111" customFormat="true" ht="12.95" hidden="false" customHeight="true" outlineLevel="0" collapsed="false">
      <c r="A156" s="108" t="s">
        <v>400</v>
      </c>
      <c r="B156" s="112" t="s">
        <v>401</v>
      </c>
      <c r="C156" s="109" t="s">
        <v>402</v>
      </c>
      <c r="D156" s="110" t="n">
        <f aca="false">SUM(K156)</f>
        <v>0.075</v>
      </c>
      <c r="E156" s="102" t="n">
        <v>42186</v>
      </c>
      <c r="F156" s="103"/>
      <c r="G156" s="86" t="n">
        <v>0.01</v>
      </c>
      <c r="H156" s="87" t="n">
        <v>0</v>
      </c>
      <c r="I156" s="86" t="n">
        <v>0</v>
      </c>
      <c r="J156" s="104" t="n">
        <v>0.065</v>
      </c>
      <c r="K156" s="106" t="n">
        <f aca="false">SUM(G156:J156)</f>
        <v>0.075</v>
      </c>
    </row>
    <row r="157" s="111" customFormat="true" ht="12.95" hidden="false" customHeight="true" outlineLevel="0" collapsed="false">
      <c r="A157" s="108" t="s">
        <v>403</v>
      </c>
      <c r="B157" s="112" t="s">
        <v>404</v>
      </c>
      <c r="C157" s="109" t="s">
        <v>405</v>
      </c>
      <c r="D157" s="110" t="n">
        <f aca="false">SUM(K157)</f>
        <v>0.0765</v>
      </c>
      <c r="E157" s="102" t="n">
        <v>42186</v>
      </c>
      <c r="F157" s="103"/>
      <c r="G157" s="86" t="n">
        <v>0.0115</v>
      </c>
      <c r="H157" s="87" t="n">
        <v>0</v>
      </c>
      <c r="I157" s="86" t="n">
        <v>0</v>
      </c>
      <c r="J157" s="104" t="n">
        <v>0.065</v>
      </c>
      <c r="K157" s="106" t="n">
        <f aca="false">SUM(G157:J157)</f>
        <v>0.0765</v>
      </c>
    </row>
    <row r="158" s="111" customFormat="true" ht="12.95" hidden="false" customHeight="true" outlineLevel="0" collapsed="false">
      <c r="A158" s="108" t="s">
        <v>406</v>
      </c>
      <c r="B158" s="112" t="s">
        <v>211</v>
      </c>
      <c r="C158" s="109" t="s">
        <v>407</v>
      </c>
      <c r="D158" s="110" t="n">
        <f aca="false">SUM(K158)</f>
        <v>0.08</v>
      </c>
      <c r="E158" s="102" t="n">
        <v>42186</v>
      </c>
      <c r="F158" s="103"/>
      <c r="G158" s="86" t="n">
        <v>0.015</v>
      </c>
      <c r="H158" s="87" t="n">
        <v>0</v>
      </c>
      <c r="I158" s="86" t="n">
        <v>0</v>
      </c>
      <c r="J158" s="104" t="n">
        <v>0.065</v>
      </c>
      <c r="K158" s="106" t="n">
        <f aca="false">SUM(G158:J158)</f>
        <v>0.08</v>
      </c>
    </row>
    <row r="159" s="111" customFormat="true" ht="12.95" hidden="false" customHeight="true" outlineLevel="0" collapsed="false">
      <c r="A159" s="108" t="s">
        <v>408</v>
      </c>
      <c r="B159" s="109" t="s">
        <v>409</v>
      </c>
      <c r="C159" s="109" t="s">
        <v>409</v>
      </c>
      <c r="D159" s="110" t="n">
        <f aca="false">SUM(K159)</f>
        <v>0.085</v>
      </c>
      <c r="E159" s="102" t="n">
        <v>42186</v>
      </c>
      <c r="F159" s="103"/>
      <c r="G159" s="86" t="n">
        <v>0.01</v>
      </c>
      <c r="H159" s="87" t="n">
        <v>0.01</v>
      </c>
      <c r="I159" s="86" t="n">
        <v>0</v>
      </c>
      <c r="J159" s="104" t="n">
        <v>0.065</v>
      </c>
      <c r="K159" s="106" t="n">
        <f aca="false">SUM(G159:J159)</f>
        <v>0.085</v>
      </c>
    </row>
    <row r="160" s="111" customFormat="true" ht="12.95" hidden="false" customHeight="true" outlineLevel="0" collapsed="false">
      <c r="A160" s="108" t="s">
        <v>410</v>
      </c>
      <c r="B160" s="109" t="s">
        <v>411</v>
      </c>
      <c r="C160" s="109" t="s">
        <v>411</v>
      </c>
      <c r="D160" s="110" t="n">
        <f aca="false">SUM(K160)</f>
        <v>0.092</v>
      </c>
      <c r="E160" s="102" t="n">
        <v>42186</v>
      </c>
      <c r="F160" s="103"/>
      <c r="G160" s="86" t="n">
        <v>0.01</v>
      </c>
      <c r="H160" s="87" t="n">
        <v>0.017</v>
      </c>
      <c r="I160" s="86" t="n">
        <v>0</v>
      </c>
      <c r="J160" s="104" t="n">
        <v>0.065</v>
      </c>
      <c r="K160" s="106" t="n">
        <f aca="false">SUM(G160:J160)</f>
        <v>0.092</v>
      </c>
    </row>
    <row r="161" s="111" customFormat="true" ht="12.95" hidden="false" customHeight="true" outlineLevel="0" collapsed="false">
      <c r="A161" s="108" t="s">
        <v>412</v>
      </c>
      <c r="B161" s="112" t="s">
        <v>66</v>
      </c>
      <c r="C161" s="109" t="s">
        <v>413</v>
      </c>
      <c r="D161" s="110" t="n">
        <f aca="false">SUM(K161)</f>
        <v>0.085</v>
      </c>
      <c r="E161" s="102" t="n">
        <v>42186</v>
      </c>
      <c r="F161" s="103"/>
      <c r="G161" s="86" t="n">
        <v>0.02</v>
      </c>
      <c r="H161" s="86" t="n">
        <v>0</v>
      </c>
      <c r="I161" s="86" t="n">
        <v>0</v>
      </c>
      <c r="J161" s="104" t="n">
        <v>0.065</v>
      </c>
      <c r="K161" s="106" t="n">
        <f aca="false">SUM(G161:J161)</f>
        <v>0.085</v>
      </c>
    </row>
    <row r="162" s="111" customFormat="true" ht="12.95" hidden="false" customHeight="true" outlineLevel="0" collapsed="false">
      <c r="A162" s="113" t="s">
        <v>414</v>
      </c>
      <c r="B162" s="109" t="s">
        <v>292</v>
      </c>
      <c r="C162" s="109" t="s">
        <v>292</v>
      </c>
      <c r="D162" s="110" t="n">
        <f aca="false">SUM(K162)</f>
        <v>0.065</v>
      </c>
      <c r="E162" s="102" t="n">
        <v>43191</v>
      </c>
      <c r="F162" s="103"/>
      <c r="G162" s="86" t="n">
        <v>0</v>
      </c>
      <c r="H162" s="86" t="n">
        <v>0</v>
      </c>
      <c r="I162" s="86" t="n">
        <v>0</v>
      </c>
      <c r="J162" s="104" t="n">
        <v>0.065</v>
      </c>
      <c r="K162" s="106" t="n">
        <f aca="false">SUM(G162:J162)</f>
        <v>0.065</v>
      </c>
    </row>
    <row r="163" s="111" customFormat="true" ht="12.95" hidden="false" customHeight="true" outlineLevel="0" collapsed="false">
      <c r="A163" s="108" t="s">
        <v>415</v>
      </c>
      <c r="B163" s="112" t="s">
        <v>202</v>
      </c>
      <c r="C163" s="115" t="s">
        <v>416</v>
      </c>
      <c r="D163" s="110" t="n">
        <f aca="false">SUM(K163)</f>
        <v>0.065</v>
      </c>
      <c r="E163" s="102" t="n">
        <v>42186</v>
      </c>
      <c r="F163" s="116"/>
      <c r="G163" s="86" t="n">
        <v>0</v>
      </c>
      <c r="H163" s="86" t="n">
        <v>0</v>
      </c>
      <c r="I163" s="86" t="n">
        <v>0</v>
      </c>
      <c r="J163" s="104" t="n">
        <v>0.065</v>
      </c>
      <c r="K163" s="106" t="n">
        <f aca="false">SUM(G163:J163)</f>
        <v>0.065</v>
      </c>
    </row>
    <row r="164" s="111" customFormat="true" ht="12.95" hidden="false" customHeight="true" outlineLevel="0" collapsed="false">
      <c r="A164" s="113" t="s">
        <v>417</v>
      </c>
      <c r="B164" s="109" t="s">
        <v>109</v>
      </c>
      <c r="C164" s="109" t="s">
        <v>109</v>
      </c>
      <c r="D164" s="110" t="n">
        <f aca="false">SUM(K164)</f>
        <v>0.075</v>
      </c>
      <c r="E164" s="102" t="n">
        <v>42186</v>
      </c>
      <c r="F164" s="103"/>
      <c r="G164" s="86" t="n">
        <v>0.01</v>
      </c>
      <c r="H164" s="86" t="n">
        <v>0</v>
      </c>
      <c r="I164" s="86" t="n">
        <v>0</v>
      </c>
      <c r="J164" s="104" t="n">
        <v>0.065</v>
      </c>
      <c r="K164" s="106" t="n">
        <f aca="false">SUM(G164:J164)</f>
        <v>0.075</v>
      </c>
    </row>
    <row r="165" s="111" customFormat="true" ht="12.95" hidden="false" customHeight="true" outlineLevel="0" collapsed="false">
      <c r="A165" s="108" t="s">
        <v>418</v>
      </c>
      <c r="B165" s="112" t="s">
        <v>66</v>
      </c>
      <c r="C165" s="109" t="s">
        <v>419</v>
      </c>
      <c r="D165" s="110" t="n">
        <f aca="false">SUM(K165)</f>
        <v>0.085</v>
      </c>
      <c r="E165" s="102" t="n">
        <v>42186</v>
      </c>
      <c r="F165" s="103"/>
      <c r="G165" s="86" t="n">
        <v>0.02</v>
      </c>
      <c r="H165" s="86" t="n">
        <v>0</v>
      </c>
      <c r="I165" s="86" t="n">
        <v>0</v>
      </c>
      <c r="J165" s="104" t="n">
        <v>0.065</v>
      </c>
      <c r="K165" s="106" t="n">
        <f aca="false">SUM(G165:J165)</f>
        <v>0.085</v>
      </c>
    </row>
    <row r="166" s="111" customFormat="true" ht="12.95" hidden="false" customHeight="true" outlineLevel="0" collapsed="false">
      <c r="A166" s="108" t="s">
        <v>420</v>
      </c>
      <c r="B166" s="112" t="s">
        <v>287</v>
      </c>
      <c r="C166" s="109" t="s">
        <v>421</v>
      </c>
      <c r="D166" s="110" t="n">
        <f aca="false">SUM(K166)</f>
        <v>0.0825</v>
      </c>
      <c r="E166" s="102" t="n">
        <v>42186</v>
      </c>
      <c r="F166" s="116"/>
      <c r="G166" s="86" t="n">
        <v>0.0175</v>
      </c>
      <c r="H166" s="86" t="n">
        <v>0</v>
      </c>
      <c r="I166" s="86" t="n">
        <v>0</v>
      </c>
      <c r="J166" s="104" t="n">
        <v>0.065</v>
      </c>
      <c r="K166" s="106" t="n">
        <f aca="false">SUM(G166:J166)</f>
        <v>0.0825</v>
      </c>
    </row>
    <row r="167" s="111" customFormat="true" ht="12.95" hidden="false" customHeight="true" outlineLevel="0" collapsed="false">
      <c r="A167" s="108" t="s">
        <v>422</v>
      </c>
      <c r="B167" s="112" t="s">
        <v>423</v>
      </c>
      <c r="C167" s="109" t="s">
        <v>424</v>
      </c>
      <c r="D167" s="110" t="n">
        <f aca="false">SUM(K167)</f>
        <v>0.075</v>
      </c>
      <c r="E167" s="102" t="n">
        <v>42186</v>
      </c>
      <c r="F167" s="103"/>
      <c r="G167" s="86" t="n">
        <v>0.01</v>
      </c>
      <c r="H167" s="86" t="n">
        <v>0</v>
      </c>
      <c r="I167" s="86" t="n">
        <v>0</v>
      </c>
      <c r="J167" s="104" t="n">
        <v>0.065</v>
      </c>
      <c r="K167" s="106" t="n">
        <f aca="false">SUM(G167:J167)</f>
        <v>0.075</v>
      </c>
    </row>
    <row r="168" s="111" customFormat="true" ht="12.95" hidden="false" customHeight="true" outlineLevel="0" collapsed="false">
      <c r="A168" s="108" t="s">
        <v>425</v>
      </c>
      <c r="B168" s="109" t="s">
        <v>426</v>
      </c>
      <c r="C168" s="109" t="s">
        <v>426</v>
      </c>
      <c r="D168" s="110" t="n">
        <f aca="false">SUM(K168)</f>
        <v>0.09</v>
      </c>
      <c r="E168" s="102" t="n">
        <v>42917</v>
      </c>
      <c r="F168" s="103"/>
      <c r="G168" s="86" t="n">
        <v>0.015</v>
      </c>
      <c r="H168" s="87" t="n">
        <v>0.01</v>
      </c>
      <c r="I168" s="86" t="n">
        <v>0</v>
      </c>
      <c r="J168" s="104" t="n">
        <v>0.065</v>
      </c>
      <c r="K168" s="106" t="n">
        <f aca="false">SUM(G168:J168)</f>
        <v>0.09</v>
      </c>
    </row>
    <row r="169" s="111" customFormat="true" ht="12.95" hidden="false" customHeight="true" outlineLevel="0" collapsed="false">
      <c r="A169" s="108" t="s">
        <v>427</v>
      </c>
      <c r="B169" s="109" t="s">
        <v>428</v>
      </c>
      <c r="C169" s="109" t="s">
        <v>428</v>
      </c>
      <c r="D169" s="110" t="n">
        <f aca="false">SUM(K169)</f>
        <v>0.11</v>
      </c>
      <c r="E169" s="102" t="n">
        <v>42917</v>
      </c>
      <c r="F169" s="103"/>
      <c r="G169" s="86" t="n">
        <v>0.015</v>
      </c>
      <c r="H169" s="87" t="n">
        <v>0.01</v>
      </c>
      <c r="I169" s="86" t="n">
        <v>0.02</v>
      </c>
      <c r="J169" s="104" t="n">
        <v>0.065</v>
      </c>
      <c r="K169" s="106" t="n">
        <f aca="false">SUM(G169:J169)</f>
        <v>0.11</v>
      </c>
    </row>
    <row r="170" s="111" customFormat="true" ht="12.95" hidden="false" customHeight="true" outlineLevel="0" collapsed="false">
      <c r="A170" s="108" t="s">
        <v>429</v>
      </c>
      <c r="B170" s="112" t="s">
        <v>430</v>
      </c>
      <c r="C170" s="109" t="s">
        <v>431</v>
      </c>
      <c r="D170" s="110" t="n">
        <f aca="false">SUM(K170)</f>
        <v>0.07</v>
      </c>
      <c r="E170" s="102" t="n">
        <v>42186</v>
      </c>
      <c r="F170" s="116"/>
      <c r="G170" s="86" t="n">
        <v>0.005</v>
      </c>
      <c r="H170" s="86" t="n">
        <v>0</v>
      </c>
      <c r="I170" s="86" t="n">
        <v>0</v>
      </c>
      <c r="J170" s="104" t="n">
        <v>0.065</v>
      </c>
      <c r="K170" s="106" t="n">
        <f aca="false">SUM(G170:J170)</f>
        <v>0.07</v>
      </c>
    </row>
    <row r="171" s="111" customFormat="true" ht="12.95" hidden="false" customHeight="true" outlineLevel="0" collapsed="false">
      <c r="A171" s="108" t="s">
        <v>432</v>
      </c>
      <c r="B171" s="112" t="s">
        <v>433</v>
      </c>
      <c r="C171" s="109" t="s">
        <v>433</v>
      </c>
      <c r="D171" s="110" t="n">
        <f aca="false">SUM(K171)</f>
        <v>0.075</v>
      </c>
      <c r="E171" s="102" t="n">
        <v>43191</v>
      </c>
      <c r="F171" s="103"/>
      <c r="G171" s="86" t="n">
        <v>0</v>
      </c>
      <c r="H171" s="86" t="n">
        <v>0.01</v>
      </c>
      <c r="I171" s="86" t="n">
        <v>0</v>
      </c>
      <c r="J171" s="104" t="n">
        <v>0.065</v>
      </c>
      <c r="K171" s="106" t="n">
        <f aca="false">SUM(G171:J171)</f>
        <v>0.075</v>
      </c>
    </row>
    <row r="172" s="111" customFormat="true" ht="12.95" hidden="false" customHeight="true" outlineLevel="0" collapsed="false">
      <c r="A172" s="108" t="s">
        <v>434</v>
      </c>
      <c r="B172" s="109" t="s">
        <v>435</v>
      </c>
      <c r="C172" s="109" t="s">
        <v>435</v>
      </c>
      <c r="D172" s="110" t="n">
        <f aca="false">SUM(K172)</f>
        <v>0.09725</v>
      </c>
      <c r="E172" s="102" t="n">
        <v>42826</v>
      </c>
      <c r="F172" s="103"/>
      <c r="G172" s="86" t="n">
        <v>0.01475</v>
      </c>
      <c r="H172" s="87" t="n">
        <v>0.0175</v>
      </c>
      <c r="I172" s="86" t="n">
        <v>0</v>
      </c>
      <c r="J172" s="104" t="n">
        <v>0.065</v>
      </c>
      <c r="K172" s="106" t="n">
        <f aca="false">SUM(G172:J172)</f>
        <v>0.09725</v>
      </c>
    </row>
    <row r="173" s="111" customFormat="true" ht="12.95" hidden="false" customHeight="true" outlineLevel="0" collapsed="false">
      <c r="A173" s="108" t="s">
        <v>436</v>
      </c>
      <c r="B173" s="109" t="s">
        <v>437</v>
      </c>
      <c r="C173" s="109" t="s">
        <v>437</v>
      </c>
      <c r="D173" s="110" t="n">
        <f aca="false">SUM(K173)</f>
        <v>0.0925</v>
      </c>
      <c r="E173" s="102" t="n">
        <v>42186</v>
      </c>
      <c r="F173" s="116"/>
      <c r="G173" s="86" t="n">
        <v>0.01</v>
      </c>
      <c r="H173" s="87" t="n">
        <v>0.0175</v>
      </c>
      <c r="I173" s="86" t="n">
        <v>0</v>
      </c>
      <c r="J173" s="104" t="n">
        <v>0.065</v>
      </c>
      <c r="K173" s="106" t="n">
        <f aca="false">SUM(G173:J173)</f>
        <v>0.0925</v>
      </c>
    </row>
    <row r="174" s="111" customFormat="true" ht="12.95" hidden="false" customHeight="true" outlineLevel="0" collapsed="false">
      <c r="A174" s="108" t="s">
        <v>438</v>
      </c>
      <c r="B174" s="109" t="s">
        <v>439</v>
      </c>
      <c r="C174" s="109" t="s">
        <v>439</v>
      </c>
      <c r="D174" s="110" t="n">
        <f aca="false">SUM(K174)</f>
        <v>0.085</v>
      </c>
      <c r="E174" s="102" t="n">
        <v>42826</v>
      </c>
      <c r="F174" s="103"/>
      <c r="G174" s="86" t="n">
        <v>0</v>
      </c>
      <c r="H174" s="87" t="n">
        <v>0.02</v>
      </c>
      <c r="I174" s="86" t="n">
        <v>0</v>
      </c>
      <c r="J174" s="104" t="n">
        <v>0.065</v>
      </c>
      <c r="K174" s="106" t="n">
        <f aca="false">SUM(G174:J174)</f>
        <v>0.085</v>
      </c>
    </row>
    <row r="175" s="111" customFormat="true" ht="12.95" hidden="false" customHeight="true" outlineLevel="0" collapsed="false">
      <c r="A175" s="113" t="s">
        <v>440</v>
      </c>
      <c r="B175" s="109" t="s">
        <v>357</v>
      </c>
      <c r="C175" s="109" t="s">
        <v>357</v>
      </c>
      <c r="D175" s="110" t="n">
        <f aca="false">SUM(K175)</f>
        <v>0.075</v>
      </c>
      <c r="E175" s="102" t="n">
        <v>42186</v>
      </c>
      <c r="F175" s="103"/>
      <c r="G175" s="86" t="n">
        <v>0.01</v>
      </c>
      <c r="H175" s="87" t="n">
        <v>0</v>
      </c>
      <c r="I175" s="86" t="n">
        <v>0</v>
      </c>
      <c r="J175" s="104" t="n">
        <v>0.065</v>
      </c>
      <c r="K175" s="106" t="n">
        <f aca="false">SUM(G175:J175)</f>
        <v>0.075</v>
      </c>
    </row>
    <row r="176" s="111" customFormat="true" ht="12.95" hidden="false" customHeight="true" outlineLevel="0" collapsed="false">
      <c r="A176" s="108" t="s">
        <v>441</v>
      </c>
      <c r="B176" s="109" t="s">
        <v>442</v>
      </c>
      <c r="C176" s="109" t="s">
        <v>442</v>
      </c>
      <c r="D176" s="110" t="n">
        <f aca="false">SUM(K176)</f>
        <v>0.075</v>
      </c>
      <c r="E176" s="102" t="n">
        <v>42186</v>
      </c>
      <c r="F176" s="116"/>
      <c r="G176" s="86" t="n">
        <v>0</v>
      </c>
      <c r="H176" s="87" t="n">
        <v>0.01</v>
      </c>
      <c r="I176" s="86" t="n">
        <v>0</v>
      </c>
      <c r="J176" s="104" t="n">
        <v>0.065</v>
      </c>
      <c r="K176" s="106" t="n">
        <f aca="false">SUM(G176:J176)</f>
        <v>0.075</v>
      </c>
    </row>
    <row r="177" s="111" customFormat="true" ht="12.95" hidden="false" customHeight="true" outlineLevel="0" collapsed="false">
      <c r="A177" s="108" t="s">
        <v>443</v>
      </c>
      <c r="B177" s="112" t="s">
        <v>346</v>
      </c>
      <c r="C177" s="109" t="s">
        <v>444</v>
      </c>
      <c r="D177" s="110" t="n">
        <f aca="false">SUM(K177)</f>
        <v>0.079</v>
      </c>
      <c r="E177" s="102" t="n">
        <v>42186</v>
      </c>
      <c r="F177" s="103"/>
      <c r="G177" s="86" t="n">
        <v>0.014</v>
      </c>
      <c r="H177" s="87" t="n">
        <v>0</v>
      </c>
      <c r="I177" s="86" t="n">
        <v>0</v>
      </c>
      <c r="J177" s="104" t="n">
        <v>0.065</v>
      </c>
      <c r="K177" s="106" t="n">
        <f aca="false">SUM(G177:J177)</f>
        <v>0.079</v>
      </c>
    </row>
    <row r="178" s="111" customFormat="true" ht="12.95" hidden="false" customHeight="true" outlineLevel="0" collapsed="false">
      <c r="A178" s="108" t="s">
        <v>445</v>
      </c>
      <c r="B178" s="109" t="s">
        <v>446</v>
      </c>
      <c r="C178" s="109" t="s">
        <v>446</v>
      </c>
      <c r="D178" s="110" t="n">
        <f aca="false">SUM(K178)</f>
        <v>0.085</v>
      </c>
      <c r="E178" s="102" t="n">
        <v>42186</v>
      </c>
      <c r="F178" s="103"/>
      <c r="G178" s="86" t="n">
        <v>0.01</v>
      </c>
      <c r="H178" s="87" t="n">
        <v>0.01</v>
      </c>
      <c r="I178" s="86" t="n">
        <v>0</v>
      </c>
      <c r="J178" s="104" t="n">
        <v>0.065</v>
      </c>
      <c r="K178" s="106" t="n">
        <f aca="false">SUM(G178:J178)</f>
        <v>0.085</v>
      </c>
    </row>
    <row r="179" s="111" customFormat="true" ht="12.95" hidden="false" customHeight="true" outlineLevel="0" collapsed="false">
      <c r="A179" s="108" t="s">
        <v>447</v>
      </c>
      <c r="B179" s="112" t="s">
        <v>346</v>
      </c>
      <c r="C179" s="109" t="s">
        <v>448</v>
      </c>
      <c r="D179" s="110" t="n">
        <f aca="false">SUM(K179)</f>
        <v>0.079</v>
      </c>
      <c r="E179" s="102" t="n">
        <v>42186</v>
      </c>
      <c r="F179" s="103"/>
      <c r="G179" s="86" t="n">
        <v>0.014</v>
      </c>
      <c r="H179" s="86" t="n">
        <v>0</v>
      </c>
      <c r="I179" s="86" t="n">
        <v>0</v>
      </c>
      <c r="J179" s="104" t="n">
        <v>0.065</v>
      </c>
      <c r="K179" s="106" t="n">
        <f aca="false">SUM(G179:J179)</f>
        <v>0.079</v>
      </c>
    </row>
    <row r="180" s="111" customFormat="true" ht="12.95" hidden="false" customHeight="true" outlineLevel="0" collapsed="false">
      <c r="A180" s="108" t="s">
        <v>449</v>
      </c>
      <c r="B180" s="112" t="s">
        <v>450</v>
      </c>
      <c r="C180" s="109" t="s">
        <v>451</v>
      </c>
      <c r="D180" s="110" t="n">
        <f aca="false">SUM(K180)</f>
        <v>0.075</v>
      </c>
      <c r="E180" s="102" t="n">
        <v>42186</v>
      </c>
      <c r="F180" s="103"/>
      <c r="G180" s="86" t="n">
        <v>0.01</v>
      </c>
      <c r="H180" s="86" t="n">
        <v>0</v>
      </c>
      <c r="I180" s="86" t="n">
        <v>0</v>
      </c>
      <c r="J180" s="104" t="n">
        <v>0.065</v>
      </c>
      <c r="K180" s="106" t="n">
        <f aca="false">SUM(G180:J180)</f>
        <v>0.075</v>
      </c>
    </row>
    <row r="181" s="111" customFormat="true" ht="12.95" hidden="false" customHeight="true" outlineLevel="0" collapsed="false">
      <c r="A181" s="108" t="s">
        <v>452</v>
      </c>
      <c r="B181" s="109" t="s">
        <v>453</v>
      </c>
      <c r="C181" s="109" t="s">
        <v>453</v>
      </c>
      <c r="D181" s="110" t="n">
        <f aca="false">SUM(K181)</f>
        <v>0.08</v>
      </c>
      <c r="E181" s="102" t="n">
        <v>42186</v>
      </c>
      <c r="F181" s="103"/>
      <c r="G181" s="86" t="n">
        <v>0.01</v>
      </c>
      <c r="H181" s="87" t="n">
        <v>0.005</v>
      </c>
      <c r="I181" s="86" t="n">
        <v>0</v>
      </c>
      <c r="J181" s="104" t="n">
        <v>0.065</v>
      </c>
      <c r="K181" s="106" t="n">
        <f aca="false">SUM(G181:J181)</f>
        <v>0.08</v>
      </c>
    </row>
    <row r="182" s="111" customFormat="true" ht="12.95" hidden="false" customHeight="true" outlineLevel="0" collapsed="false">
      <c r="A182" s="108" t="s">
        <v>454</v>
      </c>
      <c r="B182" s="109" t="s">
        <v>455</v>
      </c>
      <c r="C182" s="109" t="s">
        <v>455</v>
      </c>
      <c r="D182" s="110" t="n">
        <f aca="false">SUM(K182)</f>
        <v>0.08</v>
      </c>
      <c r="E182" s="102" t="n">
        <v>42917</v>
      </c>
      <c r="F182" s="103"/>
      <c r="G182" s="86" t="n">
        <v>0.01</v>
      </c>
      <c r="H182" s="87" t="n">
        <v>0.005</v>
      </c>
      <c r="I182" s="86" t="n">
        <v>0</v>
      </c>
      <c r="J182" s="104" t="n">
        <v>0.065</v>
      </c>
      <c r="K182" s="106" t="n">
        <f aca="false">SUM(G182:J182)</f>
        <v>0.08</v>
      </c>
    </row>
    <row r="183" s="111" customFormat="true" ht="12.95" hidden="false" customHeight="true" outlineLevel="0" collapsed="false">
      <c r="A183" s="108" t="s">
        <v>456</v>
      </c>
      <c r="B183" s="112" t="s">
        <v>292</v>
      </c>
      <c r="C183" s="109" t="s">
        <v>457</v>
      </c>
      <c r="D183" s="110" t="n">
        <f aca="false">SUM(K183)</f>
        <v>0.065</v>
      </c>
      <c r="E183" s="102" t="n">
        <v>43191</v>
      </c>
      <c r="F183" s="116"/>
      <c r="G183" s="86" t="n">
        <v>0</v>
      </c>
      <c r="H183" s="87" t="n">
        <v>0</v>
      </c>
      <c r="I183" s="86" t="n">
        <v>0</v>
      </c>
      <c r="J183" s="104" t="n">
        <v>0.065</v>
      </c>
      <c r="K183" s="106" t="n">
        <f aca="false">SUM(G183:J183)</f>
        <v>0.065</v>
      </c>
    </row>
    <row r="184" s="111" customFormat="true" ht="12.95" hidden="false" customHeight="true" outlineLevel="0" collapsed="false">
      <c r="A184" s="113" t="s">
        <v>458</v>
      </c>
      <c r="B184" s="109" t="s">
        <v>301</v>
      </c>
      <c r="C184" s="109" t="s">
        <v>301</v>
      </c>
      <c r="D184" s="110" t="n">
        <f aca="false">SUM(K184)</f>
        <v>0.08</v>
      </c>
      <c r="E184" s="102" t="n">
        <v>42186</v>
      </c>
      <c r="F184" s="103"/>
      <c r="G184" s="86" t="n">
        <v>0.015</v>
      </c>
      <c r="H184" s="87" t="n">
        <v>0</v>
      </c>
      <c r="I184" s="86" t="n">
        <v>0</v>
      </c>
      <c r="J184" s="104" t="n">
        <v>0.065</v>
      </c>
      <c r="K184" s="106" t="n">
        <f aca="false">SUM(G184:J184)</f>
        <v>0.08</v>
      </c>
    </row>
    <row r="185" s="111" customFormat="true" ht="12.95" hidden="false" customHeight="true" outlineLevel="0" collapsed="false">
      <c r="A185" s="108" t="s">
        <v>459</v>
      </c>
      <c r="B185" s="109" t="s">
        <v>460</v>
      </c>
      <c r="C185" s="109" t="s">
        <v>460</v>
      </c>
      <c r="D185" s="110" t="n">
        <f aca="false">SUM(K185)</f>
        <v>0.085</v>
      </c>
      <c r="E185" s="102" t="n">
        <v>42186</v>
      </c>
      <c r="F185" s="103"/>
      <c r="G185" s="86" t="n">
        <v>0.01</v>
      </c>
      <c r="H185" s="87" t="n">
        <v>0.01</v>
      </c>
      <c r="I185" s="86" t="n">
        <v>0</v>
      </c>
      <c r="J185" s="104" t="n">
        <v>0.065</v>
      </c>
      <c r="K185" s="106" t="n">
        <f aca="false">SUM(G185:J185)</f>
        <v>0.085</v>
      </c>
    </row>
    <row r="186" s="111" customFormat="true" ht="12.95" hidden="false" customHeight="true" outlineLevel="0" collapsed="false">
      <c r="A186" s="108" t="s">
        <v>461</v>
      </c>
      <c r="B186" s="109" t="s">
        <v>462</v>
      </c>
      <c r="C186" s="109" t="s">
        <v>462</v>
      </c>
      <c r="D186" s="110" t="n">
        <f aca="false">SUM(K186)</f>
        <v>0.0865</v>
      </c>
      <c r="E186" s="102" t="n">
        <v>42826</v>
      </c>
      <c r="F186" s="116"/>
      <c r="G186" s="86" t="n">
        <v>0.0115</v>
      </c>
      <c r="H186" s="87" t="n">
        <v>0.01</v>
      </c>
      <c r="I186" s="86" t="n">
        <v>0</v>
      </c>
      <c r="J186" s="104" t="n">
        <v>0.065</v>
      </c>
      <c r="K186" s="106" t="n">
        <f aca="false">SUM(G186:J186)</f>
        <v>0.0865</v>
      </c>
    </row>
    <row r="187" s="111" customFormat="true" ht="12.95" hidden="false" customHeight="true" outlineLevel="0" collapsed="false">
      <c r="A187" s="108" t="s">
        <v>463</v>
      </c>
      <c r="B187" s="109" t="s">
        <v>464</v>
      </c>
      <c r="C187" s="109" t="s">
        <v>464</v>
      </c>
      <c r="D187" s="110" t="n">
        <f aca="false">SUM(K187)</f>
        <v>0.0865</v>
      </c>
      <c r="E187" s="102" t="n">
        <v>42826</v>
      </c>
      <c r="F187" s="116"/>
      <c r="G187" s="86" t="n">
        <v>0.0115</v>
      </c>
      <c r="H187" s="87" t="n">
        <v>0.01</v>
      </c>
      <c r="I187" s="86" t="n">
        <v>0</v>
      </c>
      <c r="J187" s="104" t="n">
        <v>0.065</v>
      </c>
      <c r="K187" s="106" t="n">
        <f aca="false">SUM(G187:J187)</f>
        <v>0.0865</v>
      </c>
    </row>
    <row r="188" s="111" customFormat="true" ht="12.95" hidden="false" customHeight="true" outlineLevel="0" collapsed="false">
      <c r="A188" s="108" t="s">
        <v>465</v>
      </c>
      <c r="B188" s="109" t="s">
        <v>466</v>
      </c>
      <c r="C188" s="109" t="s">
        <v>466</v>
      </c>
      <c r="D188" s="110" t="n">
        <f aca="false">SUM(K188)</f>
        <v>0.0965</v>
      </c>
      <c r="E188" s="102" t="n">
        <v>42826</v>
      </c>
      <c r="F188" s="116"/>
      <c r="G188" s="86" t="n">
        <v>0.0115</v>
      </c>
      <c r="H188" s="86" t="n">
        <v>0.01</v>
      </c>
      <c r="I188" s="86" t="n">
        <v>0.01</v>
      </c>
      <c r="J188" s="104" t="n">
        <v>0.065</v>
      </c>
      <c r="K188" s="106" t="n">
        <f aca="false">SUM(G188:J188)</f>
        <v>0.0965</v>
      </c>
    </row>
    <row r="189" s="111" customFormat="true" ht="12.95" hidden="false" customHeight="true" outlineLevel="0" collapsed="false">
      <c r="A189" s="108" t="s">
        <v>467</v>
      </c>
      <c r="B189" s="109" t="s">
        <v>468</v>
      </c>
      <c r="C189" s="109" t="s">
        <v>468</v>
      </c>
      <c r="D189" s="110" t="n">
        <f aca="false">SUM(K189)</f>
        <v>0.0965</v>
      </c>
      <c r="E189" s="102" t="n">
        <v>42917</v>
      </c>
      <c r="F189" s="116"/>
      <c r="G189" s="86" t="n">
        <v>0.0115</v>
      </c>
      <c r="H189" s="86" t="n">
        <v>0.01</v>
      </c>
      <c r="I189" s="86" t="n">
        <v>0.01</v>
      </c>
      <c r="J189" s="104" t="n">
        <v>0.065</v>
      </c>
      <c r="K189" s="106" t="n">
        <f aca="false">SUM(G189:J189)</f>
        <v>0.0965</v>
      </c>
    </row>
    <row r="190" s="111" customFormat="true" ht="12.95" hidden="false" customHeight="true" outlineLevel="0" collapsed="false">
      <c r="A190" s="108" t="s">
        <v>469</v>
      </c>
      <c r="B190" s="109" t="s">
        <v>470</v>
      </c>
      <c r="C190" s="109" t="s">
        <v>470</v>
      </c>
      <c r="D190" s="110" t="n">
        <f aca="false">SUM(K190)</f>
        <v>0.0915</v>
      </c>
      <c r="E190" s="102" t="n">
        <v>43009</v>
      </c>
      <c r="F190" s="116"/>
      <c r="G190" s="86" t="n">
        <v>0.0115</v>
      </c>
      <c r="H190" s="86" t="n">
        <v>0.01</v>
      </c>
      <c r="I190" s="86" t="n">
        <v>0.005</v>
      </c>
      <c r="J190" s="104" t="n">
        <v>0.065</v>
      </c>
      <c r="K190" s="106" t="n">
        <f aca="false">SUM(G190:J190)</f>
        <v>0.0915</v>
      </c>
    </row>
    <row r="191" s="111" customFormat="true" ht="12.95" hidden="false" customHeight="true" outlineLevel="0" collapsed="false">
      <c r="A191" s="113" t="s">
        <v>471</v>
      </c>
      <c r="B191" s="109" t="s">
        <v>472</v>
      </c>
      <c r="C191" s="109" t="s">
        <v>472</v>
      </c>
      <c r="D191" s="110" t="n">
        <f aca="false">SUM(K191)</f>
        <v>0.0915</v>
      </c>
      <c r="E191" s="102" t="n">
        <v>42826</v>
      </c>
      <c r="F191" s="103"/>
      <c r="G191" s="86" t="n">
        <v>0.0115</v>
      </c>
      <c r="H191" s="86" t="n">
        <v>0.01</v>
      </c>
      <c r="I191" s="86" t="n">
        <v>0.005</v>
      </c>
      <c r="J191" s="104" t="n">
        <v>0.065</v>
      </c>
      <c r="K191" s="106" t="n">
        <f aca="false">SUM(G191:J191)</f>
        <v>0.0915</v>
      </c>
    </row>
    <row r="192" s="111" customFormat="true" ht="12.95" hidden="false" customHeight="true" outlineLevel="0" collapsed="false">
      <c r="A192" s="113" t="s">
        <v>473</v>
      </c>
      <c r="B192" s="109" t="s">
        <v>474</v>
      </c>
      <c r="C192" s="109" t="s">
        <v>474</v>
      </c>
      <c r="D192" s="110" t="n">
        <f aca="false">SUM(K192)</f>
        <v>0.0865</v>
      </c>
      <c r="E192" s="102" t="n">
        <v>43466</v>
      </c>
      <c r="F192" s="103"/>
      <c r="G192" s="86" t="n">
        <v>0.0115</v>
      </c>
      <c r="H192" s="86" t="n">
        <v>0.01</v>
      </c>
      <c r="I192" s="86" t="n">
        <v>0</v>
      </c>
      <c r="J192" s="104" t="n">
        <v>0.065</v>
      </c>
      <c r="K192" s="106" t="n">
        <f aca="false">SUM(G192:J192)</f>
        <v>0.0865</v>
      </c>
    </row>
    <row r="193" s="111" customFormat="true" ht="12.95" hidden="false" customHeight="true" outlineLevel="0" collapsed="false">
      <c r="A193" s="113" t="s">
        <v>475</v>
      </c>
      <c r="B193" s="109" t="s">
        <v>476</v>
      </c>
      <c r="C193" s="109" t="s">
        <v>476</v>
      </c>
      <c r="D193" s="110" t="n">
        <f aca="false">SUM(K193)</f>
        <v>0.0965</v>
      </c>
      <c r="E193" s="102" t="n">
        <v>43466</v>
      </c>
      <c r="F193" s="103"/>
      <c r="G193" s="86" t="n">
        <v>0.0115</v>
      </c>
      <c r="H193" s="86" t="n">
        <v>0.01</v>
      </c>
      <c r="I193" s="86" t="n">
        <v>0.01</v>
      </c>
      <c r="J193" s="104" t="n">
        <v>0.065</v>
      </c>
      <c r="K193" s="106" t="n">
        <f aca="false">SUM(G193:J193)</f>
        <v>0.0965</v>
      </c>
    </row>
    <row r="194" s="111" customFormat="true" ht="12.95" hidden="false" customHeight="true" outlineLevel="0" collapsed="false">
      <c r="A194" s="113" t="s">
        <v>477</v>
      </c>
      <c r="B194" s="109" t="s">
        <v>450</v>
      </c>
      <c r="C194" s="109" t="s">
        <v>450</v>
      </c>
      <c r="D194" s="110" t="n">
        <f aca="false">SUM(K194)</f>
        <v>0.075</v>
      </c>
      <c r="E194" s="102" t="n">
        <v>42186</v>
      </c>
      <c r="F194" s="103"/>
      <c r="G194" s="86" t="n">
        <v>0.01</v>
      </c>
      <c r="H194" s="86" t="n">
        <v>0</v>
      </c>
      <c r="I194" s="86" t="n">
        <v>0</v>
      </c>
      <c r="J194" s="104" t="n">
        <v>0.065</v>
      </c>
      <c r="K194" s="106" t="n">
        <f aca="false">SUM(G194:J194)</f>
        <v>0.075</v>
      </c>
    </row>
    <row r="195" s="111" customFormat="true" ht="12.95" hidden="false" customHeight="true" outlineLevel="0" collapsed="false">
      <c r="A195" s="108" t="s">
        <v>478</v>
      </c>
      <c r="B195" s="112" t="s">
        <v>260</v>
      </c>
      <c r="C195" s="109" t="s">
        <v>479</v>
      </c>
      <c r="D195" s="110" t="n">
        <f aca="false">SUM(K195)</f>
        <v>0.085</v>
      </c>
      <c r="E195" s="102" t="n">
        <v>42186</v>
      </c>
      <c r="F195" s="103"/>
      <c r="G195" s="86" t="n">
        <v>0.02</v>
      </c>
      <c r="H195" s="86" t="n">
        <v>0</v>
      </c>
      <c r="I195" s="86" t="n">
        <v>0</v>
      </c>
      <c r="J195" s="104" t="n">
        <v>0.065</v>
      </c>
      <c r="K195" s="106" t="n">
        <f aca="false">SUM(G195:J195)</f>
        <v>0.085</v>
      </c>
    </row>
    <row r="196" s="111" customFormat="true" ht="12.95" hidden="false" customHeight="true" outlineLevel="0" collapsed="false">
      <c r="A196" s="113" t="s">
        <v>480</v>
      </c>
      <c r="B196" s="109" t="s">
        <v>481</v>
      </c>
      <c r="C196" s="109" t="s">
        <v>481</v>
      </c>
      <c r="D196" s="110" t="n">
        <f aca="false">SUM(K196)</f>
        <v>0.0775</v>
      </c>
      <c r="E196" s="102" t="n">
        <v>43556</v>
      </c>
      <c r="F196" s="116"/>
      <c r="G196" s="86" t="n">
        <v>0.0125</v>
      </c>
      <c r="H196" s="86" t="n">
        <v>0</v>
      </c>
      <c r="I196" s="86" t="n">
        <v>0</v>
      </c>
      <c r="J196" s="104" t="n">
        <v>0.065</v>
      </c>
      <c r="K196" s="106" t="n">
        <f aca="false">SUM(G196:J196)</f>
        <v>0.0775</v>
      </c>
    </row>
    <row r="197" s="111" customFormat="true" ht="12.95" hidden="false" customHeight="true" outlineLevel="0" collapsed="false">
      <c r="A197" s="108" t="s">
        <v>482</v>
      </c>
      <c r="B197" s="109" t="s">
        <v>483</v>
      </c>
      <c r="C197" s="109" t="s">
        <v>483</v>
      </c>
      <c r="D197" s="110" t="n">
        <f aca="false">SUM(K197)</f>
        <v>0.085</v>
      </c>
      <c r="E197" s="102" t="n">
        <v>43282</v>
      </c>
      <c r="F197" s="103"/>
      <c r="G197" s="86" t="n">
        <v>0</v>
      </c>
      <c r="H197" s="87" t="n">
        <v>0.02</v>
      </c>
      <c r="I197" s="86" t="n">
        <v>0</v>
      </c>
      <c r="J197" s="104" t="n">
        <v>0.065</v>
      </c>
      <c r="K197" s="106" t="n">
        <f aca="false">SUM(G197:J197)</f>
        <v>0.085</v>
      </c>
    </row>
    <row r="198" s="111" customFormat="true" ht="12.95" hidden="false" customHeight="true" outlineLevel="0" collapsed="false">
      <c r="A198" s="108" t="s">
        <v>484</v>
      </c>
      <c r="B198" s="112" t="s">
        <v>485</v>
      </c>
      <c r="C198" s="109" t="s">
        <v>485</v>
      </c>
      <c r="D198" s="110" t="n">
        <f aca="false">SUM(K198)</f>
        <v>0.085</v>
      </c>
      <c r="E198" s="102" t="n">
        <v>42186</v>
      </c>
      <c r="F198" s="103"/>
      <c r="G198" s="86" t="n">
        <v>0.015</v>
      </c>
      <c r="H198" s="86" t="n">
        <v>0.005</v>
      </c>
      <c r="I198" s="86" t="n">
        <v>0</v>
      </c>
      <c r="J198" s="104" t="n">
        <v>0.065</v>
      </c>
      <c r="K198" s="106" t="n">
        <f aca="false">SUM(G198:J198)</f>
        <v>0.085</v>
      </c>
    </row>
    <row r="199" s="111" customFormat="true" ht="12.95" hidden="false" customHeight="true" outlineLevel="0" collapsed="false">
      <c r="A199" s="108" t="s">
        <v>486</v>
      </c>
      <c r="B199" s="112" t="s">
        <v>357</v>
      </c>
      <c r="C199" s="109" t="s">
        <v>487</v>
      </c>
      <c r="D199" s="110" t="n">
        <f aca="false">SUM(K199)</f>
        <v>0.075</v>
      </c>
      <c r="E199" s="102" t="n">
        <v>42186</v>
      </c>
      <c r="F199" s="116"/>
      <c r="G199" s="86" t="n">
        <v>0.01</v>
      </c>
      <c r="H199" s="86" t="n">
        <v>0</v>
      </c>
      <c r="I199" s="86" t="n">
        <v>0</v>
      </c>
      <c r="J199" s="104" t="n">
        <v>0.065</v>
      </c>
      <c r="K199" s="106" t="n">
        <f aca="false">SUM(G199:J199)</f>
        <v>0.075</v>
      </c>
    </row>
    <row r="200" s="111" customFormat="true" ht="12.95" hidden="false" customHeight="true" outlineLevel="0" collapsed="false">
      <c r="A200" s="108" t="s">
        <v>488</v>
      </c>
      <c r="B200" s="112" t="s">
        <v>489</v>
      </c>
      <c r="C200" s="109" t="s">
        <v>490</v>
      </c>
      <c r="D200" s="110" t="n">
        <f aca="false">SUM(K200)</f>
        <v>0.075</v>
      </c>
      <c r="E200" s="102" t="n">
        <v>42186</v>
      </c>
      <c r="F200" s="103"/>
      <c r="G200" s="86" t="n">
        <v>0.01</v>
      </c>
      <c r="H200" s="86" t="n">
        <v>0</v>
      </c>
      <c r="I200" s="86" t="n">
        <v>0</v>
      </c>
      <c r="J200" s="104" t="n">
        <v>0.065</v>
      </c>
      <c r="K200" s="106" t="n">
        <f aca="false">SUM(G200:J200)</f>
        <v>0.075</v>
      </c>
    </row>
    <row r="201" s="111" customFormat="true" ht="12.95" hidden="false" customHeight="true" outlineLevel="0" collapsed="false">
      <c r="A201" s="108" t="s">
        <v>491</v>
      </c>
      <c r="B201" s="112" t="s">
        <v>272</v>
      </c>
      <c r="C201" s="109" t="s">
        <v>492</v>
      </c>
      <c r="D201" s="110" t="n">
        <f aca="false">SUM(K201)</f>
        <v>0.075</v>
      </c>
      <c r="E201" s="102" t="n">
        <v>43282</v>
      </c>
      <c r="F201" s="103"/>
      <c r="G201" s="86" t="n">
        <v>0.01</v>
      </c>
      <c r="H201" s="86" t="n">
        <v>0</v>
      </c>
      <c r="I201" s="86" t="n">
        <v>0</v>
      </c>
      <c r="J201" s="104" t="n">
        <v>0.065</v>
      </c>
      <c r="K201" s="106" t="n">
        <f aca="false">SUM(G201:J201)</f>
        <v>0.075</v>
      </c>
    </row>
    <row r="202" s="111" customFormat="true" ht="12.95" hidden="false" customHeight="true" outlineLevel="0" collapsed="false">
      <c r="A202" s="108" t="s">
        <v>493</v>
      </c>
      <c r="B202" s="112" t="s">
        <v>489</v>
      </c>
      <c r="C202" s="109" t="s">
        <v>494</v>
      </c>
      <c r="D202" s="110" t="n">
        <f aca="false">SUM(K202)</f>
        <v>0.075</v>
      </c>
      <c r="E202" s="102" t="n">
        <v>42186</v>
      </c>
      <c r="F202" s="116"/>
      <c r="G202" s="86" t="n">
        <v>0.01</v>
      </c>
      <c r="H202" s="86" t="n">
        <v>0</v>
      </c>
      <c r="I202" s="86" t="n">
        <v>0</v>
      </c>
      <c r="J202" s="104" t="n">
        <v>0.065</v>
      </c>
      <c r="K202" s="106" t="n">
        <f aca="false">SUM(G202:J202)</f>
        <v>0.075</v>
      </c>
    </row>
    <row r="203" s="111" customFormat="true" ht="12.95" hidden="false" customHeight="true" outlineLevel="0" collapsed="false">
      <c r="A203" s="108" t="s">
        <v>495</v>
      </c>
      <c r="B203" s="112" t="s">
        <v>496</v>
      </c>
      <c r="C203" s="109" t="s">
        <v>497</v>
      </c>
      <c r="D203" s="110" t="n">
        <f aca="false">SUM(K203)</f>
        <v>0.0825</v>
      </c>
      <c r="E203" s="102" t="n">
        <v>43282</v>
      </c>
      <c r="F203" s="103"/>
      <c r="G203" s="86" t="n">
        <v>0.0175</v>
      </c>
      <c r="H203" s="86" t="n">
        <v>0</v>
      </c>
      <c r="I203" s="86" t="n">
        <v>0</v>
      </c>
      <c r="J203" s="104" t="n">
        <v>0.065</v>
      </c>
      <c r="K203" s="106" t="n">
        <f aca="false">SUM(G203:J203)</f>
        <v>0.0825</v>
      </c>
    </row>
    <row r="204" s="111" customFormat="true" ht="12.95" hidden="false" customHeight="true" outlineLevel="0" collapsed="false">
      <c r="A204" s="108" t="s">
        <v>498</v>
      </c>
      <c r="B204" s="112" t="s">
        <v>100</v>
      </c>
      <c r="C204" s="109" t="s">
        <v>499</v>
      </c>
      <c r="D204" s="110" t="n">
        <f aca="false">SUM(K204)</f>
        <v>0.075</v>
      </c>
      <c r="E204" s="102" t="n">
        <v>42186</v>
      </c>
      <c r="F204" s="103"/>
      <c r="G204" s="86" t="n">
        <v>0.01</v>
      </c>
      <c r="H204" s="86" t="n">
        <v>0</v>
      </c>
      <c r="I204" s="86" t="n">
        <v>0</v>
      </c>
      <c r="J204" s="104" t="n">
        <v>0.065</v>
      </c>
      <c r="K204" s="106" t="n">
        <f aca="false">SUM(G204:J204)</f>
        <v>0.075</v>
      </c>
    </row>
    <row r="205" s="111" customFormat="true" ht="12.95" hidden="false" customHeight="true" outlineLevel="0" collapsed="false">
      <c r="A205" s="108" t="s">
        <v>500</v>
      </c>
      <c r="B205" s="109" t="s">
        <v>501</v>
      </c>
      <c r="C205" s="109" t="s">
        <v>501</v>
      </c>
      <c r="D205" s="110" t="n">
        <f aca="false">SUM(K205)</f>
        <v>0.085</v>
      </c>
      <c r="E205" s="102" t="n">
        <v>42186</v>
      </c>
      <c r="F205" s="116"/>
      <c r="G205" s="86" t="n">
        <v>0.01</v>
      </c>
      <c r="H205" s="87" t="n">
        <v>0.01</v>
      </c>
      <c r="I205" s="86" t="n">
        <v>0</v>
      </c>
      <c r="J205" s="104" t="n">
        <v>0.065</v>
      </c>
      <c r="K205" s="106" t="n">
        <f aca="false">SUM(G205:J205)</f>
        <v>0.085</v>
      </c>
    </row>
    <row r="206" s="111" customFormat="true" ht="12.95" hidden="false" customHeight="true" outlineLevel="0" collapsed="false">
      <c r="A206" s="108" t="s">
        <v>502</v>
      </c>
      <c r="B206" s="109" t="s">
        <v>503</v>
      </c>
      <c r="C206" s="109" t="s">
        <v>503</v>
      </c>
      <c r="D206" s="110" t="n">
        <f aca="false">SUM(K206)</f>
        <v>0.08975</v>
      </c>
      <c r="E206" s="102" t="n">
        <v>42826</v>
      </c>
      <c r="F206" s="103"/>
      <c r="G206" s="86" t="n">
        <v>0.01475</v>
      </c>
      <c r="H206" s="87" t="n">
        <v>0.01</v>
      </c>
      <c r="I206" s="86" t="n">
        <v>0</v>
      </c>
      <c r="J206" s="104" t="n">
        <v>0.065</v>
      </c>
      <c r="K206" s="106" t="n">
        <f aca="false">SUM(G206:J206)</f>
        <v>0.08975</v>
      </c>
    </row>
    <row r="207" s="111" customFormat="true" ht="12.95" hidden="false" customHeight="true" outlineLevel="0" collapsed="false">
      <c r="A207" s="117" t="s">
        <v>504</v>
      </c>
      <c r="B207" s="118" t="s">
        <v>505</v>
      </c>
      <c r="C207" s="118" t="s">
        <v>505</v>
      </c>
      <c r="D207" s="110" t="n">
        <f aca="false">SUM(K207)</f>
        <v>0.08975</v>
      </c>
      <c r="E207" s="102" t="n">
        <v>43009</v>
      </c>
      <c r="F207" s="103"/>
      <c r="G207" s="86" t="n">
        <v>0.01475</v>
      </c>
      <c r="H207" s="87" t="n">
        <v>0.01</v>
      </c>
      <c r="I207" s="86" t="n">
        <v>0</v>
      </c>
      <c r="J207" s="104" t="n">
        <v>0.065</v>
      </c>
      <c r="K207" s="106" t="n">
        <f aca="false">SUM(G207:J207)</f>
        <v>0.08975</v>
      </c>
    </row>
    <row r="208" s="111" customFormat="true" ht="12.95" hidden="false" customHeight="true" outlineLevel="0" collapsed="false">
      <c r="A208" s="108" t="s">
        <v>506</v>
      </c>
      <c r="B208" s="112" t="s">
        <v>360</v>
      </c>
      <c r="C208" s="109" t="s">
        <v>507</v>
      </c>
      <c r="D208" s="110" t="n">
        <f aca="false">SUM(K208)</f>
        <v>0.0725</v>
      </c>
      <c r="E208" s="102" t="n">
        <v>42186</v>
      </c>
      <c r="F208" s="103"/>
      <c r="G208" s="86" t="n">
        <v>0.0075</v>
      </c>
      <c r="H208" s="87" t="n">
        <v>0</v>
      </c>
      <c r="I208" s="86" t="n">
        <v>0</v>
      </c>
      <c r="J208" s="104" t="n">
        <v>0.065</v>
      </c>
      <c r="K208" s="106" t="n">
        <f aca="false">SUM(G208:J208)</f>
        <v>0.0725</v>
      </c>
    </row>
    <row r="209" s="111" customFormat="true" ht="12.95" hidden="false" customHeight="true" outlineLevel="0" collapsed="false">
      <c r="A209" s="108" t="s">
        <v>508</v>
      </c>
      <c r="B209" s="109" t="s">
        <v>509</v>
      </c>
      <c r="C209" s="109" t="s">
        <v>509</v>
      </c>
      <c r="D209" s="110" t="n">
        <f aca="false">SUM(K209)</f>
        <v>0.0975</v>
      </c>
      <c r="E209" s="102" t="n">
        <v>42826</v>
      </c>
      <c r="F209" s="116"/>
      <c r="G209" s="86" t="n">
        <v>0.0125</v>
      </c>
      <c r="H209" s="87" t="n">
        <v>0.02</v>
      </c>
      <c r="I209" s="86" t="n">
        <v>0</v>
      </c>
      <c r="J209" s="104" t="n">
        <v>0.065</v>
      </c>
      <c r="K209" s="106" t="n">
        <f aca="false">SUM(G209:J209)</f>
        <v>0.0975</v>
      </c>
    </row>
    <row r="210" s="111" customFormat="true" ht="12.95" hidden="false" customHeight="true" outlineLevel="0" collapsed="false">
      <c r="A210" s="113" t="s">
        <v>510</v>
      </c>
      <c r="B210" s="109" t="s">
        <v>196</v>
      </c>
      <c r="C210" s="109" t="s">
        <v>196</v>
      </c>
      <c r="D210" s="110" t="n">
        <f aca="false">SUM(K210)</f>
        <v>0.075</v>
      </c>
      <c r="E210" s="102" t="n">
        <v>42186</v>
      </c>
      <c r="F210" s="103"/>
      <c r="G210" s="86" t="n">
        <v>0.01</v>
      </c>
      <c r="H210" s="87" t="n">
        <v>0</v>
      </c>
      <c r="I210" s="86" t="n">
        <v>0</v>
      </c>
      <c r="J210" s="104" t="n">
        <v>0.065</v>
      </c>
      <c r="K210" s="106" t="n">
        <f aca="false">SUM(G210:J210)</f>
        <v>0.075</v>
      </c>
    </row>
    <row r="211" s="111" customFormat="true" ht="12.95" hidden="false" customHeight="true" outlineLevel="0" collapsed="false">
      <c r="A211" s="108" t="s">
        <v>511</v>
      </c>
      <c r="B211" s="109" t="s">
        <v>512</v>
      </c>
      <c r="C211" s="109" t="s">
        <v>512</v>
      </c>
      <c r="D211" s="110" t="n">
        <f aca="false">SUM(K211)</f>
        <v>0.09</v>
      </c>
      <c r="E211" s="102" t="n">
        <v>42186</v>
      </c>
      <c r="F211" s="103"/>
      <c r="G211" s="86" t="n">
        <v>0.01</v>
      </c>
      <c r="H211" s="87" t="n">
        <v>0.015</v>
      </c>
      <c r="I211" s="86" t="n">
        <v>0</v>
      </c>
      <c r="J211" s="104" t="n">
        <v>0.065</v>
      </c>
      <c r="K211" s="106" t="n">
        <f aca="false">SUM(G211:J211)</f>
        <v>0.09</v>
      </c>
    </row>
    <row r="212" s="111" customFormat="true" ht="12.95" hidden="false" customHeight="true" outlineLevel="0" collapsed="false">
      <c r="A212" s="108" t="s">
        <v>513</v>
      </c>
      <c r="B212" s="109" t="s">
        <v>514</v>
      </c>
      <c r="C212" s="109" t="s">
        <v>514</v>
      </c>
      <c r="D212" s="110" t="n">
        <f aca="false">SUM(K212)</f>
        <v>0.1</v>
      </c>
      <c r="E212" s="102" t="n">
        <v>43101</v>
      </c>
      <c r="F212" s="103"/>
      <c r="G212" s="86" t="n">
        <v>0.01</v>
      </c>
      <c r="H212" s="87" t="n">
        <v>0.015</v>
      </c>
      <c r="I212" s="86" t="n">
        <v>0.01</v>
      </c>
      <c r="J212" s="104" t="n">
        <v>0.065</v>
      </c>
      <c r="K212" s="106" t="n">
        <f aca="false">SUM(G212:J212)</f>
        <v>0.1</v>
      </c>
    </row>
    <row r="213" s="111" customFormat="true" ht="12.95" hidden="false" customHeight="true" outlineLevel="0" collapsed="false">
      <c r="A213" s="108" t="s">
        <v>515</v>
      </c>
      <c r="B213" s="109" t="s">
        <v>516</v>
      </c>
      <c r="C213" s="109" t="s">
        <v>516</v>
      </c>
      <c r="D213" s="110" t="n">
        <f aca="false">SUM(K213)</f>
        <v>0.0875</v>
      </c>
      <c r="E213" s="102" t="n">
        <v>42186</v>
      </c>
      <c r="F213" s="116"/>
      <c r="G213" s="86" t="n">
        <v>0.0125</v>
      </c>
      <c r="H213" s="87" t="n">
        <v>0.01</v>
      </c>
      <c r="I213" s="86" t="n">
        <v>0</v>
      </c>
      <c r="J213" s="104" t="n">
        <v>0.065</v>
      </c>
      <c r="K213" s="106" t="n">
        <f aca="false">SUM(G213:J213)</f>
        <v>0.0875</v>
      </c>
    </row>
    <row r="214" s="111" customFormat="true" ht="12.95" hidden="false" customHeight="true" outlineLevel="0" collapsed="false">
      <c r="A214" s="108" t="s">
        <v>517</v>
      </c>
      <c r="B214" s="109" t="s">
        <v>518</v>
      </c>
      <c r="C214" s="109" t="s">
        <v>518</v>
      </c>
      <c r="D214" s="110" t="n">
        <f aca="false">SUM(K214)</f>
        <v>0.075</v>
      </c>
      <c r="E214" s="102" t="n">
        <v>43282</v>
      </c>
      <c r="F214" s="103"/>
      <c r="G214" s="86" t="n">
        <v>0</v>
      </c>
      <c r="H214" s="87" t="n">
        <v>0.01</v>
      </c>
      <c r="I214" s="86" t="n">
        <v>0</v>
      </c>
      <c r="J214" s="104" t="n">
        <v>0.065</v>
      </c>
      <c r="K214" s="106" t="n">
        <f aca="false">SUM(G214:J214)</f>
        <v>0.075</v>
      </c>
    </row>
    <row r="215" s="111" customFormat="true" ht="12.95" hidden="false" customHeight="true" outlineLevel="0" collapsed="false">
      <c r="A215" s="108" t="s">
        <v>519</v>
      </c>
      <c r="B215" s="109" t="s">
        <v>520</v>
      </c>
      <c r="C215" s="109" t="s">
        <v>520</v>
      </c>
      <c r="D215" s="110" t="n">
        <f aca="false">SUM(K215)</f>
        <v>0.085</v>
      </c>
      <c r="E215" s="102" t="n">
        <v>43282</v>
      </c>
      <c r="F215" s="103"/>
      <c r="G215" s="86" t="n">
        <v>0</v>
      </c>
      <c r="H215" s="87" t="n">
        <v>0.01</v>
      </c>
      <c r="I215" s="86" t="n">
        <v>0.01</v>
      </c>
      <c r="J215" s="104" t="n">
        <v>0.065</v>
      </c>
      <c r="K215" s="106" t="n">
        <f aca="false">SUM(G215:J215)</f>
        <v>0.085</v>
      </c>
    </row>
    <row r="216" s="111" customFormat="true" ht="12.95" hidden="false" customHeight="true" outlineLevel="0" collapsed="false">
      <c r="A216" s="108" t="s">
        <v>521</v>
      </c>
      <c r="B216" s="109" t="s">
        <v>522</v>
      </c>
      <c r="C216" s="109" t="s">
        <v>522</v>
      </c>
      <c r="D216" s="110" t="n">
        <f aca="false">SUM(K216)</f>
        <v>0.095</v>
      </c>
      <c r="E216" s="102" t="n">
        <v>43282</v>
      </c>
      <c r="F216" s="103"/>
      <c r="G216" s="86" t="n">
        <v>0</v>
      </c>
      <c r="H216" s="87" t="n">
        <v>0.01</v>
      </c>
      <c r="I216" s="86" t="n">
        <v>0.02</v>
      </c>
      <c r="J216" s="104" t="n">
        <v>0.065</v>
      </c>
      <c r="K216" s="106" t="n">
        <f aca="false">SUM(G216:J216)</f>
        <v>0.095</v>
      </c>
    </row>
    <row r="217" s="111" customFormat="true" ht="12.95" hidden="false" customHeight="true" outlineLevel="0" collapsed="false">
      <c r="A217" s="108" t="s">
        <v>523</v>
      </c>
      <c r="B217" s="109" t="s">
        <v>524</v>
      </c>
      <c r="C217" s="109" t="s">
        <v>524</v>
      </c>
      <c r="D217" s="110" t="n">
        <f aca="false">SUM(K217)</f>
        <v>0.095</v>
      </c>
      <c r="E217" s="102" t="n">
        <v>43282</v>
      </c>
      <c r="F217" s="103"/>
      <c r="G217" s="86" t="n">
        <v>0</v>
      </c>
      <c r="H217" s="87" t="n">
        <v>0.01</v>
      </c>
      <c r="I217" s="86" t="n">
        <v>0.02</v>
      </c>
      <c r="J217" s="104" t="n">
        <v>0.065</v>
      </c>
      <c r="K217" s="106" t="n">
        <f aca="false">SUM(G217:J217)</f>
        <v>0.095</v>
      </c>
    </row>
    <row r="218" s="111" customFormat="true" ht="12.95" hidden="false" customHeight="true" outlineLevel="0" collapsed="false">
      <c r="A218" s="108" t="s">
        <v>525</v>
      </c>
      <c r="B218" s="109" t="s">
        <v>526</v>
      </c>
      <c r="C218" s="109" t="s">
        <v>526</v>
      </c>
      <c r="D218" s="110" t="n">
        <f aca="false">SUM(K218)</f>
        <v>0.095</v>
      </c>
      <c r="E218" s="102" t="n">
        <v>43282</v>
      </c>
      <c r="F218" s="103"/>
      <c r="G218" s="86" t="n">
        <v>0</v>
      </c>
      <c r="H218" s="87" t="n">
        <v>0.01</v>
      </c>
      <c r="I218" s="86" t="n">
        <v>0.02</v>
      </c>
      <c r="J218" s="104" t="n">
        <v>0.065</v>
      </c>
      <c r="K218" s="106" t="n">
        <f aca="false">SUM(G218:J218)</f>
        <v>0.095</v>
      </c>
    </row>
    <row r="219" s="111" customFormat="true" ht="12.95" hidden="false" customHeight="true" outlineLevel="0" collapsed="false">
      <c r="A219" s="108" t="s">
        <v>527</v>
      </c>
      <c r="B219" s="112" t="s">
        <v>285</v>
      </c>
      <c r="C219" s="109" t="s">
        <v>528</v>
      </c>
      <c r="D219" s="110" t="n">
        <f aca="false">SUM(K219)</f>
        <v>0.065</v>
      </c>
      <c r="E219" s="102" t="n">
        <v>43282</v>
      </c>
      <c r="F219" s="103"/>
      <c r="G219" s="86" t="n">
        <v>0</v>
      </c>
      <c r="H219" s="86" t="n">
        <v>0</v>
      </c>
      <c r="I219" s="86" t="n">
        <v>0</v>
      </c>
      <c r="J219" s="104" t="n">
        <v>0.065</v>
      </c>
      <c r="K219" s="106" t="n">
        <f aca="false">SUM(G219:J219)</f>
        <v>0.065</v>
      </c>
    </row>
    <row r="220" s="111" customFormat="true" ht="12.95" hidden="false" customHeight="true" outlineLevel="0" collapsed="false">
      <c r="A220" s="108" t="s">
        <v>529</v>
      </c>
      <c r="B220" s="112" t="s">
        <v>329</v>
      </c>
      <c r="C220" s="109" t="s">
        <v>530</v>
      </c>
      <c r="D220" s="110" t="n">
        <f aca="false">SUM(K220)</f>
        <v>0.085</v>
      </c>
      <c r="E220" s="102" t="n">
        <v>42186</v>
      </c>
      <c r="F220" s="116"/>
      <c r="G220" s="86" t="n">
        <v>0.02</v>
      </c>
      <c r="H220" s="86" t="n">
        <v>0</v>
      </c>
      <c r="I220" s="86" t="n">
        <v>0</v>
      </c>
      <c r="J220" s="104" t="n">
        <v>0.065</v>
      </c>
      <c r="K220" s="106" t="n">
        <f aca="false">SUM(G220:J220)</f>
        <v>0.085</v>
      </c>
    </row>
    <row r="221" s="111" customFormat="true" ht="12.95" hidden="false" customHeight="true" outlineLevel="0" collapsed="false">
      <c r="A221" s="108" t="s">
        <v>531</v>
      </c>
      <c r="B221" s="112" t="s">
        <v>532</v>
      </c>
      <c r="C221" s="109" t="s">
        <v>533</v>
      </c>
      <c r="D221" s="110" t="n">
        <f aca="false">SUM(K221)</f>
        <v>0.065</v>
      </c>
      <c r="E221" s="102" t="n">
        <v>42186</v>
      </c>
      <c r="F221" s="103"/>
      <c r="G221" s="86" t="n">
        <v>0</v>
      </c>
      <c r="H221" s="86" t="n">
        <v>0</v>
      </c>
      <c r="I221" s="86" t="n">
        <v>0</v>
      </c>
      <c r="J221" s="104" t="n">
        <v>0.065</v>
      </c>
      <c r="K221" s="106" t="n">
        <f aca="false">SUM(G221:J221)</f>
        <v>0.065</v>
      </c>
    </row>
    <row r="222" s="111" customFormat="true" ht="12.95" hidden="false" customHeight="true" outlineLevel="0" collapsed="false">
      <c r="A222" s="113" t="s">
        <v>534</v>
      </c>
      <c r="B222" s="109" t="s">
        <v>535</v>
      </c>
      <c r="C222" s="109" t="s">
        <v>535</v>
      </c>
      <c r="D222" s="110" t="n">
        <f aca="false">SUM(K222)</f>
        <v>0.075</v>
      </c>
      <c r="E222" s="102" t="n">
        <v>42186</v>
      </c>
      <c r="F222" s="103"/>
      <c r="G222" s="86" t="n">
        <v>0.01</v>
      </c>
      <c r="H222" s="86" t="n">
        <v>0</v>
      </c>
      <c r="I222" s="86" t="n">
        <v>0</v>
      </c>
      <c r="J222" s="104" t="n">
        <v>0.065</v>
      </c>
      <c r="K222" s="106" t="n">
        <f aca="false">SUM(G222:J222)</f>
        <v>0.075</v>
      </c>
    </row>
    <row r="223" s="111" customFormat="true" ht="12.95" hidden="false" customHeight="true" outlineLevel="0" collapsed="false">
      <c r="A223" s="108" t="s">
        <v>536</v>
      </c>
      <c r="B223" s="112" t="s">
        <v>535</v>
      </c>
      <c r="C223" s="109" t="s">
        <v>537</v>
      </c>
      <c r="D223" s="110" t="n">
        <f aca="false">SUM(K223)</f>
        <v>0.075</v>
      </c>
      <c r="E223" s="102" t="n">
        <v>42186</v>
      </c>
      <c r="F223" s="116"/>
      <c r="G223" s="86" t="n">
        <v>0.01</v>
      </c>
      <c r="H223" s="86" t="n">
        <v>0</v>
      </c>
      <c r="I223" s="86" t="n">
        <v>0</v>
      </c>
      <c r="J223" s="104" t="n">
        <v>0.065</v>
      </c>
      <c r="K223" s="106" t="n">
        <f aca="false">SUM(G223:J223)</f>
        <v>0.075</v>
      </c>
    </row>
    <row r="224" s="111" customFormat="true" ht="12.95" hidden="false" customHeight="true" outlineLevel="0" collapsed="false">
      <c r="A224" s="108" t="s">
        <v>538</v>
      </c>
      <c r="B224" s="109" t="s">
        <v>539</v>
      </c>
      <c r="C224" s="109" t="s">
        <v>539</v>
      </c>
      <c r="D224" s="110" t="n">
        <f aca="false">SUM(K224)</f>
        <v>0.085</v>
      </c>
      <c r="E224" s="102" t="n">
        <v>42186</v>
      </c>
      <c r="F224" s="103"/>
      <c r="G224" s="86" t="n">
        <v>0.01</v>
      </c>
      <c r="H224" s="87" t="n">
        <v>0.01</v>
      </c>
      <c r="I224" s="86" t="n">
        <v>0</v>
      </c>
      <c r="J224" s="104" t="n">
        <v>0.065</v>
      </c>
      <c r="K224" s="106" t="n">
        <f aca="false">SUM(G224:J224)</f>
        <v>0.085</v>
      </c>
    </row>
    <row r="225" s="111" customFormat="true" ht="12.95" hidden="false" customHeight="true" outlineLevel="0" collapsed="false">
      <c r="A225" s="108" t="s">
        <v>540</v>
      </c>
      <c r="B225" s="112" t="s">
        <v>541</v>
      </c>
      <c r="C225" s="109" t="s">
        <v>541</v>
      </c>
      <c r="D225" s="110" t="n">
        <f aca="false">SUM(K225)</f>
        <v>0.08</v>
      </c>
      <c r="E225" s="102" t="n">
        <v>42186</v>
      </c>
      <c r="F225" s="103"/>
      <c r="G225" s="86" t="n">
        <v>0.01</v>
      </c>
      <c r="H225" s="87" t="n">
        <v>0.005</v>
      </c>
      <c r="I225" s="86" t="n">
        <v>0</v>
      </c>
      <c r="J225" s="104" t="n">
        <v>0.065</v>
      </c>
      <c r="K225" s="106" t="n">
        <f aca="false">SUM(G225:J225)</f>
        <v>0.08</v>
      </c>
    </row>
    <row r="226" s="111" customFormat="true" ht="12.95" hidden="false" customHeight="true" outlineLevel="0" collapsed="false">
      <c r="A226" s="108" t="s">
        <v>542</v>
      </c>
      <c r="B226" s="109" t="s">
        <v>543</v>
      </c>
      <c r="C226" s="109" t="s">
        <v>543</v>
      </c>
      <c r="D226" s="110" t="n">
        <f aca="false">SUM(K226)</f>
        <v>0.085</v>
      </c>
      <c r="E226" s="102" t="n">
        <v>43374</v>
      </c>
      <c r="F226" s="116"/>
      <c r="G226" s="86" t="n">
        <v>0</v>
      </c>
      <c r="H226" s="87" t="n">
        <v>0.02</v>
      </c>
      <c r="I226" s="86" t="n">
        <v>0</v>
      </c>
      <c r="J226" s="104" t="n">
        <v>0.065</v>
      </c>
      <c r="K226" s="106" t="n">
        <f aca="false">SUM(G226:J226)</f>
        <v>0.085</v>
      </c>
    </row>
    <row r="227" s="111" customFormat="true" ht="12.95" hidden="false" customHeight="true" outlineLevel="0" collapsed="false">
      <c r="A227" s="113" t="s">
        <v>544</v>
      </c>
      <c r="B227" s="109" t="s">
        <v>545</v>
      </c>
      <c r="C227" s="109" t="s">
        <v>545</v>
      </c>
      <c r="D227" s="110" t="n">
        <f aca="false">SUM(K227)</f>
        <v>0.065</v>
      </c>
      <c r="E227" s="102" t="n">
        <v>43374</v>
      </c>
      <c r="F227" s="103"/>
      <c r="G227" s="86" t="n">
        <v>0</v>
      </c>
      <c r="H227" s="86" t="n">
        <v>0</v>
      </c>
      <c r="I227" s="86" t="n">
        <v>0</v>
      </c>
      <c r="J227" s="104" t="n">
        <v>0.065</v>
      </c>
      <c r="K227" s="106" t="n">
        <f aca="false">SUM(G227:J227)</f>
        <v>0.065</v>
      </c>
    </row>
    <row r="228" s="111" customFormat="true" ht="12.95" hidden="false" customHeight="true" outlineLevel="0" collapsed="false">
      <c r="A228" s="113" t="s">
        <v>546</v>
      </c>
      <c r="B228" s="109" t="s">
        <v>547</v>
      </c>
      <c r="C228" s="109" t="s">
        <v>547</v>
      </c>
      <c r="D228" s="110" t="n">
        <f aca="false">SUM(K228)</f>
        <v>0.085</v>
      </c>
      <c r="E228" s="102" t="n">
        <v>43374</v>
      </c>
      <c r="F228" s="103"/>
      <c r="G228" s="86" t="n">
        <v>0</v>
      </c>
      <c r="H228" s="86" t="n">
        <v>0</v>
      </c>
      <c r="I228" s="86" t="n">
        <v>0.02</v>
      </c>
      <c r="J228" s="104" t="n">
        <v>0.065</v>
      </c>
      <c r="K228" s="106" t="n">
        <f aca="false">SUM(G228:J228)</f>
        <v>0.085</v>
      </c>
    </row>
    <row r="229" s="111" customFormat="true" ht="12.95" hidden="false" customHeight="true" outlineLevel="0" collapsed="false">
      <c r="A229" s="108" t="s">
        <v>548</v>
      </c>
      <c r="B229" s="109" t="s">
        <v>549</v>
      </c>
      <c r="C229" s="109" t="s">
        <v>549</v>
      </c>
      <c r="D229" s="110" t="n">
        <f aca="false">SUM(K229)</f>
        <v>0.0875</v>
      </c>
      <c r="E229" s="102" t="n">
        <v>42186</v>
      </c>
      <c r="F229" s="103"/>
      <c r="G229" s="86" t="n">
        <v>0.01</v>
      </c>
      <c r="H229" s="87" t="n">
        <v>0.0125</v>
      </c>
      <c r="I229" s="86" t="n">
        <v>0</v>
      </c>
      <c r="J229" s="104" t="n">
        <v>0.065</v>
      </c>
      <c r="K229" s="106" t="n">
        <f aca="false">SUM(G229:J229)</f>
        <v>0.0875</v>
      </c>
    </row>
    <row r="230" s="111" customFormat="true" ht="12.95" hidden="false" customHeight="true" outlineLevel="0" collapsed="false">
      <c r="A230" s="119" t="s">
        <v>550</v>
      </c>
      <c r="B230" s="109" t="s">
        <v>551</v>
      </c>
      <c r="C230" s="109" t="s">
        <v>551</v>
      </c>
      <c r="D230" s="110" t="n">
        <f aca="false">SUM(K230)</f>
        <v>0.0975</v>
      </c>
      <c r="E230" s="102" t="n">
        <v>42278</v>
      </c>
      <c r="F230" s="103"/>
      <c r="G230" s="86" t="n">
        <v>0.01</v>
      </c>
      <c r="H230" s="87" t="n">
        <v>0.0125</v>
      </c>
      <c r="I230" s="86" t="n">
        <v>0.01</v>
      </c>
      <c r="J230" s="104" t="n">
        <v>0.065</v>
      </c>
      <c r="K230" s="106" t="n">
        <f aca="false">SUM(G230:J230)</f>
        <v>0.0975</v>
      </c>
    </row>
    <row r="231" s="111" customFormat="true" ht="12.95" hidden="false" customHeight="true" outlineLevel="0" collapsed="false">
      <c r="A231" s="113" t="s">
        <v>552</v>
      </c>
      <c r="B231" s="109" t="s">
        <v>553</v>
      </c>
      <c r="C231" s="109" t="s">
        <v>553</v>
      </c>
      <c r="D231" s="110" t="n">
        <f aca="false">SUM(K231)</f>
        <v>0.075</v>
      </c>
      <c r="E231" s="102" t="n">
        <v>42186</v>
      </c>
      <c r="F231" s="116"/>
      <c r="G231" s="86" t="n">
        <v>0.01</v>
      </c>
      <c r="H231" s="87" t="n">
        <v>0</v>
      </c>
      <c r="I231" s="86" t="n">
        <v>0</v>
      </c>
      <c r="J231" s="104" t="n">
        <v>0.065</v>
      </c>
      <c r="K231" s="106" t="n">
        <f aca="false">SUM(G231:J231)</f>
        <v>0.075</v>
      </c>
    </row>
    <row r="232" s="111" customFormat="true" ht="12.95" hidden="false" customHeight="true" outlineLevel="0" collapsed="false">
      <c r="A232" s="108" t="s">
        <v>554</v>
      </c>
      <c r="B232" s="112" t="s">
        <v>311</v>
      </c>
      <c r="C232" s="109" t="s">
        <v>555</v>
      </c>
      <c r="D232" s="110" t="n">
        <f aca="false">SUM(K232)</f>
        <v>0.075</v>
      </c>
      <c r="E232" s="102" t="n">
        <v>42186</v>
      </c>
      <c r="F232" s="103"/>
      <c r="G232" s="86" t="n">
        <v>0.01</v>
      </c>
      <c r="H232" s="87" t="n">
        <v>0</v>
      </c>
      <c r="I232" s="86" t="n">
        <v>0</v>
      </c>
      <c r="J232" s="104" t="n">
        <v>0.065</v>
      </c>
      <c r="K232" s="106" t="n">
        <f aca="false">SUM(G232:J232)</f>
        <v>0.075</v>
      </c>
    </row>
    <row r="233" s="111" customFormat="true" ht="12.95" hidden="false" customHeight="true" outlineLevel="0" collapsed="false">
      <c r="A233" s="108" t="s">
        <v>556</v>
      </c>
      <c r="B233" s="112" t="s">
        <v>82</v>
      </c>
      <c r="C233" s="109" t="s">
        <v>557</v>
      </c>
      <c r="D233" s="110" t="n">
        <f aca="false">SUM(K233)</f>
        <v>0.0775</v>
      </c>
      <c r="E233" s="102" t="n">
        <v>42186</v>
      </c>
      <c r="F233" s="116"/>
      <c r="G233" s="86" t="n">
        <v>0.0125</v>
      </c>
      <c r="H233" s="87" t="n">
        <v>0</v>
      </c>
      <c r="I233" s="86" t="n">
        <v>0</v>
      </c>
      <c r="J233" s="104" t="n">
        <v>0.065</v>
      </c>
      <c r="K233" s="106" t="n">
        <f aca="false">SUM(G233:J233)</f>
        <v>0.0775</v>
      </c>
    </row>
    <row r="234" s="111" customFormat="true" ht="12.95" hidden="false" customHeight="true" outlineLevel="0" collapsed="false">
      <c r="A234" s="108" t="s">
        <v>558</v>
      </c>
      <c r="B234" s="109" t="s">
        <v>559</v>
      </c>
      <c r="C234" s="109" t="s">
        <v>559</v>
      </c>
      <c r="D234" s="110" t="n">
        <f aca="false">SUM(K234)</f>
        <v>0.085</v>
      </c>
      <c r="E234" s="102" t="n">
        <v>42186</v>
      </c>
      <c r="F234" s="103"/>
      <c r="G234" s="86" t="n">
        <v>0.01</v>
      </c>
      <c r="H234" s="87" t="n">
        <v>0.01</v>
      </c>
      <c r="I234" s="86" t="n">
        <v>0</v>
      </c>
      <c r="J234" s="104" t="n">
        <v>0.065</v>
      </c>
      <c r="K234" s="106" t="n">
        <f aca="false">SUM(G234:J234)</f>
        <v>0.085</v>
      </c>
    </row>
    <row r="235" s="111" customFormat="true" ht="12.95" hidden="false" customHeight="true" outlineLevel="0" collapsed="false">
      <c r="A235" s="108" t="s">
        <v>560</v>
      </c>
      <c r="B235" s="112" t="s">
        <v>199</v>
      </c>
      <c r="C235" s="109" t="s">
        <v>561</v>
      </c>
      <c r="D235" s="110" t="n">
        <f aca="false">SUM(K235)</f>
        <v>0.075</v>
      </c>
      <c r="E235" s="102" t="n">
        <v>42186</v>
      </c>
      <c r="F235" s="103"/>
      <c r="G235" s="86" t="n">
        <v>0.01</v>
      </c>
      <c r="H235" s="87" t="n">
        <v>0</v>
      </c>
      <c r="I235" s="86" t="n">
        <v>0</v>
      </c>
      <c r="J235" s="104" t="n">
        <v>0.065</v>
      </c>
      <c r="K235" s="106" t="n">
        <f aca="false">SUM(G235:J235)</f>
        <v>0.075</v>
      </c>
    </row>
    <row r="236" s="111" customFormat="true" ht="12.95" hidden="false" customHeight="true" outlineLevel="0" collapsed="false">
      <c r="A236" s="108" t="s">
        <v>562</v>
      </c>
      <c r="B236" s="109" t="s">
        <v>563</v>
      </c>
      <c r="C236" s="109" t="s">
        <v>563</v>
      </c>
      <c r="D236" s="110" t="n">
        <f aca="false">SUM(K236)</f>
        <v>0.085</v>
      </c>
      <c r="E236" s="102" t="n">
        <v>42186</v>
      </c>
      <c r="F236" s="116"/>
      <c r="G236" s="86" t="n">
        <v>0.01</v>
      </c>
      <c r="H236" s="87" t="n">
        <v>0.01</v>
      </c>
      <c r="I236" s="86" t="n">
        <v>0</v>
      </c>
      <c r="J236" s="104" t="n">
        <v>0.065</v>
      </c>
      <c r="K236" s="106" t="n">
        <f aca="false">SUM(G236:J236)</f>
        <v>0.085</v>
      </c>
    </row>
    <row r="237" s="111" customFormat="true" ht="12.95" hidden="false" customHeight="true" outlineLevel="0" collapsed="false">
      <c r="A237" s="108" t="s">
        <v>564</v>
      </c>
      <c r="B237" s="112" t="s">
        <v>565</v>
      </c>
      <c r="C237" s="109" t="s">
        <v>565</v>
      </c>
      <c r="D237" s="110" t="n">
        <f aca="false">SUM(K237)</f>
        <v>0.095</v>
      </c>
      <c r="E237" s="102" t="n">
        <v>42461</v>
      </c>
      <c r="F237" s="103"/>
      <c r="G237" s="86" t="n">
        <v>0.01</v>
      </c>
      <c r="H237" s="86" t="n">
        <v>0.01</v>
      </c>
      <c r="I237" s="86" t="n">
        <v>0.01</v>
      </c>
      <c r="J237" s="104" t="n">
        <v>0.065</v>
      </c>
      <c r="K237" s="106" t="n">
        <f aca="false">SUM(G237:J237)</f>
        <v>0.095</v>
      </c>
    </row>
    <row r="238" s="111" customFormat="true" ht="12.95" hidden="false" customHeight="true" outlineLevel="0" collapsed="false">
      <c r="A238" s="108" t="s">
        <v>566</v>
      </c>
      <c r="B238" s="112" t="s">
        <v>567</v>
      </c>
      <c r="C238" s="109" t="s">
        <v>567</v>
      </c>
      <c r="D238" s="110" t="n">
        <f aca="false">SUM(K238)</f>
        <v>0.095</v>
      </c>
      <c r="E238" s="102" t="n">
        <v>42917</v>
      </c>
      <c r="F238" s="103"/>
      <c r="G238" s="86" t="n">
        <v>0.01</v>
      </c>
      <c r="H238" s="86" t="n">
        <v>0.01</v>
      </c>
      <c r="I238" s="86" t="n">
        <v>0.01</v>
      </c>
      <c r="J238" s="104" t="n">
        <v>0.065</v>
      </c>
      <c r="K238" s="106" t="n">
        <f aca="false">SUM(G238:J238)</f>
        <v>0.095</v>
      </c>
    </row>
    <row r="239" s="111" customFormat="true" ht="12.95" hidden="false" customHeight="true" outlineLevel="0" collapsed="false">
      <c r="A239" s="108" t="s">
        <v>568</v>
      </c>
      <c r="B239" s="112" t="s">
        <v>351</v>
      </c>
      <c r="C239" s="109" t="s">
        <v>569</v>
      </c>
      <c r="D239" s="110" t="n">
        <f aca="false">SUM(K239)</f>
        <v>0.065</v>
      </c>
      <c r="E239" s="102" t="n">
        <v>42186</v>
      </c>
      <c r="F239" s="103"/>
      <c r="G239" s="86" t="n">
        <v>0</v>
      </c>
      <c r="H239" s="86" t="n">
        <v>0</v>
      </c>
      <c r="I239" s="86" t="n">
        <v>0</v>
      </c>
      <c r="J239" s="104" t="n">
        <v>0.065</v>
      </c>
      <c r="K239" s="106" t="n">
        <f aca="false">SUM(G239:J239)</f>
        <v>0.065</v>
      </c>
    </row>
    <row r="240" s="111" customFormat="true" ht="12.95" hidden="false" customHeight="true" outlineLevel="0" collapsed="false">
      <c r="A240" s="108" t="s">
        <v>570</v>
      </c>
      <c r="B240" s="112" t="s">
        <v>404</v>
      </c>
      <c r="C240" s="109" t="s">
        <v>571</v>
      </c>
      <c r="D240" s="110" t="n">
        <f aca="false">SUM(K240)</f>
        <v>0.0765</v>
      </c>
      <c r="E240" s="102" t="n">
        <v>42186</v>
      </c>
      <c r="F240" s="103"/>
      <c r="G240" s="86" t="n">
        <v>0.0115</v>
      </c>
      <c r="H240" s="86" t="n">
        <v>0</v>
      </c>
      <c r="I240" s="86" t="n">
        <v>0</v>
      </c>
      <c r="J240" s="104" t="n">
        <v>0.065</v>
      </c>
      <c r="K240" s="106" t="n">
        <f aca="false">SUM(G240:J240)</f>
        <v>0.0765</v>
      </c>
    </row>
    <row r="241" s="111" customFormat="true" ht="12.95" hidden="false" customHeight="true" outlineLevel="0" collapsed="false">
      <c r="A241" s="108" t="s">
        <v>572</v>
      </c>
      <c r="B241" s="112" t="s">
        <v>301</v>
      </c>
      <c r="C241" s="109" t="s">
        <v>573</v>
      </c>
      <c r="D241" s="110" t="n">
        <f aca="false">SUM(K241)</f>
        <v>0.08</v>
      </c>
      <c r="E241" s="102" t="n">
        <v>42186</v>
      </c>
      <c r="F241" s="116"/>
      <c r="G241" s="86" t="n">
        <v>0.015</v>
      </c>
      <c r="H241" s="86" t="n">
        <v>0</v>
      </c>
      <c r="I241" s="86" t="n">
        <v>0</v>
      </c>
      <c r="J241" s="104" t="n">
        <v>0.065</v>
      </c>
      <c r="K241" s="106" t="n">
        <f aca="false">SUM(G241:J241)</f>
        <v>0.08</v>
      </c>
    </row>
    <row r="242" s="111" customFormat="true" ht="12.95" hidden="false" customHeight="true" outlineLevel="0" collapsed="false">
      <c r="A242" s="108" t="s">
        <v>574</v>
      </c>
      <c r="B242" s="109" t="s">
        <v>575</v>
      </c>
      <c r="C242" s="109" t="s">
        <v>575</v>
      </c>
      <c r="D242" s="110" t="n">
        <f aca="false">SUM(K242)</f>
        <v>0.0975</v>
      </c>
      <c r="E242" s="102" t="n">
        <v>43282</v>
      </c>
      <c r="F242" s="103"/>
      <c r="G242" s="86" t="n">
        <v>0.0175</v>
      </c>
      <c r="H242" s="87" t="n">
        <v>0.015</v>
      </c>
      <c r="I242" s="86" t="n">
        <v>0</v>
      </c>
      <c r="J242" s="104" t="n">
        <v>0.065</v>
      </c>
      <c r="K242" s="106" t="n">
        <f aca="false">SUM(G242:J242)</f>
        <v>0.0975</v>
      </c>
    </row>
    <row r="243" s="111" customFormat="true" ht="12.95" hidden="false" customHeight="true" outlineLevel="0" collapsed="false">
      <c r="A243" s="108" t="s">
        <v>576</v>
      </c>
      <c r="B243" s="112" t="s">
        <v>275</v>
      </c>
      <c r="C243" s="109" t="s">
        <v>577</v>
      </c>
      <c r="D243" s="110" t="n">
        <f aca="false">SUM(K243)</f>
        <v>0.075</v>
      </c>
      <c r="E243" s="102" t="n">
        <v>42186</v>
      </c>
      <c r="F243" s="103"/>
      <c r="G243" s="86" t="n">
        <v>0.01</v>
      </c>
      <c r="H243" s="86" t="n">
        <v>0</v>
      </c>
      <c r="I243" s="86" t="n">
        <v>0</v>
      </c>
      <c r="J243" s="104" t="n">
        <v>0.065</v>
      </c>
      <c r="K243" s="106" t="n">
        <f aca="false">SUM(G243:J243)</f>
        <v>0.075</v>
      </c>
    </row>
    <row r="244" s="111" customFormat="true" ht="12.95" hidden="false" customHeight="true" outlineLevel="0" collapsed="false">
      <c r="A244" s="108" t="s">
        <v>578</v>
      </c>
      <c r="B244" s="112" t="s">
        <v>88</v>
      </c>
      <c r="C244" s="109" t="s">
        <v>579</v>
      </c>
      <c r="D244" s="110" t="n">
        <f aca="false">SUM(K244)</f>
        <v>0.08</v>
      </c>
      <c r="E244" s="102" t="n">
        <v>42186</v>
      </c>
      <c r="F244" s="116"/>
      <c r="G244" s="86" t="n">
        <v>0.015</v>
      </c>
      <c r="H244" s="86" t="n">
        <v>0</v>
      </c>
      <c r="I244" s="86" t="n">
        <v>0</v>
      </c>
      <c r="J244" s="104" t="n">
        <v>0.065</v>
      </c>
      <c r="K244" s="106" t="n">
        <f aca="false">SUM(G244:J244)</f>
        <v>0.08</v>
      </c>
    </row>
    <row r="245" s="111" customFormat="true" ht="12.95" hidden="false" customHeight="true" outlineLevel="0" collapsed="false">
      <c r="A245" s="108" t="s">
        <v>580</v>
      </c>
      <c r="B245" s="109" t="s">
        <v>581</v>
      </c>
      <c r="C245" s="109" t="s">
        <v>581</v>
      </c>
      <c r="D245" s="110" t="n">
        <f aca="false">SUM(K245)</f>
        <v>0.095</v>
      </c>
      <c r="E245" s="102" t="n">
        <v>43556</v>
      </c>
      <c r="F245" s="103"/>
      <c r="G245" s="86" t="n">
        <v>0.0125</v>
      </c>
      <c r="H245" s="87" t="n">
        <v>0.0175</v>
      </c>
      <c r="I245" s="86" t="n">
        <v>0</v>
      </c>
      <c r="J245" s="104" t="n">
        <v>0.065</v>
      </c>
      <c r="K245" s="106" t="n">
        <f aca="false">SUM(G245:J245)</f>
        <v>0.095</v>
      </c>
    </row>
    <row r="246" s="111" customFormat="true" ht="12.95" hidden="false" customHeight="true" outlineLevel="0" collapsed="false">
      <c r="A246" s="108" t="s">
        <v>582</v>
      </c>
      <c r="B246" s="112" t="s">
        <v>583</v>
      </c>
      <c r="C246" s="109" t="s">
        <v>583</v>
      </c>
      <c r="D246" s="110" t="n">
        <f aca="false">SUM(K246)</f>
        <v>0.09</v>
      </c>
      <c r="E246" s="102" t="n">
        <v>43556</v>
      </c>
      <c r="F246" s="103"/>
      <c r="G246" s="86" t="n">
        <v>0.015</v>
      </c>
      <c r="H246" s="87" t="n">
        <v>0.01</v>
      </c>
      <c r="I246" s="86" t="n">
        <v>0</v>
      </c>
      <c r="J246" s="104" t="n">
        <v>0.065</v>
      </c>
      <c r="K246" s="106" t="n">
        <f aca="false">SUM(G246:J246)</f>
        <v>0.09</v>
      </c>
    </row>
    <row r="247" s="111" customFormat="true" ht="12.95" hidden="false" customHeight="true" outlineLevel="0" collapsed="false">
      <c r="A247" s="108" t="s">
        <v>584</v>
      </c>
      <c r="B247" s="112" t="s">
        <v>249</v>
      </c>
      <c r="C247" s="109" t="s">
        <v>585</v>
      </c>
      <c r="D247" s="110" t="n">
        <f aca="false">SUM(K247)</f>
        <v>0.075</v>
      </c>
      <c r="E247" s="102" t="n">
        <v>42736</v>
      </c>
      <c r="F247" s="116"/>
      <c r="G247" s="86" t="n">
        <v>0.01</v>
      </c>
      <c r="H247" s="86" t="n">
        <v>0</v>
      </c>
      <c r="I247" s="86" t="n">
        <v>0</v>
      </c>
      <c r="J247" s="104" t="n">
        <v>0.065</v>
      </c>
      <c r="K247" s="106" t="n">
        <f aca="false">SUM(G247:J247)</f>
        <v>0.075</v>
      </c>
    </row>
    <row r="248" s="111" customFormat="true" ht="12.95" hidden="false" customHeight="true" outlineLevel="0" collapsed="false">
      <c r="A248" s="108" t="s">
        <v>586</v>
      </c>
      <c r="B248" s="112" t="s">
        <v>249</v>
      </c>
      <c r="C248" s="109" t="s">
        <v>587</v>
      </c>
      <c r="D248" s="110" t="n">
        <f aca="false">SUM(K248)</f>
        <v>0.075</v>
      </c>
      <c r="E248" s="102" t="n">
        <v>42736</v>
      </c>
      <c r="F248" s="103"/>
      <c r="G248" s="86" t="n">
        <v>0.01</v>
      </c>
      <c r="H248" s="86" t="n">
        <v>0</v>
      </c>
      <c r="I248" s="86" t="n">
        <v>0</v>
      </c>
      <c r="J248" s="104" t="n">
        <v>0.065</v>
      </c>
      <c r="K248" s="106" t="n">
        <f aca="false">SUM(G248:J248)</f>
        <v>0.075</v>
      </c>
    </row>
    <row r="249" s="111" customFormat="true" ht="12.95" hidden="false" customHeight="true" outlineLevel="0" collapsed="false">
      <c r="A249" s="108" t="s">
        <v>588</v>
      </c>
      <c r="B249" s="109" t="s">
        <v>589</v>
      </c>
      <c r="C249" s="109" t="s">
        <v>589</v>
      </c>
      <c r="D249" s="110" t="n">
        <f aca="false">SUM(K249)</f>
        <v>0.09975</v>
      </c>
      <c r="E249" s="102" t="n">
        <v>42826</v>
      </c>
      <c r="F249" s="103"/>
      <c r="G249" s="86" t="n">
        <v>0.01475</v>
      </c>
      <c r="H249" s="87" t="n">
        <v>0.02</v>
      </c>
      <c r="I249" s="86" t="n">
        <v>0</v>
      </c>
      <c r="J249" s="104" t="n">
        <v>0.065</v>
      </c>
      <c r="K249" s="106" t="n">
        <f aca="false">SUM(G249:J249)</f>
        <v>0.09975</v>
      </c>
    </row>
    <row r="250" s="111" customFormat="true" ht="12.95" hidden="false" customHeight="true" outlineLevel="0" collapsed="false">
      <c r="A250" s="108" t="s">
        <v>590</v>
      </c>
      <c r="B250" s="112" t="s">
        <v>369</v>
      </c>
      <c r="C250" s="109" t="s">
        <v>591</v>
      </c>
      <c r="D250" s="110" t="n">
        <f aca="false">SUM(K250)</f>
        <v>0.08</v>
      </c>
      <c r="E250" s="102" t="n">
        <v>43556</v>
      </c>
      <c r="F250" s="116"/>
      <c r="G250" s="86" t="n">
        <v>0.015</v>
      </c>
      <c r="H250" s="86" t="n">
        <v>0</v>
      </c>
      <c r="I250" s="86" t="n">
        <v>0</v>
      </c>
      <c r="J250" s="104" t="n">
        <v>0.065</v>
      </c>
      <c r="K250" s="106" t="n">
        <f aca="false">SUM(G250:J250)</f>
        <v>0.08</v>
      </c>
    </row>
    <row r="251" s="111" customFormat="true" ht="12.95" hidden="false" customHeight="true" outlineLevel="0" collapsed="false">
      <c r="A251" s="113" t="s">
        <v>592</v>
      </c>
      <c r="B251" s="109" t="s">
        <v>593</v>
      </c>
      <c r="C251" s="109" t="s">
        <v>593</v>
      </c>
      <c r="D251" s="110" t="n">
        <f aca="false">SUM(K251)</f>
        <v>0.0795</v>
      </c>
      <c r="E251" s="102" t="n">
        <v>43191</v>
      </c>
      <c r="F251" s="103"/>
      <c r="G251" s="86" t="n">
        <v>0.0145</v>
      </c>
      <c r="H251" s="86" t="n">
        <v>0</v>
      </c>
      <c r="I251" s="86" t="n">
        <v>0</v>
      </c>
      <c r="J251" s="104" t="n">
        <v>0.065</v>
      </c>
      <c r="K251" s="106" t="n">
        <f aca="false">SUM(G251:J251)</f>
        <v>0.0795</v>
      </c>
    </row>
    <row r="252" s="111" customFormat="true" ht="12.95" hidden="false" customHeight="true" outlineLevel="0" collapsed="false">
      <c r="A252" s="108" t="s">
        <v>594</v>
      </c>
      <c r="B252" s="112" t="s">
        <v>595</v>
      </c>
      <c r="C252" s="109" t="s">
        <v>595</v>
      </c>
      <c r="D252" s="110" t="n">
        <f aca="false">SUM(K252)</f>
        <v>0.085</v>
      </c>
      <c r="E252" s="102" t="n">
        <v>43282</v>
      </c>
      <c r="F252" s="103"/>
      <c r="G252" s="86" t="n">
        <v>0.01</v>
      </c>
      <c r="H252" s="87" t="n">
        <v>0.01</v>
      </c>
      <c r="I252" s="86" t="n">
        <v>0</v>
      </c>
      <c r="J252" s="104" t="n">
        <v>0.065</v>
      </c>
      <c r="K252" s="106" t="n">
        <f aca="false">SUM(G252:J252)</f>
        <v>0.085</v>
      </c>
    </row>
    <row r="253" s="111" customFormat="true" ht="12.95" hidden="false" customHeight="true" outlineLevel="0" collapsed="false">
      <c r="A253" s="108" t="s">
        <v>596</v>
      </c>
      <c r="B253" s="109" t="s">
        <v>597</v>
      </c>
      <c r="C253" s="109" t="s">
        <v>597</v>
      </c>
      <c r="D253" s="110" t="n">
        <f aca="false">SUM(K253)</f>
        <v>0.085</v>
      </c>
      <c r="E253" s="102" t="n">
        <v>42186</v>
      </c>
      <c r="F253" s="116"/>
      <c r="G253" s="86" t="n">
        <v>0.015</v>
      </c>
      <c r="H253" s="87" t="n">
        <v>0.005</v>
      </c>
      <c r="I253" s="86" t="n">
        <v>0</v>
      </c>
      <c r="J253" s="104" t="n">
        <v>0.065</v>
      </c>
      <c r="K253" s="106" t="n">
        <f aca="false">SUM(G253:J253)</f>
        <v>0.085</v>
      </c>
    </row>
    <row r="254" s="111" customFormat="true" ht="12.95" hidden="false" customHeight="true" outlineLevel="0" collapsed="false">
      <c r="A254" s="108" t="s">
        <v>598</v>
      </c>
      <c r="B254" s="112" t="s">
        <v>253</v>
      </c>
      <c r="C254" s="109" t="s">
        <v>599</v>
      </c>
      <c r="D254" s="110" t="n">
        <f aca="false">SUM(K254)</f>
        <v>0.0765</v>
      </c>
      <c r="E254" s="102" t="n">
        <v>42826</v>
      </c>
      <c r="F254" s="103"/>
      <c r="G254" s="86" t="n">
        <v>0.0115</v>
      </c>
      <c r="H254" s="86" t="n">
        <v>0</v>
      </c>
      <c r="I254" s="86" t="n">
        <v>0</v>
      </c>
      <c r="J254" s="104" t="n">
        <v>0.065</v>
      </c>
      <c r="K254" s="106" t="n">
        <f aca="false">SUM(G254:J254)</f>
        <v>0.0765</v>
      </c>
    </row>
    <row r="255" s="111" customFormat="true" ht="12.95" hidden="false" customHeight="true" outlineLevel="0" collapsed="false">
      <c r="A255" s="113" t="s">
        <v>600</v>
      </c>
      <c r="B255" s="109" t="s">
        <v>253</v>
      </c>
      <c r="C255" s="109" t="s">
        <v>253</v>
      </c>
      <c r="D255" s="110" t="n">
        <f aca="false">SUM(K255)</f>
        <v>0.0765</v>
      </c>
      <c r="E255" s="102" t="n">
        <v>42826</v>
      </c>
      <c r="F255" s="103"/>
      <c r="G255" s="86" t="n">
        <v>0.0115</v>
      </c>
      <c r="H255" s="86" t="n">
        <v>0</v>
      </c>
      <c r="I255" s="86" t="n">
        <v>0</v>
      </c>
      <c r="J255" s="104" t="n">
        <v>0.065</v>
      </c>
      <c r="K255" s="106" t="n">
        <f aca="false">SUM(G255:J255)</f>
        <v>0.0765</v>
      </c>
    </row>
    <row r="256" s="111" customFormat="true" ht="12.95" hidden="false" customHeight="true" outlineLevel="0" collapsed="false">
      <c r="A256" s="108" t="s">
        <v>601</v>
      </c>
      <c r="B256" s="112" t="s">
        <v>275</v>
      </c>
      <c r="C256" s="109" t="s">
        <v>602</v>
      </c>
      <c r="D256" s="110" t="n">
        <f aca="false">SUM(K256)</f>
        <v>0.075</v>
      </c>
      <c r="E256" s="102" t="n">
        <v>42186</v>
      </c>
      <c r="F256" s="116"/>
      <c r="G256" s="86" t="n">
        <v>0.01</v>
      </c>
      <c r="H256" s="86" t="n">
        <v>0</v>
      </c>
      <c r="I256" s="86" t="n">
        <v>0</v>
      </c>
      <c r="J256" s="104" t="n">
        <v>0.065</v>
      </c>
      <c r="K256" s="106" t="n">
        <f aca="false">SUM(G256:J256)</f>
        <v>0.075</v>
      </c>
    </row>
    <row r="257" s="111" customFormat="true" ht="12.95" hidden="false" customHeight="true" outlineLevel="0" collapsed="false">
      <c r="A257" s="108" t="s">
        <v>603</v>
      </c>
      <c r="B257" s="109" t="s">
        <v>604</v>
      </c>
      <c r="C257" s="109" t="s">
        <v>604</v>
      </c>
      <c r="D257" s="110" t="n">
        <f aca="false">SUM(K257)</f>
        <v>0.094</v>
      </c>
      <c r="E257" s="102" t="n">
        <v>42278</v>
      </c>
      <c r="F257" s="103"/>
      <c r="G257" s="86" t="n">
        <v>0.014</v>
      </c>
      <c r="H257" s="87" t="n">
        <v>0.015</v>
      </c>
      <c r="I257" s="86" t="n">
        <v>0</v>
      </c>
      <c r="J257" s="104" t="n">
        <v>0.065</v>
      </c>
      <c r="K257" s="106" t="n">
        <f aca="false">SUM(G257:J257)</f>
        <v>0.094</v>
      </c>
    </row>
    <row r="258" s="111" customFormat="true" ht="12.95" hidden="false" customHeight="true" outlineLevel="0" collapsed="false">
      <c r="A258" s="108" t="s">
        <v>605</v>
      </c>
      <c r="B258" s="109" t="s">
        <v>606</v>
      </c>
      <c r="C258" s="109" t="s">
        <v>606</v>
      </c>
      <c r="D258" s="110" t="n">
        <f aca="false">SUM(K258)</f>
        <v>0.104</v>
      </c>
      <c r="E258" s="102" t="n">
        <v>42278</v>
      </c>
      <c r="F258" s="103"/>
      <c r="G258" s="86" t="n">
        <v>0.014</v>
      </c>
      <c r="H258" s="87" t="n">
        <v>0.015</v>
      </c>
      <c r="I258" s="86" t="n">
        <v>0.01</v>
      </c>
      <c r="J258" s="104" t="n">
        <v>0.065</v>
      </c>
      <c r="K258" s="106" t="n">
        <f aca="false">SUM(G258:J258)</f>
        <v>0.104</v>
      </c>
    </row>
    <row r="259" s="111" customFormat="true" ht="12.95" hidden="false" customHeight="true" outlineLevel="0" collapsed="false">
      <c r="A259" s="108" t="s">
        <v>607</v>
      </c>
      <c r="B259" s="109" t="s">
        <v>608</v>
      </c>
      <c r="C259" s="109" t="s">
        <v>608</v>
      </c>
      <c r="D259" s="110" t="n">
        <f aca="false">SUM(K259)</f>
        <v>0.099</v>
      </c>
      <c r="E259" s="102" t="n">
        <v>43191</v>
      </c>
      <c r="F259" s="103"/>
      <c r="G259" s="86" t="n">
        <v>0.014</v>
      </c>
      <c r="H259" s="87" t="n">
        <v>0.015</v>
      </c>
      <c r="I259" s="86" t="n">
        <v>0.005</v>
      </c>
      <c r="J259" s="104" t="n">
        <v>0.065</v>
      </c>
      <c r="K259" s="106" t="n">
        <f aca="false">SUM(G259:J259)</f>
        <v>0.099</v>
      </c>
    </row>
    <row r="260" s="111" customFormat="true" ht="12.95" hidden="false" customHeight="true" outlineLevel="0" collapsed="false">
      <c r="A260" s="108" t="s">
        <v>609</v>
      </c>
      <c r="B260" s="112" t="s">
        <v>610</v>
      </c>
      <c r="C260" s="109" t="s">
        <v>611</v>
      </c>
      <c r="D260" s="110" t="n">
        <f aca="false">SUM(K260)</f>
        <v>0.075</v>
      </c>
      <c r="E260" s="102" t="n">
        <v>42186</v>
      </c>
      <c r="F260" s="103"/>
      <c r="G260" s="86" t="n">
        <v>0.01</v>
      </c>
      <c r="H260" s="87" t="n">
        <v>0</v>
      </c>
      <c r="I260" s="86" t="n">
        <v>0</v>
      </c>
      <c r="J260" s="104" t="n">
        <v>0.065</v>
      </c>
      <c r="K260" s="106" t="n">
        <f aca="false">SUM(G260:J260)</f>
        <v>0.075</v>
      </c>
    </row>
    <row r="261" s="111" customFormat="true" ht="12.95" hidden="false" customHeight="true" outlineLevel="0" collapsed="false">
      <c r="A261" s="108" t="s">
        <v>612</v>
      </c>
      <c r="B261" s="109" t="s">
        <v>613</v>
      </c>
      <c r="C261" s="109" t="s">
        <v>613</v>
      </c>
      <c r="D261" s="110" t="n">
        <f aca="false">SUM(K261)</f>
        <v>0.075</v>
      </c>
      <c r="E261" s="102" t="n">
        <v>42186</v>
      </c>
      <c r="F261" s="116"/>
      <c r="G261" s="86" t="n">
        <v>0</v>
      </c>
      <c r="H261" s="87" t="n">
        <v>0.01</v>
      </c>
      <c r="I261" s="86" t="n">
        <v>0</v>
      </c>
      <c r="J261" s="104" t="n">
        <v>0.065</v>
      </c>
      <c r="K261" s="106" t="n">
        <f aca="false">SUM(G261:J261)</f>
        <v>0.075</v>
      </c>
    </row>
    <row r="262" s="111" customFormat="true" ht="12.95" hidden="false" customHeight="true" outlineLevel="0" collapsed="false">
      <c r="A262" s="113" t="s">
        <v>614</v>
      </c>
      <c r="B262" s="109" t="s">
        <v>615</v>
      </c>
      <c r="C262" s="109" t="s">
        <v>615</v>
      </c>
      <c r="D262" s="110" t="n">
        <f aca="false">SUM(K262)</f>
        <v>0.08</v>
      </c>
      <c r="E262" s="102" t="n">
        <v>42186</v>
      </c>
      <c r="F262" s="103"/>
      <c r="G262" s="86" t="n">
        <v>0.015</v>
      </c>
      <c r="H262" s="87" t="n">
        <v>0</v>
      </c>
      <c r="I262" s="86" t="n">
        <v>0</v>
      </c>
      <c r="J262" s="104" t="n">
        <v>0.065</v>
      </c>
      <c r="K262" s="106" t="n">
        <f aca="false">SUM(G262:J262)</f>
        <v>0.08</v>
      </c>
    </row>
    <row r="263" s="111" customFormat="true" ht="12.95" hidden="false" customHeight="true" outlineLevel="0" collapsed="false">
      <c r="A263" s="108" t="s">
        <v>616</v>
      </c>
      <c r="B263" s="112" t="s">
        <v>282</v>
      </c>
      <c r="C263" s="109" t="s">
        <v>617</v>
      </c>
      <c r="D263" s="110" t="n">
        <f aca="false">SUM(K263)</f>
        <v>0.075</v>
      </c>
      <c r="E263" s="102" t="n">
        <v>42186</v>
      </c>
      <c r="F263" s="103"/>
      <c r="G263" s="86" t="n">
        <v>0.01</v>
      </c>
      <c r="H263" s="87" t="n">
        <v>0</v>
      </c>
      <c r="I263" s="86" t="n">
        <v>0</v>
      </c>
      <c r="J263" s="104" t="n">
        <v>0.065</v>
      </c>
      <c r="K263" s="106" t="n">
        <f aca="false">SUM(G263:J263)</f>
        <v>0.075</v>
      </c>
    </row>
    <row r="264" s="111" customFormat="true" ht="12.95" hidden="false" customHeight="true" outlineLevel="0" collapsed="false">
      <c r="A264" s="108" t="s">
        <v>618</v>
      </c>
      <c r="B264" s="109" t="s">
        <v>619</v>
      </c>
      <c r="C264" s="109" t="s">
        <v>619</v>
      </c>
      <c r="D264" s="110" t="n">
        <f aca="false">SUM(K264)</f>
        <v>0.09</v>
      </c>
      <c r="E264" s="102" t="n">
        <v>42186</v>
      </c>
      <c r="F264" s="116"/>
      <c r="G264" s="86" t="n">
        <v>0</v>
      </c>
      <c r="H264" s="87" t="n">
        <v>0.025</v>
      </c>
      <c r="I264" s="86" t="n">
        <v>0</v>
      </c>
      <c r="J264" s="104" t="n">
        <v>0.065</v>
      </c>
      <c r="K264" s="106" t="n">
        <f aca="false">SUM(G264:J264)</f>
        <v>0.09</v>
      </c>
    </row>
    <row r="265" s="111" customFormat="true" ht="12.95" hidden="false" customHeight="true" outlineLevel="0" collapsed="false">
      <c r="A265" s="108" t="s">
        <v>620</v>
      </c>
      <c r="B265" s="109" t="s">
        <v>621</v>
      </c>
      <c r="C265" s="109" t="s">
        <v>621</v>
      </c>
      <c r="D265" s="110" t="n">
        <f aca="false">SUM(K265)</f>
        <v>0.0875</v>
      </c>
      <c r="E265" s="102" t="n">
        <v>42186</v>
      </c>
      <c r="F265" s="103"/>
      <c r="G265" s="86" t="n">
        <v>0.01</v>
      </c>
      <c r="H265" s="87" t="n">
        <v>0.0125</v>
      </c>
      <c r="I265" s="86" t="n">
        <v>0</v>
      </c>
      <c r="J265" s="104" t="n">
        <v>0.065</v>
      </c>
      <c r="K265" s="106" t="n">
        <f aca="false">SUM(G265:J265)</f>
        <v>0.0875</v>
      </c>
    </row>
    <row r="266" s="111" customFormat="true" ht="12.95" hidden="false" customHeight="true" outlineLevel="0" collapsed="false">
      <c r="A266" s="108" t="s">
        <v>622</v>
      </c>
      <c r="B266" s="112" t="s">
        <v>240</v>
      </c>
      <c r="C266" s="109" t="s">
        <v>623</v>
      </c>
      <c r="D266" s="110" t="n">
        <f aca="false">SUM(K266)</f>
        <v>0.079</v>
      </c>
      <c r="E266" s="102" t="n">
        <v>42278</v>
      </c>
      <c r="F266" s="116"/>
      <c r="G266" s="86" t="n">
        <v>0.014</v>
      </c>
      <c r="H266" s="87" t="n">
        <v>0</v>
      </c>
      <c r="I266" s="86" t="n">
        <v>0</v>
      </c>
      <c r="J266" s="104" t="n">
        <v>0.065</v>
      </c>
      <c r="K266" s="106" t="n">
        <f aca="false">SUM(G266:J266)</f>
        <v>0.079</v>
      </c>
    </row>
    <row r="267" s="111" customFormat="true" ht="12.95" hidden="false" customHeight="true" outlineLevel="0" collapsed="false">
      <c r="A267" s="108" t="s">
        <v>624</v>
      </c>
      <c r="B267" s="112" t="s">
        <v>72</v>
      </c>
      <c r="C267" s="109" t="s">
        <v>625</v>
      </c>
      <c r="D267" s="110" t="n">
        <f aca="false">SUM(K267)</f>
        <v>0.075</v>
      </c>
      <c r="E267" s="102" t="n">
        <v>42186</v>
      </c>
      <c r="F267" s="103"/>
      <c r="G267" s="86" t="n">
        <v>0.01</v>
      </c>
      <c r="H267" s="87" t="n">
        <v>0</v>
      </c>
      <c r="I267" s="86" t="n">
        <v>0</v>
      </c>
      <c r="J267" s="104" t="n">
        <v>0.065</v>
      </c>
      <c r="K267" s="106" t="n">
        <f aca="false">SUM(G267:J267)</f>
        <v>0.075</v>
      </c>
    </row>
    <row r="268" s="111" customFormat="true" ht="12.95" hidden="false" customHeight="true" outlineLevel="0" collapsed="false">
      <c r="A268" s="108" t="s">
        <v>626</v>
      </c>
      <c r="B268" s="109" t="s">
        <v>627</v>
      </c>
      <c r="C268" s="109" t="s">
        <v>627</v>
      </c>
      <c r="D268" s="110" t="n">
        <f aca="false">SUM(K268)</f>
        <v>0.09</v>
      </c>
      <c r="E268" s="102" t="n">
        <v>42186</v>
      </c>
      <c r="F268" s="103"/>
      <c r="G268" s="86" t="n">
        <v>0.015</v>
      </c>
      <c r="H268" s="87" t="n">
        <v>0.01</v>
      </c>
      <c r="I268" s="86" t="n">
        <v>0</v>
      </c>
      <c r="J268" s="104" t="n">
        <v>0.065</v>
      </c>
      <c r="K268" s="106" t="n">
        <f aca="false">SUM(G268:J268)</f>
        <v>0.09</v>
      </c>
    </row>
    <row r="269" s="111" customFormat="true" ht="12.95" hidden="false" customHeight="true" outlineLevel="0" collapsed="false">
      <c r="A269" s="108" t="s">
        <v>628</v>
      </c>
      <c r="B269" s="112" t="s">
        <v>496</v>
      </c>
      <c r="C269" s="109" t="s">
        <v>629</v>
      </c>
      <c r="D269" s="110" t="n">
        <f aca="false">SUM(K269)</f>
        <v>0.0825</v>
      </c>
      <c r="E269" s="102" t="n">
        <v>43282</v>
      </c>
      <c r="F269" s="116"/>
      <c r="G269" s="86" t="n">
        <v>0.0175</v>
      </c>
      <c r="H269" s="87" t="n">
        <v>0</v>
      </c>
      <c r="I269" s="86" t="n">
        <v>0</v>
      </c>
      <c r="J269" s="104" t="n">
        <v>0.065</v>
      </c>
      <c r="K269" s="106" t="n">
        <f aca="false">SUM(G269:J269)</f>
        <v>0.0825</v>
      </c>
    </row>
    <row r="270" s="111" customFormat="true" ht="12.95" hidden="false" customHeight="true" outlineLevel="0" collapsed="false">
      <c r="A270" s="108" t="s">
        <v>630</v>
      </c>
      <c r="B270" s="112" t="s">
        <v>631</v>
      </c>
      <c r="C270" s="109" t="s">
        <v>632</v>
      </c>
      <c r="D270" s="110" t="n">
        <f aca="false">SUM(K270)</f>
        <v>0.08</v>
      </c>
      <c r="E270" s="102" t="n">
        <v>42186</v>
      </c>
      <c r="F270" s="103"/>
      <c r="G270" s="86" t="n">
        <v>0.015</v>
      </c>
      <c r="H270" s="87" t="n">
        <v>0</v>
      </c>
      <c r="I270" s="86" t="n">
        <v>0</v>
      </c>
      <c r="J270" s="104" t="n">
        <v>0.065</v>
      </c>
      <c r="K270" s="106" t="n">
        <f aca="false">SUM(G270:J270)</f>
        <v>0.08</v>
      </c>
    </row>
    <row r="271" s="111" customFormat="true" ht="12.95" hidden="false" customHeight="true" outlineLevel="0" collapsed="false">
      <c r="A271" s="108" t="s">
        <v>633</v>
      </c>
      <c r="B271" s="109" t="s">
        <v>634</v>
      </c>
      <c r="C271" s="109" t="s">
        <v>634</v>
      </c>
      <c r="D271" s="110" t="n">
        <f aca="false">SUM(K271)</f>
        <v>0.0895</v>
      </c>
      <c r="E271" s="102" t="n">
        <v>43191</v>
      </c>
      <c r="F271" s="103"/>
      <c r="G271" s="86" t="n">
        <v>0.0145</v>
      </c>
      <c r="H271" s="87" t="n">
        <v>0.01</v>
      </c>
      <c r="I271" s="86" t="n">
        <v>0</v>
      </c>
      <c r="J271" s="104" t="n">
        <v>0.065</v>
      </c>
      <c r="K271" s="106" t="n">
        <f aca="false">SUM(G271:J271)</f>
        <v>0.0895</v>
      </c>
    </row>
    <row r="272" s="111" customFormat="true" ht="12.95" hidden="false" customHeight="true" outlineLevel="0" collapsed="false">
      <c r="A272" s="108" t="s">
        <v>635</v>
      </c>
      <c r="B272" s="109" t="s">
        <v>636</v>
      </c>
      <c r="C272" s="109" t="s">
        <v>636</v>
      </c>
      <c r="D272" s="110" t="n">
        <f aca="false">SUM(K272)</f>
        <v>0.0995</v>
      </c>
      <c r="E272" s="102" t="n">
        <v>43466</v>
      </c>
      <c r="F272" s="103"/>
      <c r="G272" s="86" t="n">
        <v>0.0145</v>
      </c>
      <c r="H272" s="87" t="n">
        <v>0.01</v>
      </c>
      <c r="I272" s="86" t="n">
        <v>0.01</v>
      </c>
      <c r="J272" s="104" t="n">
        <v>0.065</v>
      </c>
      <c r="K272" s="106" t="n">
        <f aca="false">SUM(G272:J272)</f>
        <v>0.0995</v>
      </c>
    </row>
    <row r="273" s="111" customFormat="true" ht="12.95" hidden="false" customHeight="true" outlineLevel="0" collapsed="false">
      <c r="A273" s="108" t="s">
        <v>637</v>
      </c>
      <c r="B273" s="109" t="s">
        <v>638</v>
      </c>
      <c r="C273" s="109" t="s">
        <v>638</v>
      </c>
      <c r="D273" s="110" t="n">
        <f aca="false">SUM(K273)</f>
        <v>0.0895</v>
      </c>
      <c r="E273" s="102" t="n">
        <v>43556</v>
      </c>
      <c r="F273" s="103"/>
      <c r="G273" s="86" t="n">
        <v>0.0145</v>
      </c>
      <c r="H273" s="87" t="n">
        <v>0.01</v>
      </c>
      <c r="I273" s="86" t="n">
        <v>0</v>
      </c>
      <c r="J273" s="104" t="n">
        <v>0.065</v>
      </c>
      <c r="K273" s="106" t="n">
        <f aca="false">SUM(G273:J273)</f>
        <v>0.0895</v>
      </c>
    </row>
    <row r="274" s="111" customFormat="true" ht="12.95" hidden="false" customHeight="true" outlineLevel="0" collapsed="false">
      <c r="A274" s="108" t="s">
        <v>639</v>
      </c>
      <c r="B274" s="109" t="s">
        <v>640</v>
      </c>
      <c r="C274" s="109" t="s">
        <v>640</v>
      </c>
      <c r="D274" s="110" t="n">
        <f aca="false">SUM(K274)</f>
        <v>0.0995</v>
      </c>
      <c r="E274" s="102" t="n">
        <v>43556</v>
      </c>
      <c r="F274" s="103"/>
      <c r="G274" s="86" t="n">
        <v>0.0145</v>
      </c>
      <c r="H274" s="87" t="n">
        <v>0.01</v>
      </c>
      <c r="I274" s="86" t="n">
        <v>0.01</v>
      </c>
      <c r="J274" s="104" t="n">
        <v>0.065</v>
      </c>
      <c r="K274" s="106" t="n">
        <f aca="false">SUM(G274:J274)</f>
        <v>0.0995</v>
      </c>
    </row>
    <row r="275" s="111" customFormat="true" ht="12.95" hidden="false" customHeight="true" outlineLevel="0" collapsed="false">
      <c r="A275" s="108" t="s">
        <v>641</v>
      </c>
      <c r="B275" s="109" t="s">
        <v>642</v>
      </c>
      <c r="C275" s="109" t="s">
        <v>642</v>
      </c>
      <c r="D275" s="110" t="n">
        <f aca="false">SUM(K275)</f>
        <v>0.0995</v>
      </c>
      <c r="E275" s="102" t="n">
        <v>43556</v>
      </c>
      <c r="F275" s="103"/>
      <c r="G275" s="86" t="n">
        <v>0.0145</v>
      </c>
      <c r="H275" s="87" t="n">
        <v>0.01</v>
      </c>
      <c r="I275" s="86" t="n">
        <v>0.01</v>
      </c>
      <c r="J275" s="104" t="n">
        <v>0.065</v>
      </c>
      <c r="K275" s="106" t="n">
        <f aca="false">SUM(G275:J275)</f>
        <v>0.0995</v>
      </c>
    </row>
    <row r="276" s="111" customFormat="true" ht="12.95" hidden="false" customHeight="true" outlineLevel="0" collapsed="false">
      <c r="A276" s="108" t="s">
        <v>643</v>
      </c>
      <c r="B276" s="112" t="s">
        <v>100</v>
      </c>
      <c r="C276" s="109" t="s">
        <v>644</v>
      </c>
      <c r="D276" s="110" t="n">
        <f aca="false">SUM(K276)</f>
        <v>0.075</v>
      </c>
      <c r="E276" s="102" t="n">
        <v>42186</v>
      </c>
      <c r="F276" s="116"/>
      <c r="G276" s="86" t="n">
        <v>0.01</v>
      </c>
      <c r="H276" s="87" t="n">
        <v>0</v>
      </c>
      <c r="I276" s="86" t="n">
        <v>0</v>
      </c>
      <c r="J276" s="104" t="n">
        <v>0.065</v>
      </c>
      <c r="K276" s="106" t="n">
        <f aca="false">SUM(G276:J276)</f>
        <v>0.075</v>
      </c>
    </row>
    <row r="277" s="111" customFormat="true" ht="12.95" hidden="false" customHeight="true" outlineLevel="0" collapsed="false">
      <c r="A277" s="108" t="s">
        <v>645</v>
      </c>
      <c r="B277" s="109" t="s">
        <v>646</v>
      </c>
      <c r="C277" s="109" t="s">
        <v>646</v>
      </c>
      <c r="D277" s="110" t="n">
        <f aca="false">SUM(K277)</f>
        <v>0.09475</v>
      </c>
      <c r="E277" s="102" t="n">
        <v>42826</v>
      </c>
      <c r="F277" s="103"/>
      <c r="G277" s="86" t="n">
        <v>0.01475</v>
      </c>
      <c r="H277" s="87" t="n">
        <v>0.015</v>
      </c>
      <c r="I277" s="86" t="n">
        <v>0</v>
      </c>
      <c r="J277" s="104" t="n">
        <v>0.065</v>
      </c>
      <c r="K277" s="106" t="n">
        <f aca="false">SUM(G277:J277)</f>
        <v>0.09475</v>
      </c>
    </row>
    <row r="278" s="111" customFormat="true" ht="12.95" hidden="false" customHeight="true" outlineLevel="0" collapsed="false">
      <c r="A278" s="108" t="s">
        <v>647</v>
      </c>
      <c r="B278" s="112" t="s">
        <v>265</v>
      </c>
      <c r="C278" s="109" t="s">
        <v>648</v>
      </c>
      <c r="D278" s="110" t="n">
        <f aca="false">SUM(K278)</f>
        <v>0.085</v>
      </c>
      <c r="E278" s="102" t="n">
        <v>42186</v>
      </c>
      <c r="F278" s="103"/>
      <c r="G278" s="86" t="n">
        <v>0.02</v>
      </c>
      <c r="H278" s="87" t="n">
        <v>0</v>
      </c>
      <c r="I278" s="86" t="n">
        <v>0</v>
      </c>
      <c r="J278" s="104" t="n">
        <v>0.065</v>
      </c>
      <c r="K278" s="106" t="n">
        <f aca="false">SUM(G278:J278)</f>
        <v>0.085</v>
      </c>
    </row>
    <row r="279" s="111" customFormat="true" ht="12.95" hidden="false" customHeight="true" outlineLevel="0" collapsed="false">
      <c r="A279" s="108" t="s">
        <v>649</v>
      </c>
      <c r="B279" s="109" t="s">
        <v>650</v>
      </c>
      <c r="C279" s="109" t="s">
        <v>650</v>
      </c>
      <c r="D279" s="110" t="n">
        <f aca="false">SUM(K279)</f>
        <v>0.085</v>
      </c>
      <c r="E279" s="102" t="n">
        <v>42186</v>
      </c>
      <c r="F279" s="116"/>
      <c r="G279" s="86" t="n">
        <v>0.015</v>
      </c>
      <c r="H279" s="87" t="n">
        <v>0.005</v>
      </c>
      <c r="I279" s="86" t="n">
        <v>0</v>
      </c>
      <c r="J279" s="104" t="n">
        <v>0.065</v>
      </c>
      <c r="K279" s="106" t="n">
        <f aca="false">SUM(G279:J279)</f>
        <v>0.085</v>
      </c>
    </row>
    <row r="280" s="111" customFormat="true" ht="12.95" hidden="false" customHeight="true" outlineLevel="0" collapsed="false">
      <c r="A280" s="108" t="s">
        <v>651</v>
      </c>
      <c r="B280" s="109" t="s">
        <v>652</v>
      </c>
      <c r="C280" s="109" t="s">
        <v>652</v>
      </c>
      <c r="D280" s="110" t="n">
        <f aca="false">SUM(K280)</f>
        <v>0.0875</v>
      </c>
      <c r="E280" s="102" t="n">
        <v>42186</v>
      </c>
      <c r="F280" s="103"/>
      <c r="G280" s="86" t="n">
        <v>0.0125</v>
      </c>
      <c r="H280" s="87" t="n">
        <v>0.01</v>
      </c>
      <c r="I280" s="86" t="n">
        <v>0</v>
      </c>
      <c r="J280" s="104" t="n">
        <v>0.065</v>
      </c>
      <c r="K280" s="106" t="n">
        <f aca="false">SUM(G280:J280)</f>
        <v>0.0875</v>
      </c>
    </row>
    <row r="281" s="111" customFormat="true" ht="12.95" hidden="false" customHeight="true" outlineLevel="0" collapsed="false">
      <c r="A281" s="108" t="s">
        <v>653</v>
      </c>
      <c r="B281" s="112" t="s">
        <v>137</v>
      </c>
      <c r="C281" s="109" t="s">
        <v>654</v>
      </c>
      <c r="D281" s="110" t="n">
        <f aca="false">SUM(K281)</f>
        <v>0.085</v>
      </c>
      <c r="E281" s="102" t="n">
        <v>42186</v>
      </c>
      <c r="F281" s="103"/>
      <c r="G281" s="86" t="n">
        <v>0.02</v>
      </c>
      <c r="H281" s="87" t="n">
        <v>0</v>
      </c>
      <c r="I281" s="86" t="n">
        <v>0</v>
      </c>
      <c r="J281" s="104" t="n">
        <v>0.065</v>
      </c>
      <c r="K281" s="106" t="n">
        <f aca="false">SUM(G281:J281)</f>
        <v>0.085</v>
      </c>
    </row>
    <row r="282" s="111" customFormat="true" ht="12.95" hidden="false" customHeight="true" outlineLevel="0" collapsed="false">
      <c r="A282" s="113" t="s">
        <v>655</v>
      </c>
      <c r="B282" s="109" t="s">
        <v>656</v>
      </c>
      <c r="C282" s="109" t="s">
        <v>656</v>
      </c>
      <c r="D282" s="110" t="n">
        <f aca="false">SUM(K282)</f>
        <v>0.0775</v>
      </c>
      <c r="E282" s="102" t="n">
        <v>42186</v>
      </c>
      <c r="F282" s="116"/>
      <c r="G282" s="86" t="n">
        <v>0.0125</v>
      </c>
      <c r="H282" s="87" t="n">
        <v>0</v>
      </c>
      <c r="I282" s="86" t="n">
        <v>0</v>
      </c>
      <c r="J282" s="104" t="n">
        <v>0.065</v>
      </c>
      <c r="K282" s="106" t="n">
        <f aca="false">SUM(G282:J282)</f>
        <v>0.0775</v>
      </c>
    </row>
    <row r="283" s="111" customFormat="true" ht="12.95" hidden="false" customHeight="true" outlineLevel="0" collapsed="false">
      <c r="A283" s="113" t="s">
        <v>657</v>
      </c>
      <c r="B283" s="109" t="s">
        <v>658</v>
      </c>
      <c r="C283" s="109" t="s">
        <v>658</v>
      </c>
      <c r="D283" s="110" t="n">
        <f aca="false">SUM(K283)</f>
        <v>0.0975</v>
      </c>
      <c r="E283" s="102" t="n">
        <v>42186</v>
      </c>
      <c r="F283" s="116"/>
      <c r="G283" s="86" t="n">
        <v>0.0125</v>
      </c>
      <c r="H283" s="87" t="n">
        <v>0</v>
      </c>
      <c r="I283" s="86" t="n">
        <v>0.02</v>
      </c>
      <c r="J283" s="104" t="n">
        <v>0.065</v>
      </c>
      <c r="K283" s="106" t="n">
        <f aca="false">SUM(G283:J283)</f>
        <v>0.0975</v>
      </c>
    </row>
    <row r="284" s="111" customFormat="true" ht="12.95" hidden="false" customHeight="true" outlineLevel="0" collapsed="false">
      <c r="A284" s="108" t="s">
        <v>659</v>
      </c>
      <c r="B284" s="112" t="s">
        <v>242</v>
      </c>
      <c r="C284" s="109" t="s">
        <v>660</v>
      </c>
      <c r="D284" s="110" t="n">
        <f aca="false">SUM(K284)</f>
        <v>0.08</v>
      </c>
      <c r="E284" s="102" t="n">
        <v>42826</v>
      </c>
      <c r="F284" s="103"/>
      <c r="G284" s="86" t="n">
        <v>0.015</v>
      </c>
      <c r="H284" s="87" t="n">
        <v>0</v>
      </c>
      <c r="I284" s="86" t="n">
        <v>0</v>
      </c>
      <c r="J284" s="104" t="n">
        <v>0.065</v>
      </c>
      <c r="K284" s="106" t="n">
        <f aca="false">SUM(G284:J284)</f>
        <v>0.08</v>
      </c>
    </row>
    <row r="285" s="111" customFormat="true" ht="12.95" hidden="false" customHeight="true" outlineLevel="0" collapsed="false">
      <c r="A285" s="108" t="s">
        <v>661</v>
      </c>
      <c r="B285" s="112" t="s">
        <v>662</v>
      </c>
      <c r="C285" s="109" t="s">
        <v>662</v>
      </c>
      <c r="D285" s="110" t="n">
        <f aca="false">SUM(K285)</f>
        <v>0.095</v>
      </c>
      <c r="E285" s="102" t="n">
        <v>42186</v>
      </c>
      <c r="F285" s="103"/>
      <c r="G285" s="86" t="n">
        <v>0.01</v>
      </c>
      <c r="H285" s="87" t="n">
        <v>0.02</v>
      </c>
      <c r="I285" s="86" t="n">
        <v>0</v>
      </c>
      <c r="J285" s="104" t="n">
        <v>0.065</v>
      </c>
      <c r="K285" s="106" t="n">
        <f aca="false">SUM(G285:J285)</f>
        <v>0.095</v>
      </c>
    </row>
    <row r="286" s="111" customFormat="true" ht="12.95" hidden="false" customHeight="true" outlineLevel="0" collapsed="false">
      <c r="A286" s="108" t="s">
        <v>663</v>
      </c>
      <c r="B286" s="112" t="s">
        <v>292</v>
      </c>
      <c r="C286" s="109" t="s">
        <v>664</v>
      </c>
      <c r="D286" s="110" t="n">
        <f aca="false">SUM(K286)</f>
        <v>0.065</v>
      </c>
      <c r="E286" s="102" t="n">
        <v>43191</v>
      </c>
      <c r="F286" s="116"/>
      <c r="G286" s="86" t="n">
        <v>0</v>
      </c>
      <c r="H286" s="87" t="n">
        <v>0</v>
      </c>
      <c r="I286" s="86" t="n">
        <v>0</v>
      </c>
      <c r="J286" s="104" t="n">
        <v>0.065</v>
      </c>
      <c r="K286" s="106" t="n">
        <f aca="false">SUM(G286:J286)</f>
        <v>0.065</v>
      </c>
    </row>
    <row r="287" s="111" customFormat="true" ht="12.95" hidden="false" customHeight="true" outlineLevel="0" collapsed="false">
      <c r="A287" s="108" t="s">
        <v>665</v>
      </c>
      <c r="B287" s="112" t="s">
        <v>666</v>
      </c>
      <c r="C287" s="109" t="s">
        <v>667</v>
      </c>
      <c r="D287" s="110" t="n">
        <f aca="false">SUM(K287)</f>
        <v>0.075</v>
      </c>
      <c r="E287" s="102" t="n">
        <v>42826</v>
      </c>
      <c r="F287" s="103"/>
      <c r="G287" s="86" t="n">
        <v>0.01</v>
      </c>
      <c r="H287" s="87" t="n">
        <v>0</v>
      </c>
      <c r="I287" s="86" t="n">
        <v>0</v>
      </c>
      <c r="J287" s="104" t="n">
        <v>0.065</v>
      </c>
      <c r="K287" s="106" t="n">
        <f aca="false">SUM(G287:J287)</f>
        <v>0.075</v>
      </c>
    </row>
    <row r="288" s="111" customFormat="true" ht="12.95" hidden="false" customHeight="true" outlineLevel="0" collapsed="false">
      <c r="A288" s="108" t="s">
        <v>668</v>
      </c>
      <c r="B288" s="109" t="s">
        <v>669</v>
      </c>
      <c r="C288" s="109" t="s">
        <v>669</v>
      </c>
      <c r="D288" s="110" t="n">
        <f aca="false">SUM(K288)</f>
        <v>0.085</v>
      </c>
      <c r="E288" s="102" t="n">
        <v>42186</v>
      </c>
      <c r="F288" s="103"/>
      <c r="G288" s="86" t="n">
        <v>0.01</v>
      </c>
      <c r="H288" s="87" t="n">
        <v>0.01</v>
      </c>
      <c r="I288" s="86" t="n">
        <v>0</v>
      </c>
      <c r="J288" s="104" t="n">
        <v>0.065</v>
      </c>
      <c r="K288" s="106" t="n">
        <f aca="false">SUM(G288:J288)</f>
        <v>0.085</v>
      </c>
    </row>
    <row r="289" s="111" customFormat="true" ht="12.95" hidden="false" customHeight="true" outlineLevel="0" collapsed="false">
      <c r="A289" s="108" t="s">
        <v>670</v>
      </c>
      <c r="B289" s="109" t="s">
        <v>671</v>
      </c>
      <c r="C289" s="109" t="s">
        <v>671</v>
      </c>
      <c r="D289" s="110" t="n">
        <f aca="false">SUM(K289)</f>
        <v>0.09</v>
      </c>
      <c r="E289" s="102" t="n">
        <v>43466</v>
      </c>
      <c r="F289" s="116"/>
      <c r="G289" s="86" t="n">
        <v>0.005</v>
      </c>
      <c r="H289" s="87" t="n">
        <v>0.02</v>
      </c>
      <c r="I289" s="86" t="n">
        <v>0</v>
      </c>
      <c r="J289" s="104" t="n">
        <v>0.065</v>
      </c>
      <c r="K289" s="106" t="n">
        <f aca="false">SUM(G289:J289)</f>
        <v>0.09</v>
      </c>
    </row>
    <row r="290" s="111" customFormat="true" ht="12.95" hidden="false" customHeight="true" outlineLevel="0" collapsed="false">
      <c r="A290" s="108" t="s">
        <v>672</v>
      </c>
      <c r="B290" s="109" t="s">
        <v>673</v>
      </c>
      <c r="C290" s="109" t="s">
        <v>673</v>
      </c>
      <c r="D290" s="110" t="n">
        <f aca="false">SUM(K290)</f>
        <v>0.085</v>
      </c>
      <c r="E290" s="102" t="n">
        <v>42186</v>
      </c>
      <c r="F290" s="103"/>
      <c r="G290" s="86" t="n">
        <v>0.01</v>
      </c>
      <c r="H290" s="87" t="n">
        <v>0.01</v>
      </c>
      <c r="I290" s="86" t="n">
        <v>0</v>
      </c>
      <c r="J290" s="104" t="n">
        <v>0.065</v>
      </c>
      <c r="K290" s="106" t="n">
        <f aca="false">SUM(G290:J290)</f>
        <v>0.085</v>
      </c>
    </row>
    <row r="291" s="111" customFormat="true" ht="12.95" hidden="false" customHeight="true" outlineLevel="0" collapsed="false">
      <c r="A291" s="108" t="s">
        <v>674</v>
      </c>
      <c r="B291" s="112" t="s">
        <v>306</v>
      </c>
      <c r="C291" s="109" t="s">
        <v>675</v>
      </c>
      <c r="D291" s="110" t="n">
        <f aca="false">SUM(K291)</f>
        <v>0.075</v>
      </c>
      <c r="E291" s="102" t="n">
        <v>42186</v>
      </c>
      <c r="F291" s="103"/>
      <c r="G291" s="86" t="n">
        <v>0.01</v>
      </c>
      <c r="H291" s="86" t="n">
        <v>0</v>
      </c>
      <c r="I291" s="86" t="n">
        <v>0</v>
      </c>
      <c r="J291" s="104" t="n">
        <v>0.065</v>
      </c>
      <c r="K291" s="106" t="n">
        <f aca="false">SUM(G291:J291)</f>
        <v>0.075</v>
      </c>
    </row>
    <row r="292" s="111" customFormat="true" ht="12.95" hidden="false" customHeight="true" outlineLevel="0" collapsed="false">
      <c r="A292" s="108" t="s">
        <v>676</v>
      </c>
      <c r="B292" s="112" t="s">
        <v>677</v>
      </c>
      <c r="C292" s="109" t="s">
        <v>677</v>
      </c>
      <c r="D292" s="110" t="n">
        <f aca="false">SUM(K292)</f>
        <v>0.085</v>
      </c>
      <c r="E292" s="102" t="n">
        <v>42186</v>
      </c>
      <c r="F292" s="116"/>
      <c r="G292" s="86" t="n">
        <v>0.01</v>
      </c>
      <c r="H292" s="86" t="n">
        <v>0.01</v>
      </c>
      <c r="I292" s="86" t="n">
        <v>0</v>
      </c>
      <c r="J292" s="104" t="n">
        <v>0.065</v>
      </c>
      <c r="K292" s="106" t="n">
        <f aca="false">SUM(G292:J292)</f>
        <v>0.085</v>
      </c>
    </row>
    <row r="293" s="111" customFormat="true" ht="12.95" hidden="false" customHeight="true" outlineLevel="0" collapsed="false">
      <c r="A293" s="108" t="s">
        <v>678</v>
      </c>
      <c r="B293" s="112" t="s">
        <v>679</v>
      </c>
      <c r="C293" s="109" t="s">
        <v>679</v>
      </c>
      <c r="D293" s="110" t="n">
        <f aca="false">SUM(K293)</f>
        <v>0.085</v>
      </c>
      <c r="E293" s="102" t="n">
        <v>42186</v>
      </c>
      <c r="F293" s="116"/>
      <c r="G293" s="86" t="n">
        <v>0.01</v>
      </c>
      <c r="H293" s="86" t="n">
        <v>0.01</v>
      </c>
      <c r="I293" s="86" t="n">
        <v>0</v>
      </c>
      <c r="J293" s="104" t="n">
        <v>0.065</v>
      </c>
      <c r="K293" s="106" t="n">
        <f aca="false">SUM(G293:J293)</f>
        <v>0.085</v>
      </c>
    </row>
    <row r="294" s="111" customFormat="true" ht="12.95" hidden="false" customHeight="true" outlineLevel="0" collapsed="false">
      <c r="A294" s="108" t="s">
        <v>680</v>
      </c>
      <c r="B294" s="112" t="s">
        <v>272</v>
      </c>
      <c r="C294" s="109" t="s">
        <v>681</v>
      </c>
      <c r="D294" s="110" t="n">
        <f aca="false">SUM(K294)</f>
        <v>0.075</v>
      </c>
      <c r="E294" s="102" t="n">
        <v>43282</v>
      </c>
      <c r="F294" s="103"/>
      <c r="G294" s="86" t="n">
        <v>0.01</v>
      </c>
      <c r="H294" s="86" t="n">
        <v>0</v>
      </c>
      <c r="I294" s="86" t="n">
        <v>0</v>
      </c>
      <c r="J294" s="104" t="n">
        <v>0.065</v>
      </c>
      <c r="K294" s="106" t="n">
        <f aca="false">SUM(G294:J294)</f>
        <v>0.075</v>
      </c>
    </row>
    <row r="295" s="111" customFormat="true" ht="12.95" hidden="false" customHeight="true" outlineLevel="0" collapsed="false">
      <c r="A295" s="108" t="s">
        <v>682</v>
      </c>
      <c r="B295" s="112" t="s">
        <v>211</v>
      </c>
      <c r="C295" s="109" t="s">
        <v>683</v>
      </c>
      <c r="D295" s="110" t="n">
        <f aca="false">SUM(K295)</f>
        <v>0.08</v>
      </c>
      <c r="E295" s="102" t="n">
        <v>42186</v>
      </c>
      <c r="F295" s="103"/>
      <c r="G295" s="86" t="n">
        <v>0.015</v>
      </c>
      <c r="H295" s="86" t="n">
        <v>0</v>
      </c>
      <c r="I295" s="86" t="n">
        <v>0</v>
      </c>
      <c r="J295" s="104" t="n">
        <v>0.065</v>
      </c>
      <c r="K295" s="106" t="n">
        <f aca="false">SUM(G295:J295)</f>
        <v>0.08</v>
      </c>
    </row>
    <row r="296" s="111" customFormat="true" ht="12.95" hidden="false" customHeight="true" outlineLevel="0" collapsed="false">
      <c r="A296" s="108" t="s">
        <v>684</v>
      </c>
      <c r="B296" s="109" t="s">
        <v>685</v>
      </c>
      <c r="C296" s="109" t="s">
        <v>685</v>
      </c>
      <c r="D296" s="110" t="n">
        <f aca="false">SUM(K296)</f>
        <v>0.09</v>
      </c>
      <c r="E296" s="102" t="n">
        <v>42186</v>
      </c>
      <c r="F296" s="116"/>
      <c r="G296" s="86" t="n">
        <v>0.0225</v>
      </c>
      <c r="H296" s="86" t="n">
        <v>0.0025</v>
      </c>
      <c r="I296" s="86" t="n">
        <v>0</v>
      </c>
      <c r="J296" s="104" t="n">
        <v>0.065</v>
      </c>
      <c r="K296" s="106" t="n">
        <f aca="false">SUM(G296:J296)</f>
        <v>0.09</v>
      </c>
    </row>
    <row r="297" s="111" customFormat="true" ht="12.95" hidden="false" customHeight="true" outlineLevel="0" collapsed="false">
      <c r="A297" s="108" t="s">
        <v>686</v>
      </c>
      <c r="B297" s="109" t="s">
        <v>687</v>
      </c>
      <c r="C297" s="109" t="s">
        <v>687</v>
      </c>
      <c r="D297" s="110" t="n">
        <f aca="false">SUM(K297)</f>
        <v>0.11</v>
      </c>
      <c r="E297" s="102" t="n">
        <v>42186</v>
      </c>
      <c r="F297" s="116"/>
      <c r="G297" s="86" t="n">
        <v>0.0225</v>
      </c>
      <c r="H297" s="86" t="n">
        <v>0.0025</v>
      </c>
      <c r="I297" s="86" t="n">
        <v>0.02</v>
      </c>
      <c r="J297" s="104" t="n">
        <v>0.065</v>
      </c>
      <c r="K297" s="106" t="n">
        <f aca="false">SUM(G297:J297)</f>
        <v>0.11</v>
      </c>
    </row>
    <row r="298" s="111" customFormat="true" ht="12.95" hidden="false" customHeight="true" outlineLevel="0" collapsed="false">
      <c r="A298" s="108" t="s">
        <v>688</v>
      </c>
      <c r="B298" s="109" t="s">
        <v>689</v>
      </c>
      <c r="C298" s="109" t="s">
        <v>689</v>
      </c>
      <c r="D298" s="110" t="n">
        <f aca="false">SUM(K298)</f>
        <v>0.11</v>
      </c>
      <c r="E298" s="102" t="n">
        <v>43647</v>
      </c>
      <c r="F298" s="116"/>
      <c r="G298" s="86" t="n">
        <v>0.0225</v>
      </c>
      <c r="H298" s="86" t="n">
        <v>0.0025</v>
      </c>
      <c r="I298" s="86" t="n">
        <v>0.02</v>
      </c>
      <c r="J298" s="104" t="n">
        <v>0.065</v>
      </c>
      <c r="K298" s="106" t="n">
        <f aca="false">SUM(G298:J298)</f>
        <v>0.11</v>
      </c>
    </row>
    <row r="299" s="111" customFormat="true" ht="12.95" hidden="false" customHeight="true" outlineLevel="0" collapsed="false">
      <c r="A299" s="108" t="s">
        <v>690</v>
      </c>
      <c r="B299" s="112" t="s">
        <v>260</v>
      </c>
      <c r="C299" s="109" t="s">
        <v>691</v>
      </c>
      <c r="D299" s="110" t="n">
        <f aca="false">SUM(K299)</f>
        <v>0.085</v>
      </c>
      <c r="E299" s="102" t="n">
        <v>42186</v>
      </c>
      <c r="F299" s="103"/>
      <c r="G299" s="86" t="n">
        <v>0.02</v>
      </c>
      <c r="H299" s="86" t="n">
        <v>0</v>
      </c>
      <c r="I299" s="86" t="n">
        <v>0</v>
      </c>
      <c r="J299" s="104" t="n">
        <v>0.065</v>
      </c>
      <c r="K299" s="106" t="n">
        <f aca="false">SUM(G299:J299)</f>
        <v>0.085</v>
      </c>
    </row>
    <row r="300" s="111" customFormat="true" ht="12.95" hidden="false" customHeight="true" outlineLevel="0" collapsed="false">
      <c r="A300" s="108" t="s">
        <v>692</v>
      </c>
      <c r="B300" s="112" t="s">
        <v>693</v>
      </c>
      <c r="C300" s="109" t="s">
        <v>694</v>
      </c>
      <c r="D300" s="110" t="n">
        <f aca="false">SUM(K300)</f>
        <v>0.085</v>
      </c>
      <c r="E300" s="102" t="n">
        <v>42186</v>
      </c>
      <c r="F300" s="116"/>
      <c r="G300" s="86" t="n">
        <v>0.02</v>
      </c>
      <c r="H300" s="86" t="n">
        <v>0</v>
      </c>
      <c r="I300" s="86" t="n">
        <v>0</v>
      </c>
      <c r="J300" s="104" t="n">
        <v>0.065</v>
      </c>
      <c r="K300" s="106" t="n">
        <f aca="false">SUM(G300:J300)</f>
        <v>0.085</v>
      </c>
    </row>
    <row r="301" s="111" customFormat="true" ht="12.95" hidden="false" customHeight="true" outlineLevel="0" collapsed="false">
      <c r="A301" s="113" t="s">
        <v>695</v>
      </c>
      <c r="B301" s="109" t="s">
        <v>693</v>
      </c>
      <c r="C301" s="109" t="s">
        <v>693</v>
      </c>
      <c r="D301" s="110" t="n">
        <f aca="false">SUM(K301)</f>
        <v>0.085</v>
      </c>
      <c r="E301" s="102" t="n">
        <v>42186</v>
      </c>
      <c r="F301" s="116"/>
      <c r="G301" s="86" t="n">
        <v>0.02</v>
      </c>
      <c r="H301" s="86" t="n">
        <v>0</v>
      </c>
      <c r="I301" s="86" t="n">
        <v>0</v>
      </c>
      <c r="J301" s="104" t="n">
        <v>0.065</v>
      </c>
      <c r="K301" s="106" t="n">
        <f aca="false">SUM(G301:J301)</f>
        <v>0.085</v>
      </c>
    </row>
    <row r="302" s="111" customFormat="true" ht="12.95" hidden="false" customHeight="true" outlineLevel="0" collapsed="false">
      <c r="A302" s="113" t="s">
        <v>696</v>
      </c>
      <c r="B302" s="109" t="s">
        <v>229</v>
      </c>
      <c r="C302" s="109" t="s">
        <v>229</v>
      </c>
      <c r="D302" s="110" t="n">
        <f aca="false">SUM(K302)</f>
        <v>0.075</v>
      </c>
      <c r="E302" s="102" t="n">
        <v>42186</v>
      </c>
      <c r="F302" s="103"/>
      <c r="G302" s="86" t="n">
        <v>0.01</v>
      </c>
      <c r="H302" s="86" t="n">
        <v>0</v>
      </c>
      <c r="I302" s="86" t="n">
        <v>0</v>
      </c>
      <c r="J302" s="104" t="n">
        <v>0.065</v>
      </c>
      <c r="K302" s="106" t="n">
        <f aca="false">SUM(G302:J302)</f>
        <v>0.075</v>
      </c>
    </row>
    <row r="303" s="111" customFormat="true" ht="12.95" hidden="false" customHeight="true" outlineLevel="0" collapsed="false">
      <c r="A303" s="108" t="s">
        <v>697</v>
      </c>
      <c r="B303" s="112" t="s">
        <v>693</v>
      </c>
      <c r="C303" s="109" t="s">
        <v>698</v>
      </c>
      <c r="D303" s="110" t="n">
        <f aca="false">SUM(K303)</f>
        <v>0.085</v>
      </c>
      <c r="E303" s="102" t="n">
        <v>42186</v>
      </c>
      <c r="F303" s="116"/>
      <c r="G303" s="86" t="n">
        <v>0.02</v>
      </c>
      <c r="H303" s="86" t="n">
        <v>0</v>
      </c>
      <c r="I303" s="86" t="n">
        <v>0</v>
      </c>
      <c r="J303" s="104" t="n">
        <v>0.065</v>
      </c>
      <c r="K303" s="106" t="n">
        <f aca="false">SUM(G303:J303)</f>
        <v>0.085</v>
      </c>
    </row>
    <row r="304" s="111" customFormat="true" ht="12.95" hidden="false" customHeight="true" outlineLevel="0" collapsed="false">
      <c r="A304" s="108" t="s">
        <v>699</v>
      </c>
      <c r="B304" s="109" t="s">
        <v>700</v>
      </c>
      <c r="C304" s="109" t="s">
        <v>700</v>
      </c>
      <c r="D304" s="110" t="n">
        <f aca="false">SUM(K304)</f>
        <v>0.0875</v>
      </c>
      <c r="E304" s="102" t="n">
        <v>43647</v>
      </c>
      <c r="F304" s="116"/>
      <c r="G304" s="86" t="n">
        <v>0.0125</v>
      </c>
      <c r="H304" s="87" t="n">
        <v>0.01</v>
      </c>
      <c r="I304" s="86" t="n">
        <v>0</v>
      </c>
      <c r="J304" s="104" t="n">
        <v>0.065</v>
      </c>
      <c r="K304" s="106" t="n">
        <f aca="false">SUM(G304:J304)</f>
        <v>0.0875</v>
      </c>
    </row>
    <row r="305" s="111" customFormat="true" ht="12.95" hidden="false" customHeight="true" outlineLevel="0" collapsed="false">
      <c r="A305" s="113" t="s">
        <v>701</v>
      </c>
      <c r="B305" s="109" t="s">
        <v>702</v>
      </c>
      <c r="C305" s="109" t="s">
        <v>702</v>
      </c>
      <c r="D305" s="110" t="n">
        <f aca="false">SUM(K305)</f>
        <v>0.065</v>
      </c>
      <c r="E305" s="102" t="n">
        <v>42186</v>
      </c>
      <c r="F305" s="103"/>
      <c r="G305" s="86" t="n">
        <v>0</v>
      </c>
      <c r="H305" s="87" t="n">
        <v>0</v>
      </c>
      <c r="I305" s="86" t="n">
        <v>0</v>
      </c>
      <c r="J305" s="104" t="n">
        <v>0.065</v>
      </c>
      <c r="K305" s="106" t="n">
        <f aca="false">SUM(G305:J305)</f>
        <v>0.065</v>
      </c>
    </row>
    <row r="306" s="111" customFormat="true" ht="12.95" hidden="false" customHeight="true" outlineLevel="0" collapsed="false">
      <c r="A306" s="113" t="s">
        <v>703</v>
      </c>
      <c r="B306" s="109" t="s">
        <v>404</v>
      </c>
      <c r="C306" s="109" t="s">
        <v>404</v>
      </c>
      <c r="D306" s="110" t="n">
        <f aca="false">SUM(K306)</f>
        <v>0.0765</v>
      </c>
      <c r="E306" s="102" t="n">
        <v>42186</v>
      </c>
      <c r="F306" s="103"/>
      <c r="G306" s="86" t="n">
        <v>0.0115</v>
      </c>
      <c r="H306" s="87" t="n">
        <v>0</v>
      </c>
      <c r="I306" s="86" t="n">
        <v>0</v>
      </c>
      <c r="J306" s="104" t="n">
        <v>0.065</v>
      </c>
      <c r="K306" s="106" t="n">
        <f aca="false">SUM(G306:J306)</f>
        <v>0.0765</v>
      </c>
    </row>
    <row r="307" s="111" customFormat="true" ht="12.95" hidden="false" customHeight="true" outlineLevel="0" collapsed="false">
      <c r="A307" s="108" t="s">
        <v>704</v>
      </c>
      <c r="B307" s="109" t="s">
        <v>705</v>
      </c>
      <c r="C307" s="109" t="s">
        <v>705</v>
      </c>
      <c r="D307" s="110" t="n">
        <f aca="false">SUM(K307)</f>
        <v>0.0825</v>
      </c>
      <c r="E307" s="102" t="n">
        <v>42186</v>
      </c>
      <c r="F307" s="116"/>
      <c r="G307" s="86" t="n">
        <v>0.01</v>
      </c>
      <c r="H307" s="87" t="n">
        <v>0.0075</v>
      </c>
      <c r="I307" s="86" t="n">
        <v>0</v>
      </c>
      <c r="J307" s="104" t="n">
        <v>0.065</v>
      </c>
      <c r="K307" s="106" t="n">
        <f aca="false">SUM(G307:J307)</f>
        <v>0.0825</v>
      </c>
    </row>
    <row r="308" s="111" customFormat="true" ht="12.95" hidden="false" customHeight="true" outlineLevel="0" collapsed="false">
      <c r="A308" s="108" t="s">
        <v>706</v>
      </c>
      <c r="B308" s="109" t="s">
        <v>707</v>
      </c>
      <c r="C308" s="109" t="s">
        <v>707</v>
      </c>
      <c r="D308" s="110" t="n">
        <f aca="false">SUM(K308)</f>
        <v>0.1025</v>
      </c>
      <c r="E308" s="102" t="n">
        <v>42186</v>
      </c>
      <c r="F308" s="116"/>
      <c r="G308" s="86" t="n">
        <v>0.01</v>
      </c>
      <c r="H308" s="87" t="n">
        <v>0.0075</v>
      </c>
      <c r="I308" s="86" t="n">
        <v>0.02</v>
      </c>
      <c r="J308" s="104" t="n">
        <v>0.065</v>
      </c>
      <c r="K308" s="106" t="n">
        <f aca="false">SUM(G308:J308)</f>
        <v>0.1025</v>
      </c>
    </row>
    <row r="309" s="111" customFormat="true" ht="12.95" hidden="false" customHeight="true" outlineLevel="0" collapsed="false">
      <c r="A309" s="108" t="s">
        <v>708</v>
      </c>
      <c r="B309" s="109" t="s">
        <v>709</v>
      </c>
      <c r="C309" s="109" t="s">
        <v>709</v>
      </c>
      <c r="D309" s="110" t="n">
        <f aca="false">SUM(K309)</f>
        <v>0.1025</v>
      </c>
      <c r="E309" s="102" t="n">
        <v>42552</v>
      </c>
      <c r="F309" s="116"/>
      <c r="G309" s="86" t="n">
        <v>0.01</v>
      </c>
      <c r="H309" s="87" t="n">
        <v>0.0075</v>
      </c>
      <c r="I309" s="86" t="n">
        <v>0.02</v>
      </c>
      <c r="J309" s="104" t="n">
        <v>0.065</v>
      </c>
      <c r="K309" s="106" t="n">
        <f aca="false">SUM(G309:J309)</f>
        <v>0.1025</v>
      </c>
    </row>
    <row r="310" s="111" customFormat="true" ht="12.95" hidden="false" customHeight="true" outlineLevel="0" collapsed="false">
      <c r="A310" s="108" t="s">
        <v>710</v>
      </c>
      <c r="B310" s="109" t="s">
        <v>711</v>
      </c>
      <c r="C310" s="109" t="s">
        <v>711</v>
      </c>
      <c r="D310" s="110" t="n">
        <f aca="false">SUM(K310)</f>
        <v>0.0925</v>
      </c>
      <c r="E310" s="102" t="n">
        <v>42186</v>
      </c>
      <c r="F310" s="116"/>
      <c r="G310" s="86" t="n">
        <v>0.01</v>
      </c>
      <c r="H310" s="87" t="n">
        <v>0.0075</v>
      </c>
      <c r="I310" s="86" t="n">
        <v>0.01</v>
      </c>
      <c r="J310" s="104" t="n">
        <v>0.065</v>
      </c>
      <c r="K310" s="106" t="n">
        <f aca="false">SUM(G310:J310)</f>
        <v>0.0925</v>
      </c>
    </row>
    <row r="311" s="111" customFormat="true" ht="12.95" hidden="false" customHeight="true" outlineLevel="0" collapsed="false">
      <c r="A311" s="108" t="s">
        <v>712</v>
      </c>
      <c r="B311" s="112" t="s">
        <v>103</v>
      </c>
      <c r="C311" s="109" t="s">
        <v>713</v>
      </c>
      <c r="D311" s="110" t="n">
        <f aca="false">SUM(K311)</f>
        <v>0.08</v>
      </c>
      <c r="E311" s="102" t="n">
        <v>42186</v>
      </c>
      <c r="F311" s="103"/>
      <c r="G311" s="86" t="n">
        <v>0.015</v>
      </c>
      <c r="H311" s="86" t="n">
        <v>0</v>
      </c>
      <c r="I311" s="86" t="n">
        <v>0</v>
      </c>
      <c r="J311" s="104" t="n">
        <v>0.065</v>
      </c>
      <c r="K311" s="106" t="n">
        <f aca="false">SUM(G311:J311)</f>
        <v>0.08</v>
      </c>
    </row>
    <row r="312" s="111" customFormat="true" ht="12.95" hidden="false" customHeight="true" outlineLevel="0" collapsed="false">
      <c r="A312" s="113" t="s">
        <v>714</v>
      </c>
      <c r="B312" s="109" t="s">
        <v>715</v>
      </c>
      <c r="C312" s="109" t="s">
        <v>715</v>
      </c>
      <c r="D312" s="110" t="n">
        <f aca="false">SUM(K312)</f>
        <v>0.075</v>
      </c>
      <c r="E312" s="102" t="n">
        <v>42186</v>
      </c>
      <c r="F312" s="103"/>
      <c r="G312" s="86" t="n">
        <v>0.01</v>
      </c>
      <c r="H312" s="86" t="n">
        <v>0</v>
      </c>
      <c r="I312" s="86" t="n">
        <v>0</v>
      </c>
      <c r="J312" s="104" t="n">
        <v>0.065</v>
      </c>
      <c r="K312" s="106" t="n">
        <f aca="false">SUM(G312:J312)</f>
        <v>0.075</v>
      </c>
    </row>
    <row r="313" s="111" customFormat="true" ht="12.95" hidden="false" customHeight="true" outlineLevel="0" collapsed="false">
      <c r="A313" s="108" t="s">
        <v>716</v>
      </c>
      <c r="B313" s="112" t="s">
        <v>355</v>
      </c>
      <c r="C313" s="109" t="s">
        <v>717</v>
      </c>
      <c r="D313" s="110" t="n">
        <f aca="false">SUM(K313)</f>
        <v>0.075</v>
      </c>
      <c r="E313" s="102" t="n">
        <v>42186</v>
      </c>
      <c r="F313" s="116"/>
      <c r="G313" s="86" t="n">
        <v>0.01</v>
      </c>
      <c r="H313" s="86" t="n">
        <v>0</v>
      </c>
      <c r="I313" s="86" t="n">
        <v>0</v>
      </c>
      <c r="J313" s="104" t="n">
        <v>0.065</v>
      </c>
      <c r="K313" s="106" t="n">
        <f aca="false">SUM(G313:J313)</f>
        <v>0.075</v>
      </c>
    </row>
    <row r="314" s="111" customFormat="true" ht="12.95" hidden="false" customHeight="true" outlineLevel="0" collapsed="false">
      <c r="A314" s="108" t="s">
        <v>718</v>
      </c>
      <c r="B314" s="112" t="s">
        <v>167</v>
      </c>
      <c r="C314" s="109" t="s">
        <v>719</v>
      </c>
      <c r="D314" s="110" t="n">
        <f aca="false">SUM(K314)</f>
        <v>0.075</v>
      </c>
      <c r="E314" s="102" t="n">
        <v>42186</v>
      </c>
      <c r="F314" s="103"/>
      <c r="G314" s="86" t="n">
        <v>0.01</v>
      </c>
      <c r="H314" s="86" t="n">
        <v>0</v>
      </c>
      <c r="I314" s="86" t="n">
        <v>0</v>
      </c>
      <c r="J314" s="104" t="n">
        <v>0.065</v>
      </c>
      <c r="K314" s="106" t="n">
        <f aca="false">SUM(G314:J314)</f>
        <v>0.075</v>
      </c>
    </row>
    <row r="315" s="111" customFormat="true" ht="12.95" hidden="false" customHeight="true" outlineLevel="0" collapsed="false">
      <c r="A315" s="108" t="s">
        <v>720</v>
      </c>
      <c r="B315" s="112" t="s">
        <v>721</v>
      </c>
      <c r="C315" s="109" t="s">
        <v>721</v>
      </c>
      <c r="D315" s="110" t="n">
        <f aca="false">SUM(K315)</f>
        <v>0.085</v>
      </c>
      <c r="E315" s="102" t="n">
        <v>42186</v>
      </c>
      <c r="F315" s="103"/>
      <c r="G315" s="86" t="n">
        <v>0.01</v>
      </c>
      <c r="H315" s="87" t="n">
        <v>0.01</v>
      </c>
      <c r="I315" s="86" t="n">
        <v>0</v>
      </c>
      <c r="J315" s="104" t="n">
        <v>0.065</v>
      </c>
      <c r="K315" s="106" t="n">
        <f aca="false">SUM(G315:J315)</f>
        <v>0.085</v>
      </c>
    </row>
    <row r="316" s="111" customFormat="true" ht="12.95" hidden="false" customHeight="true" outlineLevel="0" collapsed="false">
      <c r="A316" s="113" t="s">
        <v>722</v>
      </c>
      <c r="B316" s="109" t="s">
        <v>369</v>
      </c>
      <c r="C316" s="109" t="s">
        <v>369</v>
      </c>
      <c r="D316" s="110" t="n">
        <f aca="false">SUM(K316)</f>
        <v>0.08</v>
      </c>
      <c r="E316" s="102" t="n">
        <v>43556</v>
      </c>
      <c r="F316" s="116"/>
      <c r="G316" s="86" t="n">
        <v>0.015</v>
      </c>
      <c r="H316" s="86" t="n">
        <v>0</v>
      </c>
      <c r="I316" s="86" t="n">
        <v>0</v>
      </c>
      <c r="J316" s="104" t="n">
        <v>0.065</v>
      </c>
      <c r="K316" s="106" t="n">
        <f aca="false">SUM(G316:J316)</f>
        <v>0.08</v>
      </c>
    </row>
    <row r="317" s="111" customFormat="true" ht="12.95" hidden="false" customHeight="true" outlineLevel="0" collapsed="false">
      <c r="A317" s="108" t="s">
        <v>723</v>
      </c>
      <c r="B317" s="112" t="s">
        <v>535</v>
      </c>
      <c r="C317" s="109" t="s">
        <v>724</v>
      </c>
      <c r="D317" s="110" t="n">
        <f aca="false">SUM(K317)</f>
        <v>0.075</v>
      </c>
      <c r="E317" s="102" t="n">
        <v>42186</v>
      </c>
      <c r="F317" s="103"/>
      <c r="G317" s="86" t="n">
        <v>0.01</v>
      </c>
      <c r="H317" s="86" t="n">
        <v>0</v>
      </c>
      <c r="I317" s="86" t="n">
        <v>0</v>
      </c>
      <c r="J317" s="104" t="n">
        <v>0.065</v>
      </c>
      <c r="K317" s="106" t="n">
        <f aca="false">SUM(G317:J317)</f>
        <v>0.075</v>
      </c>
    </row>
    <row r="318" s="111" customFormat="true" ht="12.95" hidden="false" customHeight="true" outlineLevel="0" collapsed="false">
      <c r="A318" s="108" t="s">
        <v>725</v>
      </c>
      <c r="B318" s="112" t="s">
        <v>377</v>
      </c>
      <c r="C318" s="109" t="s">
        <v>726</v>
      </c>
      <c r="D318" s="110" t="n">
        <f aca="false">SUM(K318)</f>
        <v>0.065</v>
      </c>
      <c r="E318" s="102" t="n">
        <v>42186</v>
      </c>
      <c r="F318" s="103"/>
      <c r="G318" s="86" t="n">
        <v>0</v>
      </c>
      <c r="H318" s="86" t="n">
        <v>0</v>
      </c>
      <c r="I318" s="86" t="n">
        <v>0</v>
      </c>
      <c r="J318" s="104" t="n">
        <v>0.065</v>
      </c>
      <c r="K318" s="106" t="n">
        <f aca="false">SUM(G318:J318)</f>
        <v>0.065</v>
      </c>
    </row>
    <row r="319" s="111" customFormat="true" ht="12.95" hidden="false" customHeight="true" outlineLevel="0" collapsed="false">
      <c r="A319" s="108" t="s">
        <v>727</v>
      </c>
      <c r="B319" s="109" t="s">
        <v>728</v>
      </c>
      <c r="C319" s="109" t="s">
        <v>728</v>
      </c>
      <c r="D319" s="110" t="n">
        <f aca="false">SUM(K319)</f>
        <v>0.0875</v>
      </c>
      <c r="E319" s="102" t="n">
        <v>42186</v>
      </c>
      <c r="F319" s="116"/>
      <c r="G319" s="86" t="n">
        <v>0.02</v>
      </c>
      <c r="H319" s="87" t="n">
        <v>0.0025</v>
      </c>
      <c r="I319" s="86" t="n">
        <v>0</v>
      </c>
      <c r="J319" s="104" t="n">
        <v>0.065</v>
      </c>
      <c r="K319" s="106" t="n">
        <f aca="false">SUM(G319:J319)</f>
        <v>0.0875</v>
      </c>
    </row>
    <row r="320" s="111" customFormat="true" ht="12.95" hidden="false" customHeight="true" outlineLevel="0" collapsed="false">
      <c r="A320" s="108" t="s">
        <v>729</v>
      </c>
      <c r="B320" s="112" t="s">
        <v>124</v>
      </c>
      <c r="C320" s="109" t="s">
        <v>730</v>
      </c>
      <c r="D320" s="110" t="n">
        <f aca="false">SUM(K320)</f>
        <v>0.075</v>
      </c>
      <c r="E320" s="102" t="n">
        <v>42186</v>
      </c>
      <c r="F320" s="103"/>
      <c r="G320" s="86" t="n">
        <v>0.01</v>
      </c>
      <c r="H320" s="86" t="n">
        <v>0</v>
      </c>
      <c r="I320" s="86" t="n">
        <v>0</v>
      </c>
      <c r="J320" s="104" t="n">
        <v>0.065</v>
      </c>
      <c r="K320" s="106" t="n">
        <f aca="false">SUM(G320:J320)</f>
        <v>0.075</v>
      </c>
    </row>
    <row r="321" s="111" customFormat="true" ht="12.95" hidden="false" customHeight="true" outlineLevel="0" collapsed="false">
      <c r="A321" s="108" t="s">
        <v>731</v>
      </c>
      <c r="B321" s="112" t="s">
        <v>167</v>
      </c>
      <c r="C321" s="109" t="s">
        <v>732</v>
      </c>
      <c r="D321" s="110" t="n">
        <f aca="false">SUM(K321)</f>
        <v>0.075</v>
      </c>
      <c r="E321" s="102" t="n">
        <v>42186</v>
      </c>
      <c r="F321" s="103"/>
      <c r="G321" s="86" t="n">
        <v>0.01</v>
      </c>
      <c r="H321" s="86" t="n">
        <v>0</v>
      </c>
      <c r="I321" s="86" t="n">
        <v>0</v>
      </c>
      <c r="J321" s="104" t="n">
        <v>0.065</v>
      </c>
      <c r="K321" s="106" t="n">
        <f aca="false">SUM(G321:J321)</f>
        <v>0.075</v>
      </c>
    </row>
    <row r="322" s="111" customFormat="true" ht="12.95" hidden="false" customHeight="true" outlineLevel="0" collapsed="false">
      <c r="A322" s="108" t="s">
        <v>733</v>
      </c>
      <c r="B322" s="112" t="s">
        <v>734</v>
      </c>
      <c r="C322" s="109" t="s">
        <v>735</v>
      </c>
      <c r="D322" s="110" t="n">
        <f aca="false">SUM(K322)</f>
        <v>0.085</v>
      </c>
      <c r="E322" s="102" t="n">
        <v>42186</v>
      </c>
      <c r="F322" s="116"/>
      <c r="G322" s="86" t="n">
        <v>0.02</v>
      </c>
      <c r="H322" s="86" t="n">
        <v>0</v>
      </c>
      <c r="I322" s="86" t="n">
        <v>0</v>
      </c>
      <c r="J322" s="104" t="n">
        <v>0.065</v>
      </c>
      <c r="K322" s="106" t="n">
        <f aca="false">SUM(G322:J322)</f>
        <v>0.085</v>
      </c>
    </row>
    <row r="323" s="111" customFormat="true" ht="12.95" hidden="false" customHeight="true" outlineLevel="0" collapsed="false">
      <c r="A323" s="108" t="s">
        <v>736</v>
      </c>
      <c r="B323" s="112" t="s">
        <v>369</v>
      </c>
      <c r="C323" s="109" t="s">
        <v>737</v>
      </c>
      <c r="D323" s="110" t="n">
        <f aca="false">SUM(K323)</f>
        <v>0.08</v>
      </c>
      <c r="E323" s="102" t="n">
        <v>43556</v>
      </c>
      <c r="F323" s="103"/>
      <c r="G323" s="86" t="n">
        <v>0.015</v>
      </c>
      <c r="H323" s="86" t="n">
        <v>0</v>
      </c>
      <c r="I323" s="86" t="n">
        <v>0</v>
      </c>
      <c r="J323" s="104" t="n">
        <v>0.065</v>
      </c>
      <c r="K323" s="106" t="n">
        <f aca="false">SUM(G323:J323)</f>
        <v>0.08</v>
      </c>
    </row>
    <row r="324" s="111" customFormat="true" ht="12.95" hidden="false" customHeight="true" outlineLevel="0" collapsed="false">
      <c r="A324" s="113" t="s">
        <v>738</v>
      </c>
      <c r="B324" s="109" t="s">
        <v>401</v>
      </c>
      <c r="C324" s="109" t="s">
        <v>401</v>
      </c>
      <c r="D324" s="110" t="n">
        <f aca="false">SUM(K324)</f>
        <v>0.075</v>
      </c>
      <c r="E324" s="102" t="n">
        <v>42186</v>
      </c>
      <c r="F324" s="103"/>
      <c r="G324" s="86" t="n">
        <v>0.01</v>
      </c>
      <c r="H324" s="86" t="n">
        <v>0</v>
      </c>
      <c r="I324" s="86" t="n">
        <v>0</v>
      </c>
      <c r="J324" s="104" t="n">
        <v>0.065</v>
      </c>
      <c r="K324" s="106" t="n">
        <f aca="false">SUM(G324:J324)</f>
        <v>0.075</v>
      </c>
    </row>
    <row r="325" s="111" customFormat="true" ht="12.95" hidden="false" customHeight="true" outlineLevel="0" collapsed="false">
      <c r="A325" s="108" t="s">
        <v>739</v>
      </c>
      <c r="B325" s="112" t="s">
        <v>249</v>
      </c>
      <c r="C325" s="109" t="s">
        <v>740</v>
      </c>
      <c r="D325" s="110" t="n">
        <f aca="false">SUM(K325)</f>
        <v>0.075</v>
      </c>
      <c r="E325" s="102" t="n">
        <v>42736</v>
      </c>
      <c r="F325" s="116"/>
      <c r="G325" s="86" t="n">
        <v>0.01</v>
      </c>
      <c r="H325" s="86" t="n">
        <v>0</v>
      </c>
      <c r="I325" s="86" t="n">
        <v>0</v>
      </c>
      <c r="J325" s="104" t="n">
        <v>0.065</v>
      </c>
      <c r="K325" s="106" t="n">
        <f aca="false">SUM(G325:J325)</f>
        <v>0.075</v>
      </c>
    </row>
    <row r="326" s="111" customFormat="true" ht="12.95" hidden="false" customHeight="true" outlineLevel="0" collapsed="false">
      <c r="A326" s="108" t="s">
        <v>741</v>
      </c>
      <c r="B326" s="112" t="s">
        <v>167</v>
      </c>
      <c r="C326" s="109" t="s">
        <v>742</v>
      </c>
      <c r="D326" s="110" t="n">
        <f aca="false">SUM(K326)</f>
        <v>0.075</v>
      </c>
      <c r="E326" s="102" t="n">
        <v>42186</v>
      </c>
      <c r="F326" s="103"/>
      <c r="G326" s="86" t="n">
        <v>0.01</v>
      </c>
      <c r="H326" s="86" t="n">
        <v>0</v>
      </c>
      <c r="I326" s="86" t="n">
        <v>0</v>
      </c>
      <c r="J326" s="104" t="n">
        <v>0.065</v>
      </c>
      <c r="K326" s="106" t="n">
        <f aca="false">SUM(G326:J326)</f>
        <v>0.075</v>
      </c>
    </row>
    <row r="327" s="111" customFormat="true" ht="12.95" hidden="false" customHeight="true" outlineLevel="0" collapsed="false">
      <c r="A327" s="108" t="s">
        <v>743</v>
      </c>
      <c r="B327" s="112" t="s">
        <v>744</v>
      </c>
      <c r="C327" s="109" t="s">
        <v>745</v>
      </c>
      <c r="D327" s="110" t="n">
        <f aca="false">SUM(K327)</f>
        <v>0.0765</v>
      </c>
      <c r="E327" s="102" t="n">
        <v>42186</v>
      </c>
      <c r="F327" s="103"/>
      <c r="G327" s="86" t="n">
        <v>0.0115</v>
      </c>
      <c r="H327" s="86" t="n">
        <v>0</v>
      </c>
      <c r="I327" s="86" t="n">
        <v>0</v>
      </c>
      <c r="J327" s="104" t="n">
        <v>0.065</v>
      </c>
      <c r="K327" s="106" t="n">
        <f aca="false">SUM(G327:J327)</f>
        <v>0.0765</v>
      </c>
    </row>
    <row r="328" s="111" customFormat="true" ht="12.95" hidden="false" customHeight="true" outlineLevel="0" collapsed="false">
      <c r="A328" s="108" t="s">
        <v>746</v>
      </c>
      <c r="B328" s="112" t="s">
        <v>162</v>
      </c>
      <c r="C328" s="109" t="s">
        <v>747</v>
      </c>
      <c r="D328" s="110" t="n">
        <f aca="false">SUM(K328)</f>
        <v>0.075</v>
      </c>
      <c r="E328" s="102" t="n">
        <v>42186</v>
      </c>
      <c r="F328" s="103"/>
      <c r="G328" s="86" t="n">
        <v>0.01</v>
      </c>
      <c r="H328" s="86" t="n">
        <v>0</v>
      </c>
      <c r="I328" s="86" t="n">
        <v>0</v>
      </c>
      <c r="J328" s="104" t="n">
        <v>0.065</v>
      </c>
      <c r="K328" s="106" t="n">
        <f aca="false">SUM(G328:J328)</f>
        <v>0.075</v>
      </c>
    </row>
    <row r="329" s="111" customFormat="true" ht="12.95" hidden="false" customHeight="true" outlineLevel="0" collapsed="false">
      <c r="A329" s="108" t="s">
        <v>748</v>
      </c>
      <c r="B329" s="109" t="s">
        <v>749</v>
      </c>
      <c r="C329" s="109" t="s">
        <v>749</v>
      </c>
      <c r="D329" s="110" t="n">
        <f aca="false">SUM(K329)</f>
        <v>0.08</v>
      </c>
      <c r="E329" s="102" t="n">
        <v>43374</v>
      </c>
      <c r="F329" s="103"/>
      <c r="G329" s="86" t="n">
        <v>0</v>
      </c>
      <c r="H329" s="87" t="n">
        <v>0.015</v>
      </c>
      <c r="I329" s="86" t="n">
        <v>0</v>
      </c>
      <c r="J329" s="104" t="n">
        <v>0.065</v>
      </c>
      <c r="K329" s="106" t="n">
        <f aca="false">SUM(G329:J329)</f>
        <v>0.08</v>
      </c>
    </row>
    <row r="330" s="111" customFormat="true" ht="12.95" hidden="false" customHeight="true" outlineLevel="0" collapsed="false">
      <c r="A330" s="113" t="s">
        <v>750</v>
      </c>
      <c r="B330" s="109" t="s">
        <v>226</v>
      </c>
      <c r="C330" s="109" t="s">
        <v>226</v>
      </c>
      <c r="D330" s="110" t="n">
        <f aca="false">SUM(K330)</f>
        <v>0.065</v>
      </c>
      <c r="E330" s="102" t="n">
        <v>42186</v>
      </c>
      <c r="F330" s="103"/>
      <c r="G330" s="86" t="n">
        <v>0</v>
      </c>
      <c r="H330" s="87" t="n">
        <v>0</v>
      </c>
      <c r="I330" s="86" t="n">
        <v>0</v>
      </c>
      <c r="J330" s="104" t="n">
        <v>0.065</v>
      </c>
      <c r="K330" s="106" t="n">
        <f aca="false">SUM(G330:J330)</f>
        <v>0.065</v>
      </c>
    </row>
    <row r="331" s="111" customFormat="true" ht="12.95" hidden="false" customHeight="true" outlineLevel="0" collapsed="false">
      <c r="A331" s="108" t="s">
        <v>751</v>
      </c>
      <c r="B331" s="112" t="s">
        <v>752</v>
      </c>
      <c r="C331" s="109" t="s">
        <v>752</v>
      </c>
      <c r="D331" s="110" t="n">
        <f aca="false">SUM(K331)</f>
        <v>0.085</v>
      </c>
      <c r="E331" s="102" t="n">
        <v>42186</v>
      </c>
      <c r="F331" s="103"/>
      <c r="G331" s="86" t="n">
        <v>0</v>
      </c>
      <c r="H331" s="87" t="n">
        <v>0</v>
      </c>
      <c r="I331" s="86" t="n">
        <v>0.02</v>
      </c>
      <c r="J331" s="104" t="n">
        <v>0.065</v>
      </c>
      <c r="K331" s="106" t="n">
        <f aca="false">SUM(G331:J331)</f>
        <v>0.085</v>
      </c>
    </row>
    <row r="332" s="111" customFormat="true" ht="12.95" hidden="false" customHeight="true" outlineLevel="0" collapsed="false">
      <c r="A332" s="108" t="s">
        <v>753</v>
      </c>
      <c r="B332" s="112" t="s">
        <v>754</v>
      </c>
      <c r="C332" s="109" t="s">
        <v>754</v>
      </c>
      <c r="D332" s="110" t="n">
        <f aca="false">SUM(K332)</f>
        <v>0.09</v>
      </c>
      <c r="E332" s="102" t="n">
        <v>42186</v>
      </c>
      <c r="F332" s="103"/>
      <c r="G332" s="86" t="n">
        <v>0</v>
      </c>
      <c r="H332" s="87" t="n">
        <v>0.005</v>
      </c>
      <c r="I332" s="86" t="n">
        <v>0.02</v>
      </c>
      <c r="J332" s="104" t="n">
        <v>0.065</v>
      </c>
      <c r="K332" s="106" t="n">
        <f aca="false">SUM(G332:J332)</f>
        <v>0.09</v>
      </c>
    </row>
    <row r="333" s="111" customFormat="true" ht="12.95" hidden="false" customHeight="true" outlineLevel="0" collapsed="false">
      <c r="A333" s="108" t="s">
        <v>755</v>
      </c>
      <c r="B333" s="112" t="s">
        <v>756</v>
      </c>
      <c r="C333" s="109" t="s">
        <v>756</v>
      </c>
      <c r="D333" s="110" t="n">
        <f aca="false">SUM(K333)</f>
        <v>0.085</v>
      </c>
      <c r="E333" s="102" t="n">
        <v>42186</v>
      </c>
      <c r="F333" s="116"/>
      <c r="G333" s="86" t="n">
        <v>0.01</v>
      </c>
      <c r="H333" s="87" t="n">
        <v>0.01</v>
      </c>
      <c r="I333" s="86" t="n">
        <v>0</v>
      </c>
      <c r="J333" s="104" t="n">
        <v>0.065</v>
      </c>
      <c r="K333" s="106" t="n">
        <f aca="false">SUM(G333:J333)</f>
        <v>0.085</v>
      </c>
    </row>
    <row r="334" s="111" customFormat="true" ht="12.95" hidden="false" customHeight="true" outlineLevel="0" collapsed="false">
      <c r="A334" s="113" t="s">
        <v>757</v>
      </c>
      <c r="B334" s="109" t="s">
        <v>734</v>
      </c>
      <c r="C334" s="109" t="s">
        <v>734</v>
      </c>
      <c r="D334" s="110" t="n">
        <f aca="false">SUM(K334)</f>
        <v>0.085</v>
      </c>
      <c r="E334" s="102" t="n">
        <v>42186</v>
      </c>
      <c r="F334" s="103"/>
      <c r="G334" s="86" t="n">
        <v>0.02</v>
      </c>
      <c r="H334" s="87" t="n">
        <v>0</v>
      </c>
      <c r="I334" s="86" t="n">
        <v>0</v>
      </c>
      <c r="J334" s="104" t="n">
        <v>0.065</v>
      </c>
      <c r="K334" s="106" t="n">
        <f aca="false">SUM(G334:J334)</f>
        <v>0.085</v>
      </c>
    </row>
    <row r="335" s="111" customFormat="true" ht="12.95" hidden="false" customHeight="true" outlineLevel="0" collapsed="false">
      <c r="A335" s="108" t="s">
        <v>758</v>
      </c>
      <c r="B335" s="112" t="s">
        <v>88</v>
      </c>
      <c r="C335" s="109" t="s">
        <v>759</v>
      </c>
      <c r="D335" s="110" t="n">
        <f aca="false">SUM(K335)</f>
        <v>0.08</v>
      </c>
      <c r="E335" s="102" t="n">
        <v>42186</v>
      </c>
      <c r="F335" s="103"/>
      <c r="G335" s="86" t="n">
        <v>0.015</v>
      </c>
      <c r="H335" s="87" t="n">
        <v>0</v>
      </c>
      <c r="I335" s="86" t="n">
        <v>0</v>
      </c>
      <c r="J335" s="104" t="n">
        <v>0.065</v>
      </c>
      <c r="K335" s="106" t="n">
        <f aca="false">SUM(G335:J335)</f>
        <v>0.08</v>
      </c>
    </row>
    <row r="336" s="111" customFormat="true" ht="12.95" hidden="false" customHeight="true" outlineLevel="0" collapsed="false">
      <c r="A336" s="113" t="s">
        <v>760</v>
      </c>
      <c r="B336" s="109" t="s">
        <v>761</v>
      </c>
      <c r="C336" s="109" t="s">
        <v>761</v>
      </c>
      <c r="D336" s="110" t="n">
        <f aca="false">SUM(K336)</f>
        <v>0.07</v>
      </c>
      <c r="E336" s="102" t="n">
        <v>42186</v>
      </c>
      <c r="F336" s="116"/>
      <c r="G336" s="86" t="n">
        <v>0.005</v>
      </c>
      <c r="H336" s="87" t="n">
        <v>0</v>
      </c>
      <c r="I336" s="86" t="n">
        <v>0</v>
      </c>
      <c r="J336" s="104" t="n">
        <v>0.065</v>
      </c>
      <c r="K336" s="106" t="n">
        <f aca="false">SUM(G336:J336)</f>
        <v>0.07</v>
      </c>
    </row>
    <row r="337" s="111" customFormat="true" ht="12.95" hidden="false" customHeight="true" outlineLevel="0" collapsed="false">
      <c r="A337" s="108" t="s">
        <v>762</v>
      </c>
      <c r="B337" s="112" t="s">
        <v>532</v>
      </c>
      <c r="C337" s="109" t="s">
        <v>763</v>
      </c>
      <c r="D337" s="110" t="n">
        <f aca="false">SUM(K337)</f>
        <v>0.065</v>
      </c>
      <c r="E337" s="102" t="n">
        <v>42186</v>
      </c>
      <c r="F337" s="103"/>
      <c r="G337" s="86" t="n">
        <v>0</v>
      </c>
      <c r="H337" s="87" t="n">
        <v>0</v>
      </c>
      <c r="I337" s="86" t="n">
        <v>0</v>
      </c>
      <c r="J337" s="104" t="n">
        <v>0.065</v>
      </c>
      <c r="K337" s="106" t="n">
        <f aca="false">SUM(G337:J337)</f>
        <v>0.065</v>
      </c>
    </row>
    <row r="338" s="111" customFormat="true" ht="12.95" hidden="false" customHeight="true" outlineLevel="0" collapsed="false">
      <c r="A338" s="108" t="s">
        <v>764</v>
      </c>
      <c r="B338" s="112" t="s">
        <v>765</v>
      </c>
      <c r="C338" s="109" t="s">
        <v>765</v>
      </c>
      <c r="D338" s="110" t="n">
        <f aca="false">SUM(K338)</f>
        <v>0.08</v>
      </c>
      <c r="E338" s="102" t="n">
        <v>43647</v>
      </c>
      <c r="F338" s="103"/>
      <c r="G338" s="86" t="n">
        <v>0.01</v>
      </c>
      <c r="H338" s="87" t="n">
        <v>0.005</v>
      </c>
      <c r="I338" s="86" t="n">
        <v>0</v>
      </c>
      <c r="J338" s="104" t="n">
        <v>0.065</v>
      </c>
      <c r="K338" s="106" t="n">
        <f aca="false">SUM(G338:J338)</f>
        <v>0.08</v>
      </c>
    </row>
    <row r="339" s="120" customFormat="true" ht="12.95" hidden="false" customHeight="true" outlineLevel="0" collapsed="false">
      <c r="A339" s="108" t="s">
        <v>766</v>
      </c>
      <c r="B339" s="112" t="s">
        <v>199</v>
      </c>
      <c r="C339" s="109" t="s">
        <v>767</v>
      </c>
      <c r="D339" s="110" t="n">
        <f aca="false">SUM(K339)</f>
        <v>0.075</v>
      </c>
      <c r="E339" s="102" t="n">
        <v>42186</v>
      </c>
      <c r="F339" s="116"/>
      <c r="G339" s="86" t="n">
        <v>0.01</v>
      </c>
      <c r="H339" s="87" t="n">
        <v>0</v>
      </c>
      <c r="I339" s="86" t="n">
        <v>0</v>
      </c>
      <c r="J339" s="104" t="n">
        <v>0.065</v>
      </c>
      <c r="K339" s="106" t="n">
        <f aca="false">SUM(G339:J339)</f>
        <v>0.075</v>
      </c>
    </row>
    <row r="340" s="120" customFormat="true" ht="12.95" hidden="false" customHeight="true" outlineLevel="0" collapsed="false">
      <c r="A340" s="108" t="s">
        <v>768</v>
      </c>
      <c r="B340" s="112" t="s">
        <v>769</v>
      </c>
      <c r="C340" s="109" t="s">
        <v>770</v>
      </c>
      <c r="D340" s="110" t="n">
        <f aca="false">SUM(K340)</f>
        <v>0.075</v>
      </c>
      <c r="E340" s="102" t="n">
        <v>42186</v>
      </c>
      <c r="F340" s="103"/>
      <c r="G340" s="86" t="n">
        <v>0.01</v>
      </c>
      <c r="H340" s="87" t="n">
        <v>0</v>
      </c>
      <c r="I340" s="86" t="n">
        <v>0</v>
      </c>
      <c r="J340" s="104" t="n">
        <v>0.065</v>
      </c>
      <c r="K340" s="106" t="n">
        <f aca="false">SUM(G340:J340)</f>
        <v>0.075</v>
      </c>
    </row>
    <row r="341" s="120" customFormat="true" ht="12.95" hidden="false" customHeight="true" outlineLevel="0" collapsed="false">
      <c r="A341" s="108" t="s">
        <v>771</v>
      </c>
      <c r="B341" s="109" t="s">
        <v>772</v>
      </c>
      <c r="C341" s="109" t="s">
        <v>772</v>
      </c>
      <c r="D341" s="110" t="n">
        <f aca="false">SUM(K341)</f>
        <v>0.0825</v>
      </c>
      <c r="E341" s="102" t="n">
        <v>43374</v>
      </c>
      <c r="F341" s="103"/>
      <c r="G341" s="86" t="n">
        <v>0</v>
      </c>
      <c r="H341" s="87" t="n">
        <v>0.0175</v>
      </c>
      <c r="I341" s="86" t="n">
        <v>0</v>
      </c>
      <c r="J341" s="104" t="n">
        <v>0.065</v>
      </c>
      <c r="K341" s="106" t="n">
        <f aca="false">SUM(G341:J341)</f>
        <v>0.0825</v>
      </c>
    </row>
    <row r="342" s="120" customFormat="true" ht="12.95" hidden="false" customHeight="true" outlineLevel="0" collapsed="false">
      <c r="A342" s="121" t="s">
        <v>773</v>
      </c>
      <c r="B342" s="109" t="s">
        <v>774</v>
      </c>
      <c r="C342" s="109" t="s">
        <v>774</v>
      </c>
      <c r="D342" s="110" t="n">
        <f aca="false">SUM(K342)</f>
        <v>0.1025</v>
      </c>
      <c r="E342" s="102" t="n">
        <v>43374</v>
      </c>
      <c r="F342" s="103"/>
      <c r="G342" s="86" t="n">
        <v>0</v>
      </c>
      <c r="H342" s="87" t="n">
        <v>0.0175</v>
      </c>
      <c r="I342" s="86" t="n">
        <v>0.02</v>
      </c>
      <c r="J342" s="104" t="n">
        <v>0.065</v>
      </c>
      <c r="K342" s="106" t="n">
        <f aca="false">SUM(G342:J342)</f>
        <v>0.1025</v>
      </c>
    </row>
    <row r="343" s="120" customFormat="true" ht="12.95" hidden="false" customHeight="true" outlineLevel="0" collapsed="false">
      <c r="A343" s="121" t="s">
        <v>775</v>
      </c>
      <c r="B343" s="109" t="s">
        <v>776</v>
      </c>
      <c r="C343" s="109" t="s">
        <v>776</v>
      </c>
      <c r="D343" s="110" t="n">
        <f aca="false">SUM(K343)</f>
        <v>0.11</v>
      </c>
      <c r="E343" s="102" t="n">
        <v>43374</v>
      </c>
      <c r="F343" s="103"/>
      <c r="G343" s="86" t="n">
        <v>0</v>
      </c>
      <c r="H343" s="87" t="n">
        <v>0.0175</v>
      </c>
      <c r="I343" s="86" t="n">
        <v>0.0275</v>
      </c>
      <c r="J343" s="104" t="n">
        <v>0.065</v>
      </c>
      <c r="K343" s="106" t="n">
        <f aca="false">SUM(G343:J343)</f>
        <v>0.11</v>
      </c>
    </row>
    <row r="344" s="120" customFormat="true" ht="12.95" hidden="false" customHeight="true" outlineLevel="0" collapsed="false">
      <c r="A344" s="121" t="s">
        <v>777</v>
      </c>
      <c r="B344" s="109" t="s">
        <v>778</v>
      </c>
      <c r="C344" s="109" t="s">
        <v>778</v>
      </c>
      <c r="D344" s="110" t="n">
        <f aca="false">SUM(K344)</f>
        <v>0.1</v>
      </c>
      <c r="E344" s="102" t="n">
        <v>43374</v>
      </c>
      <c r="F344" s="103"/>
      <c r="G344" s="86" t="n">
        <v>0</v>
      </c>
      <c r="H344" s="87" t="n">
        <v>0.0175</v>
      </c>
      <c r="I344" s="86" t="n">
        <v>0.0175</v>
      </c>
      <c r="J344" s="104" t="n">
        <v>0.065</v>
      </c>
      <c r="K344" s="106" t="n">
        <f aca="false">SUM(G344:J344)</f>
        <v>0.1</v>
      </c>
    </row>
    <row r="345" s="120" customFormat="true" ht="12.95" hidden="false" customHeight="true" outlineLevel="0" collapsed="false">
      <c r="A345" s="121" t="s">
        <v>779</v>
      </c>
      <c r="B345" s="109" t="s">
        <v>780</v>
      </c>
      <c r="C345" s="109" t="s">
        <v>780</v>
      </c>
      <c r="D345" s="110" t="n">
        <f aca="false">SUM(K345)</f>
        <v>0.1</v>
      </c>
      <c r="E345" s="102" t="n">
        <v>43374</v>
      </c>
      <c r="F345" s="103"/>
      <c r="G345" s="86" t="n">
        <v>0</v>
      </c>
      <c r="H345" s="87" t="n">
        <v>0.0175</v>
      </c>
      <c r="I345" s="86" t="n">
        <v>0.0175</v>
      </c>
      <c r="J345" s="104" t="n">
        <v>0.065</v>
      </c>
      <c r="K345" s="106" t="n">
        <f aca="false">SUM(G345:J345)</f>
        <v>0.1</v>
      </c>
    </row>
    <row r="346" s="120" customFormat="true" ht="12.95" hidden="false" customHeight="true" outlineLevel="0" collapsed="false">
      <c r="A346" s="121" t="s">
        <v>781</v>
      </c>
      <c r="B346" s="109" t="s">
        <v>782</v>
      </c>
      <c r="C346" s="109" t="s">
        <v>782</v>
      </c>
      <c r="D346" s="110" t="n">
        <f aca="false">SUM(K346)</f>
        <v>0.0925</v>
      </c>
      <c r="E346" s="102" t="n">
        <v>43374</v>
      </c>
      <c r="F346" s="103"/>
      <c r="G346" s="86" t="n">
        <v>0</v>
      </c>
      <c r="H346" s="87" t="n">
        <v>0.0175</v>
      </c>
      <c r="I346" s="86" t="n">
        <v>0.01</v>
      </c>
      <c r="J346" s="104" t="n">
        <v>0.065</v>
      </c>
      <c r="K346" s="106" t="n">
        <f aca="false">SUM(G346:J346)</f>
        <v>0.0925</v>
      </c>
    </row>
    <row r="347" s="120" customFormat="true" ht="12.95" hidden="false" customHeight="true" outlineLevel="0" collapsed="false">
      <c r="A347" s="108" t="s">
        <v>783</v>
      </c>
      <c r="B347" s="109" t="s">
        <v>784</v>
      </c>
      <c r="C347" s="109" t="s">
        <v>784</v>
      </c>
      <c r="D347" s="110" t="n">
        <f aca="false">SUM(K347)</f>
        <v>0.09</v>
      </c>
      <c r="E347" s="102" t="n">
        <v>43374</v>
      </c>
      <c r="F347" s="103"/>
      <c r="G347" s="86" t="n">
        <v>0</v>
      </c>
      <c r="H347" s="87" t="n">
        <v>0.0175</v>
      </c>
      <c r="I347" s="86" t="n">
        <v>0.0075</v>
      </c>
      <c r="J347" s="104" t="n">
        <v>0.065</v>
      </c>
      <c r="K347" s="106" t="n">
        <f aca="false">SUM(G347:J347)</f>
        <v>0.09</v>
      </c>
    </row>
    <row r="348" s="120" customFormat="true" ht="12.95" hidden="false" customHeight="true" outlineLevel="0" collapsed="false">
      <c r="A348" s="108" t="s">
        <v>785</v>
      </c>
      <c r="B348" s="112" t="s">
        <v>786</v>
      </c>
      <c r="C348" s="109" t="s">
        <v>786</v>
      </c>
      <c r="D348" s="110" t="n">
        <f aca="false">SUM(K348)</f>
        <v>0.085</v>
      </c>
      <c r="E348" s="102" t="n">
        <v>42186</v>
      </c>
      <c r="F348" s="103"/>
      <c r="G348" s="86" t="n">
        <v>0.01</v>
      </c>
      <c r="H348" s="87" t="n">
        <v>0.01</v>
      </c>
      <c r="I348" s="86" t="n">
        <v>0</v>
      </c>
      <c r="J348" s="104" t="n">
        <v>0.065</v>
      </c>
      <c r="K348" s="106" t="n">
        <f aca="false">SUM(G348:J348)</f>
        <v>0.085</v>
      </c>
    </row>
    <row r="349" s="120" customFormat="true" ht="12.95" hidden="false" customHeight="true" outlineLevel="0" collapsed="false">
      <c r="A349" s="108" t="s">
        <v>787</v>
      </c>
      <c r="B349" s="112" t="s">
        <v>162</v>
      </c>
      <c r="C349" s="109" t="s">
        <v>788</v>
      </c>
      <c r="D349" s="110" t="n">
        <f aca="false">SUM(K349)</f>
        <v>0.075</v>
      </c>
      <c r="E349" s="102" t="n">
        <v>42186</v>
      </c>
      <c r="F349" s="103"/>
      <c r="G349" s="86" t="n">
        <v>0.01</v>
      </c>
      <c r="H349" s="87" t="n">
        <v>0</v>
      </c>
      <c r="I349" s="86" t="n">
        <v>0</v>
      </c>
      <c r="J349" s="104" t="n">
        <v>0.065</v>
      </c>
      <c r="K349" s="106" t="n">
        <f aca="false">SUM(G349:J349)</f>
        <v>0.075</v>
      </c>
    </row>
    <row r="350" s="120" customFormat="true" ht="12.95" hidden="false" customHeight="true" outlineLevel="0" collapsed="false">
      <c r="A350" s="108" t="s">
        <v>789</v>
      </c>
      <c r="B350" s="112" t="s">
        <v>109</v>
      </c>
      <c r="C350" s="109" t="s">
        <v>790</v>
      </c>
      <c r="D350" s="110" t="n">
        <f aca="false">SUM(K350)</f>
        <v>0.075</v>
      </c>
      <c r="E350" s="102" t="n">
        <v>42186</v>
      </c>
      <c r="F350" s="116"/>
      <c r="G350" s="86" t="n">
        <v>0.01</v>
      </c>
      <c r="H350" s="87" t="n">
        <v>0</v>
      </c>
      <c r="I350" s="86" t="n">
        <v>0</v>
      </c>
      <c r="J350" s="104" t="n">
        <v>0.065</v>
      </c>
      <c r="K350" s="106" t="n">
        <f aca="false">SUM(G350:J350)</f>
        <v>0.075</v>
      </c>
    </row>
    <row r="351" s="111" customFormat="true" ht="12.95" hidden="false" customHeight="true" outlineLevel="0" collapsed="false">
      <c r="A351" s="108" t="s">
        <v>791</v>
      </c>
      <c r="B351" s="109" t="s">
        <v>792</v>
      </c>
      <c r="C351" s="109" t="s">
        <v>792</v>
      </c>
      <c r="D351" s="110" t="n">
        <f aca="false">SUM(K351)</f>
        <v>0.105</v>
      </c>
      <c r="E351" s="102" t="n">
        <v>43191</v>
      </c>
      <c r="F351" s="103"/>
      <c r="G351" s="86" t="n">
        <v>0.015</v>
      </c>
      <c r="H351" s="87" t="n">
        <v>0.025</v>
      </c>
      <c r="I351" s="86" t="n">
        <v>0</v>
      </c>
      <c r="J351" s="104" t="n">
        <v>0.065</v>
      </c>
      <c r="K351" s="106" t="n">
        <f aca="false">SUM(G351:J351)</f>
        <v>0.105</v>
      </c>
    </row>
    <row r="352" s="111" customFormat="true" ht="12.95" hidden="false" customHeight="true" outlineLevel="0" collapsed="false">
      <c r="A352" s="108" t="s">
        <v>793</v>
      </c>
      <c r="B352" s="109" t="s">
        <v>794</v>
      </c>
      <c r="C352" s="109" t="s">
        <v>794</v>
      </c>
      <c r="D352" s="110" t="n">
        <f aca="false">SUM(K352)</f>
        <v>0.1</v>
      </c>
      <c r="E352" s="102" t="n">
        <v>43191</v>
      </c>
      <c r="F352" s="103"/>
      <c r="G352" s="86" t="n">
        <v>0.01</v>
      </c>
      <c r="H352" s="87" t="n">
        <v>0.025</v>
      </c>
      <c r="I352" s="86" t="n">
        <v>0</v>
      </c>
      <c r="J352" s="104" t="n">
        <v>0.065</v>
      </c>
      <c r="K352" s="106" t="n">
        <f aca="false">SUM(G352:J352)</f>
        <v>0.1</v>
      </c>
    </row>
    <row r="353" s="111" customFormat="true" ht="12.95" hidden="false" customHeight="true" outlineLevel="0" collapsed="false">
      <c r="A353" s="108" t="s">
        <v>795</v>
      </c>
      <c r="B353" s="112" t="s">
        <v>144</v>
      </c>
      <c r="C353" s="109" t="s">
        <v>796</v>
      </c>
      <c r="D353" s="110" t="n">
        <f aca="false">SUM(K353)</f>
        <v>0.075</v>
      </c>
      <c r="E353" s="102" t="n">
        <v>42736</v>
      </c>
      <c r="F353" s="116"/>
      <c r="G353" s="86" t="n">
        <v>0.01</v>
      </c>
      <c r="H353" s="87" t="n">
        <v>0</v>
      </c>
      <c r="I353" s="86" t="n">
        <v>0</v>
      </c>
      <c r="J353" s="104" t="n">
        <v>0.065</v>
      </c>
      <c r="K353" s="106" t="n">
        <f aca="false">SUM(G353:J353)</f>
        <v>0.075</v>
      </c>
    </row>
    <row r="354" s="111" customFormat="true" ht="12.95" hidden="false" customHeight="true" outlineLevel="0" collapsed="false">
      <c r="A354" s="108" t="s">
        <v>797</v>
      </c>
      <c r="B354" s="112" t="s">
        <v>734</v>
      </c>
      <c r="C354" s="109" t="s">
        <v>798</v>
      </c>
      <c r="D354" s="110" t="n">
        <f aca="false">SUM(K354)</f>
        <v>0.085</v>
      </c>
      <c r="E354" s="102" t="n">
        <v>42186</v>
      </c>
      <c r="F354" s="103"/>
      <c r="G354" s="86" t="n">
        <v>0.02</v>
      </c>
      <c r="H354" s="87" t="n">
        <v>0</v>
      </c>
      <c r="I354" s="86" t="n">
        <v>0</v>
      </c>
      <c r="J354" s="104" t="n">
        <v>0.065</v>
      </c>
      <c r="K354" s="106" t="n">
        <f aca="false">SUM(G354:J354)</f>
        <v>0.085</v>
      </c>
    </row>
    <row r="355" s="111" customFormat="true" ht="12.95" hidden="false" customHeight="true" outlineLevel="0" collapsed="false">
      <c r="A355" s="108" t="s">
        <v>799</v>
      </c>
      <c r="B355" s="109" t="s">
        <v>800</v>
      </c>
      <c r="C355" s="109" t="s">
        <v>800</v>
      </c>
      <c r="D355" s="110" t="n">
        <f aca="false">SUM(K355)</f>
        <v>0.09</v>
      </c>
      <c r="E355" s="102" t="n">
        <v>42826</v>
      </c>
      <c r="F355" s="103"/>
      <c r="G355" s="86" t="n">
        <v>0.01</v>
      </c>
      <c r="H355" s="87" t="n">
        <v>0.015</v>
      </c>
      <c r="I355" s="86" t="n">
        <v>0</v>
      </c>
      <c r="J355" s="104" t="n">
        <v>0.065</v>
      </c>
      <c r="K355" s="106" t="n">
        <f aca="false">SUM(G355:J355)</f>
        <v>0.09</v>
      </c>
    </row>
    <row r="356" s="111" customFormat="true" ht="12.95" hidden="false" customHeight="true" outlineLevel="0" collapsed="false">
      <c r="A356" s="108" t="s">
        <v>801</v>
      </c>
      <c r="B356" s="109" t="s">
        <v>802</v>
      </c>
      <c r="C356" s="109" t="s">
        <v>802</v>
      </c>
      <c r="D356" s="110" t="n">
        <f aca="false">SUM(K356)</f>
        <v>0.11</v>
      </c>
      <c r="E356" s="102" t="n">
        <v>42826</v>
      </c>
      <c r="F356" s="103"/>
      <c r="G356" s="86" t="n">
        <v>0.01</v>
      </c>
      <c r="H356" s="87" t="n">
        <v>0.015</v>
      </c>
      <c r="I356" s="86" t="n">
        <v>0.02</v>
      </c>
      <c r="J356" s="104" t="n">
        <v>0.065</v>
      </c>
      <c r="K356" s="106" t="n">
        <f aca="false">SUM(G356:J356)</f>
        <v>0.11</v>
      </c>
    </row>
    <row r="357" s="111" customFormat="true" ht="12.95" hidden="false" customHeight="true" outlineLevel="0" collapsed="false">
      <c r="A357" s="108" t="s">
        <v>803</v>
      </c>
      <c r="B357" s="112" t="s">
        <v>804</v>
      </c>
      <c r="C357" s="109" t="s">
        <v>804</v>
      </c>
      <c r="D357" s="110" t="n">
        <f aca="false">SUM(K357)</f>
        <v>0.085</v>
      </c>
      <c r="E357" s="102" t="n">
        <v>42186</v>
      </c>
      <c r="F357" s="116"/>
      <c r="G357" s="86" t="n">
        <v>0.01</v>
      </c>
      <c r="H357" s="87" t="n">
        <v>0.01</v>
      </c>
      <c r="I357" s="86" t="n">
        <v>0</v>
      </c>
      <c r="J357" s="104" t="n">
        <v>0.065</v>
      </c>
      <c r="K357" s="106" t="n">
        <f aca="false">SUM(G357:J357)</f>
        <v>0.085</v>
      </c>
    </row>
    <row r="358" s="111" customFormat="true" ht="12.95" hidden="false" customHeight="true" outlineLevel="0" collapsed="false">
      <c r="A358" s="108" t="s">
        <v>805</v>
      </c>
      <c r="B358" s="109" t="s">
        <v>806</v>
      </c>
      <c r="C358" s="109" t="s">
        <v>806</v>
      </c>
      <c r="D358" s="110" t="n">
        <f aca="false">SUM(K358)</f>
        <v>0.085</v>
      </c>
      <c r="E358" s="102" t="n">
        <v>42186</v>
      </c>
      <c r="F358" s="103"/>
      <c r="G358" s="86" t="n">
        <v>0.01</v>
      </c>
      <c r="H358" s="87" t="n">
        <v>0.01</v>
      </c>
      <c r="I358" s="86" t="n">
        <v>0</v>
      </c>
      <c r="J358" s="104" t="n">
        <v>0.065</v>
      </c>
      <c r="K358" s="106" t="n">
        <f aca="false">SUM(G358:J358)</f>
        <v>0.085</v>
      </c>
    </row>
    <row r="359" s="111" customFormat="true" ht="12.95" hidden="false" customHeight="true" outlineLevel="0" collapsed="false">
      <c r="A359" s="108" t="s">
        <v>807</v>
      </c>
      <c r="B359" s="109" t="s">
        <v>808</v>
      </c>
      <c r="C359" s="109" t="s">
        <v>808</v>
      </c>
      <c r="D359" s="110" t="n">
        <f aca="false">SUM(K359)</f>
        <v>0.085</v>
      </c>
      <c r="E359" s="102" t="n">
        <v>43282</v>
      </c>
      <c r="F359" s="103"/>
      <c r="G359" s="86" t="n">
        <v>0.01</v>
      </c>
      <c r="H359" s="87" t="n">
        <v>0.01</v>
      </c>
      <c r="I359" s="86" t="n">
        <v>0</v>
      </c>
      <c r="J359" s="104" t="n">
        <v>0.065</v>
      </c>
      <c r="K359" s="106" t="n">
        <f aca="false">SUM(G359:J359)</f>
        <v>0.085</v>
      </c>
    </row>
    <row r="360" s="111" customFormat="true" ht="12.95" hidden="false" customHeight="true" outlineLevel="0" collapsed="false">
      <c r="A360" s="113" t="s">
        <v>809</v>
      </c>
      <c r="B360" s="109" t="s">
        <v>744</v>
      </c>
      <c r="C360" s="109" t="s">
        <v>744</v>
      </c>
      <c r="D360" s="110" t="n">
        <f aca="false">SUM(K360)</f>
        <v>0.0765</v>
      </c>
      <c r="E360" s="102" t="n">
        <v>42186</v>
      </c>
      <c r="F360" s="116"/>
      <c r="G360" s="86" t="n">
        <v>0.0115</v>
      </c>
      <c r="H360" s="87" t="n">
        <v>0</v>
      </c>
      <c r="I360" s="86" t="n">
        <v>0</v>
      </c>
      <c r="J360" s="104" t="n">
        <v>0.065</v>
      </c>
      <c r="K360" s="106" t="n">
        <f aca="false">SUM(G360:J360)</f>
        <v>0.0765</v>
      </c>
    </row>
    <row r="361" s="111" customFormat="true" ht="12.95" hidden="false" customHeight="true" outlineLevel="0" collapsed="false">
      <c r="A361" s="108" t="s">
        <v>810</v>
      </c>
      <c r="B361" s="112" t="s">
        <v>811</v>
      </c>
      <c r="C361" s="109" t="s">
        <v>811</v>
      </c>
      <c r="D361" s="110" t="n">
        <f aca="false">SUM(K361)</f>
        <v>0.0825</v>
      </c>
      <c r="E361" s="102" t="n">
        <v>42186</v>
      </c>
      <c r="F361" s="103"/>
      <c r="G361" s="86" t="n">
        <v>0.01</v>
      </c>
      <c r="H361" s="87" t="n">
        <v>0.0075</v>
      </c>
      <c r="I361" s="86" t="n">
        <v>0</v>
      </c>
      <c r="J361" s="104" t="n">
        <v>0.065</v>
      </c>
      <c r="K361" s="106" t="n">
        <f aca="false">SUM(G361:J361)</f>
        <v>0.0825</v>
      </c>
    </row>
    <row r="362" s="111" customFormat="true" ht="12.95" hidden="false" customHeight="true" outlineLevel="0" collapsed="false">
      <c r="A362" s="108" t="s">
        <v>812</v>
      </c>
      <c r="B362" s="112" t="s">
        <v>813</v>
      </c>
      <c r="C362" s="112" t="s">
        <v>813</v>
      </c>
      <c r="D362" s="110" t="n">
        <f aca="false">SUM(K362)</f>
        <v>0.1025</v>
      </c>
      <c r="E362" s="102" t="n">
        <v>42186</v>
      </c>
      <c r="F362" s="103"/>
      <c r="G362" s="86" t="n">
        <v>0.01</v>
      </c>
      <c r="H362" s="87" t="n">
        <v>0.0075</v>
      </c>
      <c r="I362" s="86" t="n">
        <v>0.02</v>
      </c>
      <c r="J362" s="104" t="n">
        <v>0.065</v>
      </c>
      <c r="K362" s="106" t="n">
        <f aca="false">SUM(G362:J362)</f>
        <v>0.1025</v>
      </c>
    </row>
    <row r="363" s="111" customFormat="true" ht="12.95" hidden="false" customHeight="true" outlineLevel="0" collapsed="false">
      <c r="A363" s="108" t="s">
        <v>814</v>
      </c>
      <c r="B363" s="112" t="s">
        <v>815</v>
      </c>
      <c r="C363" s="112" t="s">
        <v>815</v>
      </c>
      <c r="D363" s="110" t="n">
        <f aca="false">SUM(K363)</f>
        <v>0.0875</v>
      </c>
      <c r="E363" s="102" t="n">
        <v>42186</v>
      </c>
      <c r="F363" s="103"/>
      <c r="G363" s="86" t="n">
        <v>0.01</v>
      </c>
      <c r="H363" s="87" t="n">
        <v>0.0075</v>
      </c>
      <c r="I363" s="86" t="n">
        <v>0.005</v>
      </c>
      <c r="J363" s="104" t="n">
        <v>0.065</v>
      </c>
      <c r="K363" s="106" t="n">
        <f aca="false">SUM(G363:J363)</f>
        <v>0.0875</v>
      </c>
    </row>
    <row r="364" s="111" customFormat="true" ht="12.95" hidden="false" customHeight="true" outlineLevel="0" collapsed="false">
      <c r="A364" s="108" t="s">
        <v>816</v>
      </c>
      <c r="B364" s="112" t="s">
        <v>817</v>
      </c>
      <c r="C364" s="112" t="s">
        <v>817</v>
      </c>
      <c r="D364" s="110" t="n">
        <f aca="false">SUM(K364)</f>
        <v>0.1025</v>
      </c>
      <c r="E364" s="102" t="n">
        <v>42186</v>
      </c>
      <c r="F364" s="103"/>
      <c r="G364" s="86" t="n">
        <v>0.01</v>
      </c>
      <c r="H364" s="87" t="n">
        <v>0.0075</v>
      </c>
      <c r="I364" s="86" t="n">
        <v>0.02</v>
      </c>
      <c r="J364" s="104" t="n">
        <v>0.065</v>
      </c>
      <c r="K364" s="106" t="n">
        <f aca="false">SUM(G364:J364)</f>
        <v>0.1025</v>
      </c>
    </row>
    <row r="365" s="111" customFormat="true" ht="12.95" hidden="false" customHeight="true" outlineLevel="0" collapsed="false">
      <c r="A365" s="108" t="s">
        <v>818</v>
      </c>
      <c r="B365" s="112" t="s">
        <v>819</v>
      </c>
      <c r="C365" s="109" t="s">
        <v>819</v>
      </c>
      <c r="D365" s="110" t="n">
        <f aca="false">SUM(K365)</f>
        <v>0.0845</v>
      </c>
      <c r="E365" s="102" t="n">
        <v>43191</v>
      </c>
      <c r="F365" s="103"/>
      <c r="G365" s="86" t="n">
        <v>0.0145</v>
      </c>
      <c r="H365" s="87" t="n">
        <v>0.005</v>
      </c>
      <c r="I365" s="86" t="n">
        <v>0</v>
      </c>
      <c r="J365" s="104" t="n">
        <v>0.065</v>
      </c>
      <c r="K365" s="106" t="n">
        <f aca="false">SUM(G365:J365)</f>
        <v>0.0845</v>
      </c>
    </row>
    <row r="366" s="111" customFormat="true" ht="12.95" hidden="false" customHeight="true" outlineLevel="0" collapsed="false">
      <c r="A366" s="108" t="s">
        <v>820</v>
      </c>
      <c r="B366" s="112" t="s">
        <v>167</v>
      </c>
      <c r="C366" s="109" t="s">
        <v>821</v>
      </c>
      <c r="D366" s="110" t="n">
        <f aca="false">SUM(K366)</f>
        <v>0.075</v>
      </c>
      <c r="E366" s="102" t="n">
        <v>42186</v>
      </c>
      <c r="F366" s="116"/>
      <c r="G366" s="86" t="n">
        <v>0.01</v>
      </c>
      <c r="H366" s="87" t="n">
        <v>0</v>
      </c>
      <c r="I366" s="86" t="n">
        <v>0</v>
      </c>
      <c r="J366" s="104" t="n">
        <v>0.065</v>
      </c>
      <c r="K366" s="106" t="n">
        <f aca="false">SUM(G366:J366)</f>
        <v>0.075</v>
      </c>
    </row>
    <row r="367" s="111" customFormat="true" ht="12.95" hidden="false" customHeight="true" outlineLevel="0" collapsed="false">
      <c r="A367" s="108" t="s">
        <v>822</v>
      </c>
      <c r="B367" s="109" t="s">
        <v>823</v>
      </c>
      <c r="C367" s="109" t="s">
        <v>823</v>
      </c>
      <c r="D367" s="110" t="n">
        <f aca="false">SUM(K367)</f>
        <v>0.0865</v>
      </c>
      <c r="E367" s="102" t="n">
        <v>42186</v>
      </c>
      <c r="F367" s="103"/>
      <c r="G367" s="86" t="n">
        <v>0.014</v>
      </c>
      <c r="H367" s="87" t="n">
        <v>0.0075</v>
      </c>
      <c r="I367" s="86" t="n">
        <v>0</v>
      </c>
      <c r="J367" s="104" t="n">
        <v>0.065</v>
      </c>
      <c r="K367" s="106" t="n">
        <f aca="false">SUM(G367:J367)</f>
        <v>0.0865</v>
      </c>
    </row>
    <row r="368" s="111" customFormat="true" ht="12.95" hidden="false" customHeight="true" outlineLevel="0" collapsed="false">
      <c r="A368" s="108" t="s">
        <v>824</v>
      </c>
      <c r="B368" s="112" t="s">
        <v>553</v>
      </c>
      <c r="C368" s="109" t="s">
        <v>825</v>
      </c>
      <c r="D368" s="110" t="n">
        <f aca="false">SUM(K368)</f>
        <v>0.075</v>
      </c>
      <c r="E368" s="102" t="n">
        <v>42186</v>
      </c>
      <c r="F368" s="103"/>
      <c r="G368" s="86" t="n">
        <v>0.01</v>
      </c>
      <c r="H368" s="87" t="n">
        <v>0</v>
      </c>
      <c r="I368" s="86" t="n">
        <v>0</v>
      </c>
      <c r="J368" s="104" t="n">
        <v>0.065</v>
      </c>
      <c r="K368" s="106" t="n">
        <f aca="false">SUM(G368:J368)</f>
        <v>0.075</v>
      </c>
    </row>
    <row r="369" s="111" customFormat="true" ht="12.95" hidden="false" customHeight="true" outlineLevel="0" collapsed="false">
      <c r="A369" s="108" t="s">
        <v>826</v>
      </c>
      <c r="B369" s="112" t="s">
        <v>301</v>
      </c>
      <c r="C369" s="109" t="s">
        <v>827</v>
      </c>
      <c r="D369" s="110" t="n">
        <f aca="false">SUM(K369)</f>
        <v>0.08</v>
      </c>
      <c r="E369" s="102" t="n">
        <v>42186</v>
      </c>
      <c r="F369" s="116"/>
      <c r="G369" s="86" t="n">
        <v>0.015</v>
      </c>
      <c r="H369" s="87" t="n">
        <v>0</v>
      </c>
      <c r="I369" s="86" t="n">
        <v>0</v>
      </c>
      <c r="J369" s="104" t="n">
        <v>0.065</v>
      </c>
      <c r="K369" s="106" t="n">
        <f aca="false">SUM(G369:J369)</f>
        <v>0.08</v>
      </c>
    </row>
    <row r="370" s="111" customFormat="true" ht="12.95" hidden="false" customHeight="true" outlineLevel="0" collapsed="false">
      <c r="A370" s="108" t="s">
        <v>828</v>
      </c>
      <c r="B370" s="112" t="s">
        <v>715</v>
      </c>
      <c r="C370" s="109" t="s">
        <v>829</v>
      </c>
      <c r="D370" s="110" t="n">
        <f aca="false">SUM(K370)</f>
        <v>0.075</v>
      </c>
      <c r="E370" s="102" t="n">
        <v>42186</v>
      </c>
      <c r="F370" s="103"/>
      <c r="G370" s="86" t="n">
        <v>0.01</v>
      </c>
      <c r="H370" s="87" t="n">
        <v>0</v>
      </c>
      <c r="I370" s="86" t="n">
        <v>0</v>
      </c>
      <c r="J370" s="104" t="n">
        <v>0.065</v>
      </c>
      <c r="K370" s="106" t="n">
        <f aca="false">SUM(G370:J370)</f>
        <v>0.075</v>
      </c>
    </row>
    <row r="371" s="111" customFormat="true" ht="12.95" hidden="false" customHeight="true" outlineLevel="0" collapsed="false">
      <c r="A371" s="108" t="s">
        <v>830</v>
      </c>
      <c r="B371" s="109" t="s">
        <v>831</v>
      </c>
      <c r="C371" s="109" t="s">
        <v>831</v>
      </c>
      <c r="D371" s="110" t="n">
        <f aca="false">SUM(K371)</f>
        <v>0.095</v>
      </c>
      <c r="E371" s="102" t="n">
        <v>42736</v>
      </c>
      <c r="F371" s="103"/>
      <c r="G371" s="86" t="n">
        <v>0.01</v>
      </c>
      <c r="H371" s="87" t="n">
        <v>0.02</v>
      </c>
      <c r="I371" s="86" t="n">
        <v>0</v>
      </c>
      <c r="J371" s="104" t="n">
        <v>0.065</v>
      </c>
      <c r="K371" s="106" t="n">
        <f aca="false">SUM(G371:J371)</f>
        <v>0.095</v>
      </c>
    </row>
    <row r="372" s="111" customFormat="true" ht="12.95" hidden="false" customHeight="true" outlineLevel="0" collapsed="false">
      <c r="A372" s="108" t="s">
        <v>832</v>
      </c>
      <c r="B372" s="112" t="s">
        <v>833</v>
      </c>
      <c r="C372" s="109" t="s">
        <v>833</v>
      </c>
      <c r="D372" s="110" t="n">
        <f aca="false">SUM(K372)</f>
        <v>0.085</v>
      </c>
      <c r="E372" s="102" t="n">
        <v>42826</v>
      </c>
      <c r="F372" s="116"/>
      <c r="G372" s="86" t="n">
        <v>0.01</v>
      </c>
      <c r="H372" s="87" t="n">
        <v>0.01</v>
      </c>
      <c r="I372" s="86" t="n">
        <v>0</v>
      </c>
      <c r="J372" s="104" t="n">
        <v>0.065</v>
      </c>
      <c r="K372" s="106" t="n">
        <f aca="false">SUM(G372:J372)</f>
        <v>0.085</v>
      </c>
    </row>
    <row r="373" s="111" customFormat="true" ht="12.95" hidden="false" customHeight="true" outlineLevel="0" collapsed="false">
      <c r="A373" s="108" t="s">
        <v>834</v>
      </c>
      <c r="B373" s="112" t="s">
        <v>835</v>
      </c>
      <c r="C373" s="109" t="s">
        <v>836</v>
      </c>
      <c r="D373" s="110" t="n">
        <f aca="false">SUM(K373)</f>
        <v>0.085</v>
      </c>
      <c r="E373" s="102" t="n">
        <v>42186</v>
      </c>
      <c r="F373" s="103"/>
      <c r="G373" s="86" t="n">
        <v>0.02</v>
      </c>
      <c r="H373" s="87" t="n">
        <v>0</v>
      </c>
      <c r="I373" s="86" t="n">
        <v>0</v>
      </c>
      <c r="J373" s="104" t="n">
        <v>0.065</v>
      </c>
      <c r="K373" s="106" t="n">
        <f aca="false">SUM(G373:J373)</f>
        <v>0.085</v>
      </c>
    </row>
    <row r="374" s="111" customFormat="true" ht="12.95" hidden="false" customHeight="true" outlineLevel="0" collapsed="false">
      <c r="A374" s="108" t="s">
        <v>837</v>
      </c>
      <c r="B374" s="112" t="s">
        <v>346</v>
      </c>
      <c r="C374" s="109" t="s">
        <v>838</v>
      </c>
      <c r="D374" s="110" t="n">
        <f aca="false">SUM(K374)</f>
        <v>0.079</v>
      </c>
      <c r="E374" s="102" t="n">
        <v>42186</v>
      </c>
      <c r="F374" s="103"/>
      <c r="G374" s="86" t="n">
        <v>0.014</v>
      </c>
      <c r="H374" s="87" t="n">
        <v>0</v>
      </c>
      <c r="I374" s="86" t="n">
        <v>0</v>
      </c>
      <c r="J374" s="104" t="n">
        <v>0.065</v>
      </c>
      <c r="K374" s="106" t="n">
        <f aca="false">SUM(G374:J374)</f>
        <v>0.079</v>
      </c>
    </row>
    <row r="375" s="111" customFormat="true" ht="12.95" hidden="false" customHeight="true" outlineLevel="0" collapsed="false">
      <c r="A375" s="108" t="s">
        <v>839</v>
      </c>
      <c r="B375" s="112" t="s">
        <v>840</v>
      </c>
      <c r="C375" s="109" t="s">
        <v>841</v>
      </c>
      <c r="D375" s="110" t="n">
        <f aca="false">SUM(K375)</f>
        <v>0.075</v>
      </c>
      <c r="E375" s="102" t="n">
        <v>42186</v>
      </c>
      <c r="F375" s="116"/>
      <c r="G375" s="86" t="n">
        <v>0.01</v>
      </c>
      <c r="H375" s="87" t="n">
        <v>0</v>
      </c>
      <c r="I375" s="86" t="n">
        <v>0</v>
      </c>
      <c r="J375" s="104" t="n">
        <v>0.065</v>
      </c>
      <c r="K375" s="106" t="n">
        <f aca="false">SUM(G375:J375)</f>
        <v>0.075</v>
      </c>
    </row>
    <row r="376" s="111" customFormat="true" ht="12.95" hidden="false" customHeight="true" outlineLevel="0" collapsed="false">
      <c r="A376" s="108" t="s">
        <v>842</v>
      </c>
      <c r="B376" s="109" t="s">
        <v>843</v>
      </c>
      <c r="C376" s="109" t="s">
        <v>843</v>
      </c>
      <c r="D376" s="110" t="n">
        <f aca="false">SUM(K376)</f>
        <v>0.09</v>
      </c>
      <c r="E376" s="102" t="n">
        <v>42917</v>
      </c>
      <c r="F376" s="103"/>
      <c r="G376" s="86" t="n">
        <v>0.01</v>
      </c>
      <c r="H376" s="87" t="n">
        <v>0.015</v>
      </c>
      <c r="I376" s="86" t="n">
        <v>0</v>
      </c>
      <c r="J376" s="104" t="n">
        <v>0.065</v>
      </c>
      <c r="K376" s="106" t="n">
        <f aca="false">SUM(G376:J376)</f>
        <v>0.09</v>
      </c>
    </row>
    <row r="377" s="111" customFormat="true" ht="12.95" hidden="false" customHeight="true" outlineLevel="0" collapsed="false">
      <c r="A377" s="108" t="s">
        <v>844</v>
      </c>
      <c r="B377" s="109" t="s">
        <v>845</v>
      </c>
      <c r="C377" s="109" t="s">
        <v>845</v>
      </c>
      <c r="D377" s="110" t="n">
        <f aca="false">SUM(K377)</f>
        <v>0.11</v>
      </c>
      <c r="E377" s="102" t="n">
        <v>42917</v>
      </c>
      <c r="F377" s="103"/>
      <c r="G377" s="86" t="n">
        <v>0.01</v>
      </c>
      <c r="H377" s="87" t="n">
        <v>0.015</v>
      </c>
      <c r="I377" s="86" t="n">
        <v>0.02</v>
      </c>
      <c r="J377" s="104" t="n">
        <v>0.065</v>
      </c>
      <c r="K377" s="106" t="n">
        <f aca="false">SUM(G377:J377)</f>
        <v>0.11</v>
      </c>
    </row>
    <row r="378" s="111" customFormat="true" ht="12.95" hidden="false" customHeight="true" outlineLevel="0" collapsed="false">
      <c r="A378" s="108" t="s">
        <v>846</v>
      </c>
      <c r="B378" s="109" t="s">
        <v>847</v>
      </c>
      <c r="C378" s="109" t="s">
        <v>847</v>
      </c>
      <c r="D378" s="110" t="n">
        <f aca="false">SUM(K378)</f>
        <v>0.09</v>
      </c>
      <c r="E378" s="102" t="n">
        <v>42186</v>
      </c>
      <c r="F378" s="103"/>
      <c r="G378" s="86" t="n">
        <v>0.0125</v>
      </c>
      <c r="H378" s="87" t="n">
        <v>0.0125</v>
      </c>
      <c r="I378" s="86" t="n">
        <v>0</v>
      </c>
      <c r="J378" s="104" t="n">
        <v>0.065</v>
      </c>
      <c r="K378" s="106" t="n">
        <f aca="false">SUM(G378:J378)</f>
        <v>0.09</v>
      </c>
    </row>
    <row r="379" s="111" customFormat="true" ht="12.95" hidden="false" customHeight="true" outlineLevel="0" collapsed="false">
      <c r="A379" s="108" t="s">
        <v>848</v>
      </c>
      <c r="B379" s="112" t="s">
        <v>666</v>
      </c>
      <c r="C379" s="109" t="s">
        <v>849</v>
      </c>
      <c r="D379" s="110" t="n">
        <f aca="false">SUM(K379)</f>
        <v>0.075</v>
      </c>
      <c r="E379" s="102" t="n">
        <v>42826</v>
      </c>
      <c r="F379" s="116"/>
      <c r="G379" s="86" t="n">
        <v>0.01</v>
      </c>
      <c r="H379" s="87" t="n">
        <v>0</v>
      </c>
      <c r="I379" s="86" t="n">
        <v>0</v>
      </c>
      <c r="J379" s="104" t="n">
        <v>0.065</v>
      </c>
      <c r="K379" s="106" t="n">
        <f aca="false">SUM(G379:J379)</f>
        <v>0.075</v>
      </c>
    </row>
    <row r="380" s="111" customFormat="true" ht="12.95" hidden="false" customHeight="true" outlineLevel="0" collapsed="false">
      <c r="A380" s="108" t="s">
        <v>850</v>
      </c>
      <c r="B380" s="112" t="s">
        <v>306</v>
      </c>
      <c r="C380" s="109" t="s">
        <v>851</v>
      </c>
      <c r="D380" s="110" t="n">
        <f aca="false">SUM(K380)</f>
        <v>0.075</v>
      </c>
      <c r="E380" s="102" t="n">
        <v>42186</v>
      </c>
      <c r="F380" s="103"/>
      <c r="G380" s="86" t="n">
        <v>0.01</v>
      </c>
      <c r="H380" s="87" t="n">
        <v>0</v>
      </c>
      <c r="I380" s="86" t="n">
        <v>0</v>
      </c>
      <c r="J380" s="104" t="n">
        <v>0.065</v>
      </c>
      <c r="K380" s="106" t="n">
        <f aca="false">SUM(G380:J380)</f>
        <v>0.075</v>
      </c>
    </row>
    <row r="381" s="111" customFormat="true" ht="12.95" hidden="false" customHeight="true" outlineLevel="0" collapsed="false">
      <c r="A381" s="108" t="s">
        <v>852</v>
      </c>
      <c r="B381" s="112" t="s">
        <v>131</v>
      </c>
      <c r="C381" s="109" t="s">
        <v>853</v>
      </c>
      <c r="D381" s="110" t="n">
        <f aca="false">SUM(K381)</f>
        <v>0.0775</v>
      </c>
      <c r="E381" s="102" t="n">
        <v>42186</v>
      </c>
      <c r="F381" s="103"/>
      <c r="G381" s="86" t="n">
        <v>0.0125</v>
      </c>
      <c r="H381" s="87" t="n">
        <v>0</v>
      </c>
      <c r="I381" s="86" t="n">
        <v>0</v>
      </c>
      <c r="J381" s="104" t="n">
        <v>0.065</v>
      </c>
      <c r="K381" s="106" t="n">
        <f aca="false">SUM(G381:J381)</f>
        <v>0.0775</v>
      </c>
    </row>
    <row r="382" s="111" customFormat="true" ht="12.95" hidden="false" customHeight="true" outlineLevel="0" collapsed="false">
      <c r="A382" s="108" t="s">
        <v>854</v>
      </c>
      <c r="B382" s="109" t="s">
        <v>855</v>
      </c>
      <c r="C382" s="109" t="s">
        <v>855</v>
      </c>
      <c r="D382" s="110" t="n">
        <f aca="false">SUM(K382)</f>
        <v>0.086</v>
      </c>
      <c r="E382" s="102" t="n">
        <v>43647</v>
      </c>
      <c r="F382" s="116"/>
      <c r="G382" s="86" t="n">
        <v>0.01</v>
      </c>
      <c r="H382" s="87" t="n">
        <v>0.011</v>
      </c>
      <c r="I382" s="86" t="n">
        <v>0</v>
      </c>
      <c r="J382" s="104" t="n">
        <v>0.065</v>
      </c>
      <c r="K382" s="106" t="n">
        <f aca="false">SUM(G382:J382)</f>
        <v>0.086</v>
      </c>
    </row>
    <row r="383" s="111" customFormat="true" ht="12.95" hidden="false" customHeight="true" outlineLevel="0" collapsed="false">
      <c r="A383" s="108" t="s">
        <v>856</v>
      </c>
      <c r="B383" s="112" t="s">
        <v>857</v>
      </c>
      <c r="C383" s="109" t="s">
        <v>857</v>
      </c>
      <c r="D383" s="110" t="n">
        <f aca="false">SUM(K383)</f>
        <v>0.106</v>
      </c>
      <c r="E383" s="102" t="n">
        <v>43647</v>
      </c>
      <c r="F383" s="116"/>
      <c r="G383" s="86" t="n">
        <v>0.01</v>
      </c>
      <c r="H383" s="87" t="n">
        <v>0.011</v>
      </c>
      <c r="I383" s="86" t="n">
        <v>0.02</v>
      </c>
      <c r="J383" s="104" t="n">
        <v>0.065</v>
      </c>
      <c r="K383" s="106" t="n">
        <f aca="false">SUM(G383:J383)</f>
        <v>0.106</v>
      </c>
    </row>
    <row r="384" s="111" customFormat="true" ht="12.95" hidden="false" customHeight="true" outlineLevel="0" collapsed="false">
      <c r="A384" s="108" t="s">
        <v>858</v>
      </c>
      <c r="B384" s="109" t="s">
        <v>859</v>
      </c>
      <c r="C384" s="109" t="s">
        <v>859</v>
      </c>
      <c r="D384" s="110" t="n">
        <f aca="false">SUM(K384)</f>
        <v>0.096</v>
      </c>
      <c r="E384" s="102" t="n">
        <v>43647</v>
      </c>
      <c r="F384" s="116"/>
      <c r="G384" s="86" t="n">
        <v>0.01</v>
      </c>
      <c r="H384" s="87" t="n">
        <v>0.011</v>
      </c>
      <c r="I384" s="86" t="n">
        <v>0.01</v>
      </c>
      <c r="J384" s="104" t="n">
        <v>0.065</v>
      </c>
      <c r="K384" s="106" t="n">
        <f aca="false">SUM(G384:J384)</f>
        <v>0.096</v>
      </c>
    </row>
    <row r="385" s="111" customFormat="true" ht="12.95" hidden="false" customHeight="true" outlineLevel="0" collapsed="false">
      <c r="A385" s="108" t="s">
        <v>860</v>
      </c>
      <c r="B385" s="109" t="s">
        <v>861</v>
      </c>
      <c r="C385" s="109" t="s">
        <v>861</v>
      </c>
      <c r="D385" s="110" t="n">
        <f aca="false">SUM(K385)</f>
        <v>0.106</v>
      </c>
      <c r="E385" s="102" t="n">
        <v>43647</v>
      </c>
      <c r="F385" s="116"/>
      <c r="G385" s="86" t="n">
        <v>0.01</v>
      </c>
      <c r="H385" s="87" t="n">
        <v>0.011</v>
      </c>
      <c r="I385" s="86" t="n">
        <v>0.02</v>
      </c>
      <c r="J385" s="104" t="n">
        <v>0.065</v>
      </c>
      <c r="K385" s="106" t="n">
        <f aca="false">SUM(G385:J385)</f>
        <v>0.106</v>
      </c>
    </row>
    <row r="386" s="111" customFormat="true" ht="12.95" hidden="false" customHeight="true" outlineLevel="0" collapsed="false">
      <c r="A386" s="108" t="s">
        <v>862</v>
      </c>
      <c r="B386" s="109" t="s">
        <v>863</v>
      </c>
      <c r="C386" s="109" t="s">
        <v>863</v>
      </c>
      <c r="D386" s="110" t="n">
        <f aca="false">SUM(K386)</f>
        <v>0.086</v>
      </c>
      <c r="E386" s="102" t="n">
        <v>43647</v>
      </c>
      <c r="F386" s="116"/>
      <c r="G386" s="86" t="n">
        <v>0.01</v>
      </c>
      <c r="H386" s="87" t="n">
        <v>0.011</v>
      </c>
      <c r="I386" s="86" t="n">
        <v>0</v>
      </c>
      <c r="J386" s="104" t="n">
        <v>0.065</v>
      </c>
      <c r="K386" s="106" t="n">
        <f aca="false">SUM(G386:J386)</f>
        <v>0.086</v>
      </c>
    </row>
    <row r="387" s="111" customFormat="true" ht="12.95" hidden="false" customHeight="true" outlineLevel="0" collapsed="false">
      <c r="A387" s="108" t="s">
        <v>864</v>
      </c>
      <c r="B387" s="109" t="s">
        <v>865</v>
      </c>
      <c r="C387" s="109" t="s">
        <v>865</v>
      </c>
      <c r="D387" s="110" t="n">
        <f aca="false">SUM(K387)</f>
        <v>0.096</v>
      </c>
      <c r="E387" s="102" t="n">
        <v>43647</v>
      </c>
      <c r="F387" s="116"/>
      <c r="G387" s="86" t="n">
        <v>0.01</v>
      </c>
      <c r="H387" s="87" t="n">
        <v>0.011</v>
      </c>
      <c r="I387" s="86" t="n">
        <v>0.01</v>
      </c>
      <c r="J387" s="104" t="n">
        <v>0.065</v>
      </c>
      <c r="K387" s="106" t="n">
        <f aca="false">SUM(G387:J387)</f>
        <v>0.096</v>
      </c>
    </row>
    <row r="388" s="111" customFormat="true" ht="12.95" hidden="false" customHeight="true" outlineLevel="0" collapsed="false">
      <c r="A388" s="108" t="s">
        <v>866</v>
      </c>
      <c r="B388" s="109" t="s">
        <v>867</v>
      </c>
      <c r="C388" s="109" t="s">
        <v>867</v>
      </c>
      <c r="D388" s="110" t="n">
        <f aca="false">SUM(K388)</f>
        <v>0.096</v>
      </c>
      <c r="E388" s="102" t="n">
        <v>43647</v>
      </c>
      <c r="F388" s="116"/>
      <c r="G388" s="86" t="n">
        <v>0.01</v>
      </c>
      <c r="H388" s="87" t="n">
        <v>0.011</v>
      </c>
      <c r="I388" s="86" t="n">
        <v>0.01</v>
      </c>
      <c r="J388" s="104" t="n">
        <v>0.065</v>
      </c>
      <c r="K388" s="106" t="n">
        <f aca="false">SUM(G388:J388)</f>
        <v>0.096</v>
      </c>
    </row>
    <row r="389" s="111" customFormat="true" ht="12.95" hidden="false" customHeight="true" outlineLevel="0" collapsed="false">
      <c r="A389" s="108" t="s">
        <v>868</v>
      </c>
      <c r="B389" s="109" t="s">
        <v>869</v>
      </c>
      <c r="C389" s="109" t="s">
        <v>869</v>
      </c>
      <c r="D389" s="110" t="n">
        <f aca="false">SUM(K389)</f>
        <v>0.095</v>
      </c>
      <c r="E389" s="102" t="n">
        <v>42186</v>
      </c>
      <c r="F389" s="103"/>
      <c r="G389" s="86" t="n">
        <v>0</v>
      </c>
      <c r="H389" s="87" t="n">
        <v>0.03</v>
      </c>
      <c r="I389" s="86" t="n">
        <v>0</v>
      </c>
      <c r="J389" s="104" t="n">
        <v>0.065</v>
      </c>
      <c r="K389" s="106" t="n">
        <f aca="false">SUM(G389:J389)</f>
        <v>0.095</v>
      </c>
    </row>
    <row r="390" s="111" customFormat="true" ht="12.95" hidden="false" customHeight="true" outlineLevel="0" collapsed="false">
      <c r="A390" s="108" t="s">
        <v>870</v>
      </c>
      <c r="B390" s="112" t="s">
        <v>404</v>
      </c>
      <c r="C390" s="109" t="s">
        <v>871</v>
      </c>
      <c r="D390" s="110" t="n">
        <f aca="false">SUM(K390)</f>
        <v>0.0765</v>
      </c>
      <c r="E390" s="102" t="n">
        <v>42186</v>
      </c>
      <c r="F390" s="103"/>
      <c r="G390" s="86" t="n">
        <v>0.0115</v>
      </c>
      <c r="H390" s="87" t="n">
        <v>0</v>
      </c>
      <c r="I390" s="86" t="n">
        <v>0</v>
      </c>
      <c r="J390" s="104" t="n">
        <v>0.065</v>
      </c>
      <c r="K390" s="106" t="n">
        <f aca="false">SUM(G390:J390)</f>
        <v>0.0765</v>
      </c>
    </row>
    <row r="391" s="111" customFormat="true" ht="12.95" hidden="false" customHeight="true" outlineLevel="0" collapsed="false">
      <c r="A391" s="108" t="s">
        <v>872</v>
      </c>
      <c r="B391" s="112" t="s">
        <v>631</v>
      </c>
      <c r="C391" s="109" t="s">
        <v>873</v>
      </c>
      <c r="D391" s="110" t="n">
        <f aca="false">SUM(K391)</f>
        <v>0.08</v>
      </c>
      <c r="E391" s="102" t="n">
        <v>42186</v>
      </c>
      <c r="F391" s="116"/>
      <c r="G391" s="86" t="n">
        <v>0.015</v>
      </c>
      <c r="H391" s="87" t="n">
        <v>0</v>
      </c>
      <c r="I391" s="86" t="n">
        <v>0</v>
      </c>
      <c r="J391" s="104" t="n">
        <v>0.065</v>
      </c>
      <c r="K391" s="106" t="n">
        <f aca="false">SUM(G391:J391)</f>
        <v>0.08</v>
      </c>
    </row>
    <row r="392" s="111" customFormat="true" ht="12.95" hidden="false" customHeight="true" outlineLevel="0" collapsed="false">
      <c r="A392" s="108" t="s">
        <v>874</v>
      </c>
      <c r="B392" s="109" t="s">
        <v>875</v>
      </c>
      <c r="C392" s="109" t="s">
        <v>875</v>
      </c>
      <c r="D392" s="110" t="n">
        <f aca="false">SUM(K392)</f>
        <v>0.0875</v>
      </c>
      <c r="E392" s="102" t="n">
        <v>42186</v>
      </c>
      <c r="F392" s="103"/>
      <c r="G392" s="86" t="n">
        <v>0.0125</v>
      </c>
      <c r="H392" s="87" t="n">
        <v>0.01</v>
      </c>
      <c r="I392" s="86" t="n">
        <v>0</v>
      </c>
      <c r="J392" s="104" t="n">
        <v>0.065</v>
      </c>
      <c r="K392" s="106" t="n">
        <f aca="false">SUM(G392:J392)</f>
        <v>0.0875</v>
      </c>
    </row>
    <row r="393" s="111" customFormat="true" ht="12.95" hidden="false" customHeight="true" outlineLevel="0" collapsed="false">
      <c r="A393" s="108" t="s">
        <v>876</v>
      </c>
      <c r="B393" s="112" t="s">
        <v>162</v>
      </c>
      <c r="C393" s="109" t="s">
        <v>877</v>
      </c>
      <c r="D393" s="110" t="n">
        <f aca="false">SUM(K393)</f>
        <v>0.075</v>
      </c>
      <c r="E393" s="102" t="n">
        <v>42186</v>
      </c>
      <c r="F393" s="116"/>
      <c r="G393" s="86" t="n">
        <v>0.01</v>
      </c>
      <c r="H393" s="86" t="n">
        <v>0</v>
      </c>
      <c r="I393" s="86" t="n">
        <v>0</v>
      </c>
      <c r="J393" s="104" t="n">
        <v>0.065</v>
      </c>
      <c r="K393" s="106" t="n">
        <f aca="false">SUM(G393:J393)</f>
        <v>0.075</v>
      </c>
    </row>
    <row r="394" s="111" customFormat="true" ht="12.95" hidden="false" customHeight="true" outlineLevel="0" collapsed="false">
      <c r="A394" s="108" t="s">
        <v>878</v>
      </c>
      <c r="B394" s="112" t="s">
        <v>287</v>
      </c>
      <c r="C394" s="109" t="s">
        <v>879</v>
      </c>
      <c r="D394" s="110" t="n">
        <f aca="false">SUM(K394)</f>
        <v>0.0825</v>
      </c>
      <c r="E394" s="102" t="n">
        <v>42186</v>
      </c>
      <c r="F394" s="103"/>
      <c r="G394" s="86" t="n">
        <v>0.0175</v>
      </c>
      <c r="H394" s="86" t="n">
        <v>0</v>
      </c>
      <c r="I394" s="86" t="n">
        <v>0</v>
      </c>
      <c r="J394" s="104" t="n">
        <v>0.065</v>
      </c>
      <c r="K394" s="106" t="n">
        <f aca="false">SUM(G394:J394)</f>
        <v>0.0825</v>
      </c>
    </row>
    <row r="395" s="111" customFormat="true" ht="12.95" hidden="false" customHeight="true" outlineLevel="0" collapsed="false">
      <c r="A395" s="113" t="s">
        <v>880</v>
      </c>
      <c r="B395" s="109" t="s">
        <v>346</v>
      </c>
      <c r="C395" s="109" t="s">
        <v>346</v>
      </c>
      <c r="D395" s="110" t="n">
        <f aca="false">SUM(K395)</f>
        <v>0.079</v>
      </c>
      <c r="E395" s="102" t="n">
        <v>42186</v>
      </c>
      <c r="F395" s="103"/>
      <c r="G395" s="86" t="n">
        <v>0.014</v>
      </c>
      <c r="H395" s="86" t="n">
        <v>0</v>
      </c>
      <c r="I395" s="86" t="n">
        <v>0</v>
      </c>
      <c r="J395" s="104" t="n">
        <v>0.065</v>
      </c>
      <c r="K395" s="106" t="n">
        <f aca="false">SUM(G395:J395)</f>
        <v>0.079</v>
      </c>
    </row>
    <row r="396" s="111" customFormat="true" ht="12.95" hidden="false" customHeight="true" outlineLevel="0" collapsed="false">
      <c r="A396" s="108" t="s">
        <v>881</v>
      </c>
      <c r="B396" s="112" t="s">
        <v>155</v>
      </c>
      <c r="C396" s="109" t="s">
        <v>882</v>
      </c>
      <c r="D396" s="110" t="n">
        <f aca="false">SUM(K396)</f>
        <v>0.075</v>
      </c>
      <c r="E396" s="102" t="n">
        <v>42186</v>
      </c>
      <c r="F396" s="116"/>
      <c r="G396" s="86" t="n">
        <v>0.01</v>
      </c>
      <c r="H396" s="86" t="n">
        <v>0</v>
      </c>
      <c r="I396" s="86" t="n">
        <v>0</v>
      </c>
      <c r="J396" s="104" t="n">
        <v>0.065</v>
      </c>
      <c r="K396" s="106" t="n">
        <f aca="false">SUM(G396:J396)</f>
        <v>0.075</v>
      </c>
    </row>
    <row r="397" s="111" customFormat="true" ht="12.95" hidden="false" customHeight="true" outlineLevel="0" collapsed="false">
      <c r="A397" s="113" t="s">
        <v>883</v>
      </c>
      <c r="B397" s="109" t="s">
        <v>884</v>
      </c>
      <c r="C397" s="109" t="s">
        <v>884</v>
      </c>
      <c r="D397" s="110" t="n">
        <f aca="false">SUM(K397)</f>
        <v>0.075</v>
      </c>
      <c r="E397" s="102" t="n">
        <v>42186</v>
      </c>
      <c r="F397" s="103"/>
      <c r="G397" s="86" t="n">
        <v>0.01</v>
      </c>
      <c r="H397" s="86" t="n">
        <v>0</v>
      </c>
      <c r="I397" s="86" t="n">
        <v>0</v>
      </c>
      <c r="J397" s="104" t="n">
        <v>0.065</v>
      </c>
      <c r="K397" s="106" t="n">
        <f aca="false">SUM(G397:J397)</f>
        <v>0.075</v>
      </c>
    </row>
    <row r="398" s="111" customFormat="true" ht="12.95" hidden="false" customHeight="true" outlineLevel="0" collapsed="false">
      <c r="A398" s="108" t="s">
        <v>885</v>
      </c>
      <c r="B398" s="112" t="s">
        <v>357</v>
      </c>
      <c r="C398" s="109" t="s">
        <v>886</v>
      </c>
      <c r="D398" s="110" t="n">
        <f aca="false">SUM(K398)</f>
        <v>0.075</v>
      </c>
      <c r="E398" s="102" t="n">
        <v>42186</v>
      </c>
      <c r="F398" s="116"/>
      <c r="G398" s="86" t="n">
        <v>0.01</v>
      </c>
      <c r="H398" s="86" t="n">
        <v>0</v>
      </c>
      <c r="I398" s="86" t="n">
        <v>0</v>
      </c>
      <c r="J398" s="104" t="n">
        <v>0.065</v>
      </c>
      <c r="K398" s="106" t="n">
        <f aca="false">SUM(G398:J398)</f>
        <v>0.075</v>
      </c>
    </row>
    <row r="399" s="111" customFormat="true" ht="12.95" hidden="false" customHeight="true" outlineLevel="0" collapsed="false">
      <c r="A399" s="108" t="s">
        <v>887</v>
      </c>
      <c r="B399" s="109" t="s">
        <v>888</v>
      </c>
      <c r="C399" s="109" t="s">
        <v>888</v>
      </c>
      <c r="D399" s="110" t="n">
        <f aca="false">SUM(K399)</f>
        <v>0.0915</v>
      </c>
      <c r="E399" s="102" t="n">
        <v>42736</v>
      </c>
      <c r="F399" s="103"/>
      <c r="G399" s="86" t="n">
        <v>0.0115</v>
      </c>
      <c r="H399" s="87" t="n">
        <v>0.015</v>
      </c>
      <c r="I399" s="86" t="n">
        <v>0</v>
      </c>
      <c r="J399" s="104" t="n">
        <v>0.065</v>
      </c>
      <c r="K399" s="106" t="n">
        <f aca="false">SUM(G399:J399)</f>
        <v>0.0915</v>
      </c>
    </row>
    <row r="400" s="111" customFormat="true" ht="12.95" hidden="false" customHeight="true" outlineLevel="0" collapsed="false">
      <c r="A400" s="108" t="s">
        <v>889</v>
      </c>
      <c r="B400" s="112" t="s">
        <v>275</v>
      </c>
      <c r="C400" s="109" t="s">
        <v>890</v>
      </c>
      <c r="D400" s="110" t="n">
        <f aca="false">SUM(K400)</f>
        <v>0.075</v>
      </c>
      <c r="E400" s="102" t="n">
        <v>42186</v>
      </c>
      <c r="F400" s="103"/>
      <c r="G400" s="86" t="n">
        <v>0.01</v>
      </c>
      <c r="H400" s="86" t="n">
        <v>0</v>
      </c>
      <c r="I400" s="86" t="n">
        <v>0</v>
      </c>
      <c r="J400" s="104" t="n">
        <v>0.065</v>
      </c>
      <c r="K400" s="106" t="n">
        <f aca="false">SUM(G400:J400)</f>
        <v>0.075</v>
      </c>
    </row>
    <row r="401" s="111" customFormat="true" ht="12.95" hidden="false" customHeight="true" outlineLevel="0" collapsed="false">
      <c r="A401" s="113" t="s">
        <v>891</v>
      </c>
      <c r="B401" s="109" t="s">
        <v>275</v>
      </c>
      <c r="C401" s="109" t="s">
        <v>275</v>
      </c>
      <c r="D401" s="110" t="n">
        <f aca="false">SUM(K401)</f>
        <v>0.075</v>
      </c>
      <c r="E401" s="102" t="n">
        <v>42186</v>
      </c>
      <c r="F401" s="116"/>
      <c r="G401" s="86" t="n">
        <v>0.01</v>
      </c>
      <c r="H401" s="86" t="n">
        <v>0</v>
      </c>
      <c r="I401" s="86" t="n">
        <v>0</v>
      </c>
      <c r="J401" s="104" t="n">
        <v>0.065</v>
      </c>
      <c r="K401" s="106" t="n">
        <f aca="false">SUM(G401:J401)</f>
        <v>0.075</v>
      </c>
    </row>
    <row r="402" s="111" customFormat="true" ht="12.95" hidden="false" customHeight="true" outlineLevel="0" collapsed="false">
      <c r="A402" s="108" t="s">
        <v>892</v>
      </c>
      <c r="B402" s="112" t="s">
        <v>893</v>
      </c>
      <c r="C402" s="109" t="s">
        <v>894</v>
      </c>
      <c r="D402" s="110" t="n">
        <f aca="false">SUM(K402)</f>
        <v>0.075</v>
      </c>
      <c r="E402" s="102" t="n">
        <v>42186</v>
      </c>
      <c r="F402" s="103"/>
      <c r="G402" s="86" t="n">
        <v>0.01</v>
      </c>
      <c r="H402" s="86" t="n">
        <v>0</v>
      </c>
      <c r="I402" s="86" t="n">
        <v>0</v>
      </c>
      <c r="J402" s="104" t="n">
        <v>0.065</v>
      </c>
      <c r="K402" s="106" t="n">
        <f aca="false">SUM(G402:J402)</f>
        <v>0.075</v>
      </c>
    </row>
    <row r="403" s="111" customFormat="true" ht="12.95" hidden="false" customHeight="true" outlineLevel="0" collapsed="false">
      <c r="A403" s="113" t="s">
        <v>895</v>
      </c>
      <c r="B403" s="109" t="s">
        <v>896</v>
      </c>
      <c r="C403" s="109" t="s">
        <v>896</v>
      </c>
      <c r="D403" s="110" t="n">
        <f aca="false">SUM(K403)</f>
        <v>0.07975</v>
      </c>
      <c r="E403" s="102" t="n">
        <v>42826</v>
      </c>
      <c r="F403" s="116"/>
      <c r="G403" s="86" t="n">
        <v>0.01475</v>
      </c>
      <c r="H403" s="86" t="n">
        <v>0</v>
      </c>
      <c r="I403" s="86" t="n">
        <v>0</v>
      </c>
      <c r="J403" s="104" t="n">
        <v>0.065</v>
      </c>
      <c r="K403" s="106" t="n">
        <f aca="false">SUM(G403:J403)</f>
        <v>0.07975</v>
      </c>
    </row>
    <row r="404" s="111" customFormat="true" ht="12.95" hidden="false" customHeight="true" outlineLevel="0" collapsed="false">
      <c r="A404" s="108" t="s">
        <v>897</v>
      </c>
      <c r="B404" s="109" t="s">
        <v>898</v>
      </c>
      <c r="C404" s="109" t="s">
        <v>898</v>
      </c>
      <c r="D404" s="110" t="n">
        <f aca="false">SUM(K404)</f>
        <v>0.0975</v>
      </c>
      <c r="E404" s="102" t="n">
        <v>42186</v>
      </c>
      <c r="F404" s="103"/>
      <c r="G404" s="86" t="n">
        <v>0.0125</v>
      </c>
      <c r="H404" s="87" t="n">
        <v>0.02</v>
      </c>
      <c r="I404" s="86" t="n">
        <v>0</v>
      </c>
      <c r="J404" s="104" t="n">
        <v>0.065</v>
      </c>
      <c r="K404" s="106" t="n">
        <f aca="false">SUM(G404:J404)</f>
        <v>0.0975</v>
      </c>
    </row>
    <row r="405" s="111" customFormat="true" ht="12.95" hidden="false" customHeight="true" outlineLevel="0" collapsed="false">
      <c r="A405" s="108" t="s">
        <v>899</v>
      </c>
      <c r="B405" s="109" t="s">
        <v>900</v>
      </c>
      <c r="C405" s="109" t="s">
        <v>900</v>
      </c>
      <c r="D405" s="110" t="n">
        <f aca="false">SUM(K405)</f>
        <v>0.115</v>
      </c>
      <c r="E405" s="102" t="n">
        <v>42186</v>
      </c>
      <c r="F405" s="103"/>
      <c r="G405" s="86" t="n">
        <v>0.0125</v>
      </c>
      <c r="H405" s="87" t="n">
        <v>0.02</v>
      </c>
      <c r="I405" s="86" t="n">
        <v>0.0175</v>
      </c>
      <c r="J405" s="104" t="n">
        <v>0.065</v>
      </c>
      <c r="K405" s="106" t="n">
        <f aca="false">SUM(G405:J405)</f>
        <v>0.115</v>
      </c>
    </row>
    <row r="406" s="111" customFormat="true" ht="12.95" hidden="false" customHeight="true" outlineLevel="0" collapsed="false">
      <c r="A406" s="108" t="s">
        <v>901</v>
      </c>
      <c r="B406" s="109" t="s">
        <v>902</v>
      </c>
      <c r="C406" s="109" t="s">
        <v>902</v>
      </c>
      <c r="D406" s="110" t="n">
        <f aca="false">SUM(K406)</f>
        <v>0.085</v>
      </c>
      <c r="E406" s="102" t="n">
        <v>42186</v>
      </c>
      <c r="F406" s="116"/>
      <c r="G406" s="86" t="n">
        <v>0.01</v>
      </c>
      <c r="H406" s="87" t="n">
        <v>0.01</v>
      </c>
      <c r="I406" s="86" t="n">
        <v>0</v>
      </c>
      <c r="J406" s="104" t="n">
        <v>0.065</v>
      </c>
      <c r="K406" s="106" t="n">
        <f aca="false">SUM(G406:J406)</f>
        <v>0.085</v>
      </c>
    </row>
    <row r="407" s="111" customFormat="true" ht="12.95" hidden="false" customHeight="true" outlineLevel="0" collapsed="false">
      <c r="A407" s="108" t="s">
        <v>903</v>
      </c>
      <c r="B407" s="112" t="s">
        <v>904</v>
      </c>
      <c r="C407" s="109" t="s">
        <v>905</v>
      </c>
      <c r="D407" s="110" t="n">
        <f aca="false">SUM(K407)</f>
        <v>0.0875</v>
      </c>
      <c r="E407" s="102" t="n">
        <v>42186</v>
      </c>
      <c r="F407" s="103"/>
      <c r="G407" s="86" t="n">
        <v>0.0225</v>
      </c>
      <c r="H407" s="87" t="n">
        <v>0</v>
      </c>
      <c r="I407" s="86" t="n">
        <v>0</v>
      </c>
      <c r="J407" s="104" t="n">
        <v>0.065</v>
      </c>
      <c r="K407" s="106" t="n">
        <f aca="false">SUM(G407:J407)</f>
        <v>0.0875</v>
      </c>
    </row>
    <row r="408" s="111" customFormat="true" ht="12.95" hidden="false" customHeight="true" outlineLevel="0" collapsed="false">
      <c r="A408" s="108" t="s">
        <v>906</v>
      </c>
      <c r="B408" s="109" t="s">
        <v>907</v>
      </c>
      <c r="C408" s="109" t="s">
        <v>907</v>
      </c>
      <c r="D408" s="110" t="n">
        <f aca="false">SUM(K408)</f>
        <v>0.09125</v>
      </c>
      <c r="E408" s="102" t="n">
        <v>42186</v>
      </c>
      <c r="F408" s="116"/>
      <c r="G408" s="86" t="n">
        <v>0.01</v>
      </c>
      <c r="H408" s="87" t="n">
        <v>0.01625</v>
      </c>
      <c r="I408" s="86" t="n">
        <v>0</v>
      </c>
      <c r="J408" s="104" t="n">
        <v>0.065</v>
      </c>
      <c r="K408" s="106" t="n">
        <f aca="false">SUM(G408:J408)</f>
        <v>0.09125</v>
      </c>
    </row>
    <row r="409" s="111" customFormat="true" ht="12.95" hidden="false" customHeight="true" outlineLevel="0" collapsed="false">
      <c r="A409" s="122" t="s">
        <v>908</v>
      </c>
      <c r="B409" s="112" t="s">
        <v>909</v>
      </c>
      <c r="C409" s="112" t="s">
        <v>909</v>
      </c>
      <c r="D409" s="110" t="n">
        <f aca="false">SUM(K409)</f>
        <v>0.10125</v>
      </c>
      <c r="E409" s="102" t="n">
        <v>42186</v>
      </c>
      <c r="F409" s="103"/>
      <c r="G409" s="86" t="n">
        <v>0.01</v>
      </c>
      <c r="H409" s="87" t="n">
        <v>0.01625</v>
      </c>
      <c r="I409" s="86" t="n">
        <v>0.01</v>
      </c>
      <c r="J409" s="104" t="n">
        <v>0.065</v>
      </c>
      <c r="K409" s="106" t="n">
        <f aca="false">SUM(G409:J409)</f>
        <v>0.10125</v>
      </c>
    </row>
    <row r="410" s="111" customFormat="true" ht="12.95" hidden="false" customHeight="true" outlineLevel="0" collapsed="false">
      <c r="A410" s="122" t="s">
        <v>910</v>
      </c>
      <c r="B410" s="112" t="s">
        <v>911</v>
      </c>
      <c r="C410" s="112" t="s">
        <v>911</v>
      </c>
      <c r="D410" s="110" t="n">
        <f aca="false">SUM(K410)</f>
        <v>0.10375</v>
      </c>
      <c r="E410" s="102" t="n">
        <v>42186</v>
      </c>
      <c r="F410" s="103"/>
      <c r="G410" s="86" t="n">
        <v>0.01</v>
      </c>
      <c r="H410" s="87" t="n">
        <v>0.01625</v>
      </c>
      <c r="I410" s="86" t="n">
        <v>0.0125</v>
      </c>
      <c r="J410" s="104" t="n">
        <v>0.065</v>
      </c>
      <c r="K410" s="106" t="n">
        <f aca="false">SUM(G410:J410)</f>
        <v>0.10375</v>
      </c>
    </row>
    <row r="411" s="111" customFormat="true" ht="12.95" hidden="false" customHeight="true" outlineLevel="0" collapsed="false">
      <c r="A411" s="122" t="s">
        <v>912</v>
      </c>
      <c r="B411" s="112" t="s">
        <v>913</v>
      </c>
      <c r="C411" s="112" t="s">
        <v>913</v>
      </c>
      <c r="D411" s="110" t="n">
        <f aca="false">SUM(K411)</f>
        <v>0.11125</v>
      </c>
      <c r="E411" s="102" t="n">
        <v>42186</v>
      </c>
      <c r="F411" s="103"/>
      <c r="G411" s="86" t="n">
        <v>0.01</v>
      </c>
      <c r="H411" s="87" t="n">
        <v>0.01625</v>
      </c>
      <c r="I411" s="86" t="n">
        <v>0.02</v>
      </c>
      <c r="J411" s="104" t="n">
        <v>0.065</v>
      </c>
      <c r="K411" s="106" t="n">
        <f aca="false">SUM(G411:J411)</f>
        <v>0.11125</v>
      </c>
    </row>
    <row r="412" s="111" customFormat="true" ht="12.95" hidden="false" customHeight="true" outlineLevel="0" collapsed="false">
      <c r="A412" s="117" t="s">
        <v>914</v>
      </c>
      <c r="B412" s="118" t="s">
        <v>915</v>
      </c>
      <c r="C412" s="118" t="s">
        <v>915</v>
      </c>
      <c r="D412" s="110" t="n">
        <f aca="false">SUM(K412)</f>
        <v>0.10125</v>
      </c>
      <c r="E412" s="102" t="n">
        <v>42186</v>
      </c>
      <c r="F412" s="103"/>
      <c r="G412" s="86" t="n">
        <v>0.01</v>
      </c>
      <c r="H412" s="87" t="n">
        <v>0.01625</v>
      </c>
      <c r="I412" s="86" t="n">
        <v>0.01</v>
      </c>
      <c r="J412" s="104" t="n">
        <v>0.065</v>
      </c>
      <c r="K412" s="106" t="n">
        <f aca="false">SUM(G412:J412)</f>
        <v>0.10125</v>
      </c>
    </row>
    <row r="413" s="111" customFormat="true" ht="12.95" hidden="false" customHeight="true" outlineLevel="0" collapsed="false">
      <c r="A413" s="117" t="s">
        <v>916</v>
      </c>
      <c r="B413" s="118" t="s">
        <v>917</v>
      </c>
      <c r="C413" s="118" t="s">
        <v>917</v>
      </c>
      <c r="D413" s="110" t="n">
        <f aca="false">SUM(K413)</f>
        <v>0.10125</v>
      </c>
      <c r="E413" s="102" t="n">
        <v>39539</v>
      </c>
      <c r="F413" s="103"/>
      <c r="G413" s="86" t="n">
        <v>0.01</v>
      </c>
      <c r="H413" s="87" t="n">
        <v>0.01625</v>
      </c>
      <c r="I413" s="86" t="n">
        <v>0.01</v>
      </c>
      <c r="J413" s="104" t="n">
        <v>0.065</v>
      </c>
      <c r="K413" s="106" t="n">
        <f aca="false">SUM(G413:J413)</f>
        <v>0.10125</v>
      </c>
    </row>
    <row r="414" s="111" customFormat="true" ht="12.95" hidden="false" customHeight="true" outlineLevel="0" collapsed="false">
      <c r="A414" s="117" t="s">
        <v>918</v>
      </c>
      <c r="B414" s="118" t="s">
        <v>919</v>
      </c>
      <c r="C414" s="118" t="s">
        <v>919</v>
      </c>
      <c r="D414" s="110" t="n">
        <f aca="false">SUM(K414)</f>
        <v>0.10725</v>
      </c>
      <c r="E414" s="102" t="n">
        <v>43191</v>
      </c>
      <c r="F414" s="103"/>
      <c r="G414" s="86" t="n">
        <v>0.01</v>
      </c>
      <c r="H414" s="87" t="n">
        <v>0.01625</v>
      </c>
      <c r="I414" s="86" t="n">
        <v>0.016</v>
      </c>
      <c r="J414" s="104" t="n">
        <v>0.065</v>
      </c>
      <c r="K414" s="106" t="n">
        <f aca="false">SUM(G414:J414)</f>
        <v>0.10725</v>
      </c>
    </row>
    <row r="415" s="111" customFormat="true" ht="12.95" hidden="false" customHeight="true" outlineLevel="0" collapsed="false">
      <c r="A415" s="117" t="s">
        <v>920</v>
      </c>
      <c r="B415" s="118" t="s">
        <v>921</v>
      </c>
      <c r="C415" s="118" t="s">
        <v>921</v>
      </c>
      <c r="D415" s="110" t="n">
        <f aca="false">SUM(K415)</f>
        <v>0.10725</v>
      </c>
      <c r="E415" s="102" t="n">
        <v>43191</v>
      </c>
      <c r="F415" s="103"/>
      <c r="G415" s="86" t="n">
        <v>0.01</v>
      </c>
      <c r="H415" s="87" t="n">
        <v>0.01625</v>
      </c>
      <c r="I415" s="86" t="n">
        <v>0.016</v>
      </c>
      <c r="J415" s="104" t="n">
        <v>0.065</v>
      </c>
      <c r="K415" s="106" t="n">
        <f aca="false">SUM(G415:J415)</f>
        <v>0.10725</v>
      </c>
    </row>
    <row r="416" s="111" customFormat="true" ht="12.95" hidden="false" customHeight="true" outlineLevel="0" collapsed="false">
      <c r="A416" s="117" t="s">
        <v>922</v>
      </c>
      <c r="B416" s="118" t="s">
        <v>923</v>
      </c>
      <c r="C416" s="118" t="s">
        <v>923</v>
      </c>
      <c r="D416" s="110" t="n">
        <f aca="false">SUM(K416)</f>
        <v>0.09725</v>
      </c>
      <c r="E416" s="102" t="n">
        <v>42186</v>
      </c>
      <c r="F416" s="103"/>
      <c r="G416" s="86" t="n">
        <v>0.01</v>
      </c>
      <c r="H416" s="87" t="n">
        <v>0.01625</v>
      </c>
      <c r="I416" s="86" t="n">
        <v>0.006</v>
      </c>
      <c r="J416" s="104" t="n">
        <v>0.065</v>
      </c>
      <c r="K416" s="106" t="n">
        <f aca="false">SUM(G416:J416)</f>
        <v>0.09725</v>
      </c>
    </row>
    <row r="417" s="111" customFormat="true" ht="12.95" hidden="false" customHeight="true" outlineLevel="0" collapsed="false">
      <c r="A417" s="117" t="s">
        <v>924</v>
      </c>
      <c r="B417" s="118" t="s">
        <v>925</v>
      </c>
      <c r="C417" s="118" t="s">
        <v>925</v>
      </c>
      <c r="D417" s="110" t="n">
        <f aca="false">SUM(K417)</f>
        <v>0.10125</v>
      </c>
      <c r="E417" s="102" t="n">
        <v>42186</v>
      </c>
      <c r="F417" s="103"/>
      <c r="G417" s="86" t="n">
        <v>0.01</v>
      </c>
      <c r="H417" s="87" t="n">
        <v>0.01625</v>
      </c>
      <c r="I417" s="86" t="n">
        <v>0.01</v>
      </c>
      <c r="J417" s="104" t="n">
        <v>0.065</v>
      </c>
      <c r="K417" s="106" t="n">
        <f aca="false">SUM(G417:J417)</f>
        <v>0.10125</v>
      </c>
    </row>
    <row r="418" s="111" customFormat="true" ht="12.95" hidden="false" customHeight="true" outlineLevel="0" collapsed="false">
      <c r="A418" s="117" t="s">
        <v>926</v>
      </c>
      <c r="B418" s="118" t="s">
        <v>927</v>
      </c>
      <c r="C418" s="118" t="s">
        <v>927</v>
      </c>
      <c r="D418" s="110" t="n">
        <f aca="false">SUM(K418)</f>
        <v>0.09125</v>
      </c>
      <c r="E418" s="102" t="n">
        <v>43009</v>
      </c>
      <c r="F418" s="103"/>
      <c r="G418" s="86" t="n">
        <v>0.01</v>
      </c>
      <c r="H418" s="87" t="n">
        <v>0.01625</v>
      </c>
      <c r="I418" s="86" t="n">
        <v>0</v>
      </c>
      <c r="J418" s="104" t="n">
        <v>0.065</v>
      </c>
      <c r="K418" s="106" t="n">
        <f aca="false">SUM(G418:J418)</f>
        <v>0.09125</v>
      </c>
    </row>
    <row r="419" s="111" customFormat="true" ht="12.95" hidden="false" customHeight="true" outlineLevel="0" collapsed="false">
      <c r="A419" s="117" t="s">
        <v>928</v>
      </c>
      <c r="B419" s="118" t="s">
        <v>929</v>
      </c>
      <c r="C419" s="118" t="s">
        <v>929</v>
      </c>
      <c r="D419" s="110" t="n">
        <f aca="false">SUM(K419)</f>
        <v>0.09125</v>
      </c>
      <c r="E419" s="102" t="n">
        <v>43009</v>
      </c>
      <c r="F419" s="103"/>
      <c r="G419" s="86" t="n">
        <v>0.01</v>
      </c>
      <c r="H419" s="87" t="n">
        <v>0.01625</v>
      </c>
      <c r="I419" s="86" t="n">
        <v>0</v>
      </c>
      <c r="J419" s="104" t="n">
        <v>0.065</v>
      </c>
      <c r="K419" s="106" t="n">
        <f aca="false">SUM(G419:J419)</f>
        <v>0.09125</v>
      </c>
    </row>
    <row r="420" s="111" customFormat="true" ht="12.95" hidden="false" customHeight="true" outlineLevel="0" collapsed="false">
      <c r="A420" s="117" t="s">
        <v>930</v>
      </c>
      <c r="B420" s="118" t="s">
        <v>931</v>
      </c>
      <c r="C420" s="118" t="s">
        <v>931</v>
      </c>
      <c r="D420" s="110" t="n">
        <f aca="false">SUM(K420)</f>
        <v>0.10225</v>
      </c>
      <c r="E420" s="102" t="n">
        <v>42186</v>
      </c>
      <c r="F420" s="103"/>
      <c r="G420" s="86" t="n">
        <v>0.01</v>
      </c>
      <c r="H420" s="87" t="n">
        <v>0.01625</v>
      </c>
      <c r="I420" s="86" t="n">
        <v>0.011</v>
      </c>
      <c r="J420" s="104" t="n">
        <v>0.065</v>
      </c>
      <c r="K420" s="106" t="n">
        <f aca="false">SUM(G420:J420)</f>
        <v>0.10225</v>
      </c>
    </row>
    <row r="421" s="111" customFormat="true" ht="12.95" hidden="false" customHeight="true" outlineLevel="0" collapsed="false">
      <c r="A421" s="117" t="s">
        <v>932</v>
      </c>
      <c r="B421" s="118" t="s">
        <v>933</v>
      </c>
      <c r="C421" s="118" t="s">
        <v>933</v>
      </c>
      <c r="D421" s="110" t="n">
        <f aca="false">SUM(K421)</f>
        <v>0.09725</v>
      </c>
      <c r="E421" s="102" t="n">
        <v>42186</v>
      </c>
      <c r="F421" s="116"/>
      <c r="G421" s="86" t="n">
        <v>0.01</v>
      </c>
      <c r="H421" s="87" t="n">
        <v>0.01625</v>
      </c>
      <c r="I421" s="86" t="n">
        <v>0.006</v>
      </c>
      <c r="J421" s="104" t="n">
        <v>0.065</v>
      </c>
      <c r="K421" s="106" t="n">
        <f aca="false">SUM(G421:J421)</f>
        <v>0.09725</v>
      </c>
    </row>
    <row r="422" s="111" customFormat="true" ht="12.95" hidden="false" customHeight="true" outlineLevel="0" collapsed="false">
      <c r="A422" s="117" t="s">
        <v>934</v>
      </c>
      <c r="B422" s="118" t="s">
        <v>935</v>
      </c>
      <c r="C422" s="118" t="s">
        <v>935</v>
      </c>
      <c r="D422" s="110" t="n">
        <f aca="false">SUM(K422)</f>
        <v>0.10125</v>
      </c>
      <c r="E422" s="102" t="n">
        <v>42186</v>
      </c>
      <c r="F422" s="103"/>
      <c r="G422" s="86" t="n">
        <v>0.01</v>
      </c>
      <c r="H422" s="87" t="n">
        <v>0.01625</v>
      </c>
      <c r="I422" s="86" t="n">
        <v>0.01</v>
      </c>
      <c r="J422" s="104" t="n">
        <v>0.065</v>
      </c>
      <c r="K422" s="106" t="n">
        <f aca="false">SUM(G422:J422)</f>
        <v>0.10125</v>
      </c>
    </row>
    <row r="423" s="111" customFormat="true" ht="12.95" hidden="false" customHeight="true" outlineLevel="0" collapsed="false">
      <c r="A423" s="117" t="s">
        <v>936</v>
      </c>
      <c r="B423" s="118" t="s">
        <v>937</v>
      </c>
      <c r="C423" s="118" t="s">
        <v>937</v>
      </c>
      <c r="D423" s="110" t="n">
        <f aca="false">SUM(K423)</f>
        <v>0.09725</v>
      </c>
      <c r="E423" s="102" t="n">
        <v>42186</v>
      </c>
      <c r="F423" s="116"/>
      <c r="G423" s="86" t="n">
        <v>0.01</v>
      </c>
      <c r="H423" s="87" t="n">
        <v>0.01625</v>
      </c>
      <c r="I423" s="86" t="n">
        <v>0.006</v>
      </c>
      <c r="J423" s="104" t="n">
        <v>0.065</v>
      </c>
      <c r="K423" s="106" t="n">
        <f aca="false">SUM(G423:J423)</f>
        <v>0.09725</v>
      </c>
    </row>
    <row r="424" s="111" customFormat="true" ht="12.95" hidden="false" customHeight="true" outlineLevel="0" collapsed="false">
      <c r="A424" s="117" t="s">
        <v>938</v>
      </c>
      <c r="B424" s="118" t="s">
        <v>939</v>
      </c>
      <c r="C424" s="118" t="s">
        <v>939</v>
      </c>
      <c r="D424" s="110" t="n">
        <f aca="false">SUM(K424)</f>
        <v>0.10125</v>
      </c>
      <c r="E424" s="102" t="n">
        <v>42186</v>
      </c>
      <c r="F424" s="103"/>
      <c r="G424" s="86" t="n">
        <v>0.01</v>
      </c>
      <c r="H424" s="87" t="n">
        <v>0.01625</v>
      </c>
      <c r="I424" s="86" t="n">
        <v>0.01</v>
      </c>
      <c r="J424" s="104" t="n">
        <v>0.065</v>
      </c>
      <c r="K424" s="106" t="n">
        <f aca="false">SUM(G424:J424)</f>
        <v>0.10125</v>
      </c>
    </row>
    <row r="425" s="111" customFormat="true" ht="12.95" hidden="false" customHeight="true" outlineLevel="0" collapsed="false">
      <c r="A425" s="122" t="s">
        <v>940</v>
      </c>
      <c r="B425" s="112" t="s">
        <v>941</v>
      </c>
      <c r="C425" s="112" t="s">
        <v>941</v>
      </c>
      <c r="D425" s="110" t="n">
        <f aca="false">SUM(K425)</f>
        <v>0.09125</v>
      </c>
      <c r="E425" s="102" t="n">
        <v>43191</v>
      </c>
      <c r="F425" s="103"/>
      <c r="G425" s="86" t="n">
        <v>0.01</v>
      </c>
      <c r="H425" s="87" t="n">
        <v>0.01625</v>
      </c>
      <c r="I425" s="86" t="n">
        <v>0</v>
      </c>
      <c r="J425" s="104" t="n">
        <v>0.065</v>
      </c>
      <c r="K425" s="106" t="n">
        <f aca="false">SUM(G425:J425)</f>
        <v>0.09125</v>
      </c>
    </row>
    <row r="426" s="111" customFormat="true" ht="12.95" hidden="false" customHeight="true" outlineLevel="0" collapsed="false">
      <c r="A426" s="122" t="s">
        <v>942</v>
      </c>
      <c r="B426" s="112" t="s">
        <v>943</v>
      </c>
      <c r="C426" s="112" t="s">
        <v>943</v>
      </c>
      <c r="D426" s="110" t="n">
        <f aca="false">SUM(K426)</f>
        <v>0.10375</v>
      </c>
      <c r="E426" s="102" t="n">
        <v>42826</v>
      </c>
      <c r="F426" s="103"/>
      <c r="G426" s="86" t="n">
        <v>0.01</v>
      </c>
      <c r="H426" s="87" t="n">
        <v>0.01625</v>
      </c>
      <c r="I426" s="86" t="n">
        <v>0.0125</v>
      </c>
      <c r="J426" s="104" t="n">
        <v>0.065</v>
      </c>
      <c r="K426" s="106" t="n">
        <f aca="false">SUM(G426:J426)</f>
        <v>0.10375</v>
      </c>
    </row>
    <row r="427" s="111" customFormat="true" ht="12.95" hidden="false" customHeight="true" outlineLevel="0" collapsed="false">
      <c r="A427" s="122" t="s">
        <v>944</v>
      </c>
      <c r="B427" s="112" t="s">
        <v>945</v>
      </c>
      <c r="C427" s="112" t="s">
        <v>945</v>
      </c>
      <c r="D427" s="110" t="n">
        <f aca="false">SUM(K427)</f>
        <v>0.11125</v>
      </c>
      <c r="E427" s="102" t="n">
        <v>42186</v>
      </c>
      <c r="F427" s="103"/>
      <c r="G427" s="86" t="n">
        <v>0.01</v>
      </c>
      <c r="H427" s="87" t="n">
        <v>0.01625</v>
      </c>
      <c r="I427" s="86" t="n">
        <v>0.02</v>
      </c>
      <c r="J427" s="104" t="n">
        <v>0.065</v>
      </c>
      <c r="K427" s="106" t="n">
        <f aca="false">SUM(G427:J427)</f>
        <v>0.11125</v>
      </c>
    </row>
    <row r="428" s="111" customFormat="true" ht="12.95" hidden="false" customHeight="true" outlineLevel="0" collapsed="false">
      <c r="A428" s="123" t="s">
        <v>946</v>
      </c>
      <c r="B428" s="118" t="s">
        <v>947</v>
      </c>
      <c r="C428" s="118" t="s">
        <v>947</v>
      </c>
      <c r="D428" s="110" t="n">
        <f aca="false">SUM(K428)</f>
        <v>0.09125</v>
      </c>
      <c r="E428" s="102" t="n">
        <v>42186</v>
      </c>
      <c r="F428" s="116"/>
      <c r="G428" s="86" t="n">
        <v>0.01</v>
      </c>
      <c r="H428" s="87" t="n">
        <v>0.01625</v>
      </c>
      <c r="I428" s="86" t="n">
        <v>0</v>
      </c>
      <c r="J428" s="104" t="n">
        <v>0.065</v>
      </c>
      <c r="K428" s="106" t="n">
        <f aca="false">SUM(G428:J428)</f>
        <v>0.09125</v>
      </c>
    </row>
    <row r="429" s="111" customFormat="true" ht="12.95" hidden="false" customHeight="true" outlineLevel="0" collapsed="false">
      <c r="A429" s="122" t="s">
        <v>948</v>
      </c>
      <c r="B429" s="112" t="s">
        <v>949</v>
      </c>
      <c r="C429" s="112" t="s">
        <v>949</v>
      </c>
      <c r="D429" s="110" t="n">
        <f aca="false">SUM(K429)</f>
        <v>0.10125</v>
      </c>
      <c r="E429" s="102" t="n">
        <v>42186</v>
      </c>
      <c r="F429" s="103"/>
      <c r="G429" s="86" t="n">
        <v>0.01</v>
      </c>
      <c r="H429" s="87" t="n">
        <v>0.01625</v>
      </c>
      <c r="I429" s="86" t="n">
        <v>0.01</v>
      </c>
      <c r="J429" s="104" t="n">
        <v>0.065</v>
      </c>
      <c r="K429" s="106" t="n">
        <f aca="false">SUM(G429:J429)</f>
        <v>0.10125</v>
      </c>
    </row>
    <row r="430" s="111" customFormat="true" ht="12.95" hidden="false" customHeight="true" outlineLevel="0" collapsed="false">
      <c r="A430" s="122" t="s">
        <v>950</v>
      </c>
      <c r="B430" s="112" t="s">
        <v>951</v>
      </c>
      <c r="C430" s="112" t="s">
        <v>951</v>
      </c>
      <c r="D430" s="110" t="n">
        <f aca="false">SUM(K430)</f>
        <v>0.09125</v>
      </c>
      <c r="E430" s="102" t="n">
        <v>42826</v>
      </c>
      <c r="F430" s="103"/>
      <c r="G430" s="86" t="n">
        <v>0.01</v>
      </c>
      <c r="H430" s="87" t="n">
        <v>0.01625</v>
      </c>
      <c r="I430" s="86" t="n">
        <v>0</v>
      </c>
      <c r="J430" s="104" t="n">
        <v>0.065</v>
      </c>
      <c r="K430" s="106" t="n">
        <f aca="false">SUM(G430:J430)</f>
        <v>0.09125</v>
      </c>
    </row>
    <row r="431" s="111" customFormat="true" ht="12.95" hidden="false" customHeight="true" outlineLevel="0" collapsed="false">
      <c r="A431" s="122" t="s">
        <v>952</v>
      </c>
      <c r="B431" s="112" t="s">
        <v>953</v>
      </c>
      <c r="C431" s="112" t="s">
        <v>953</v>
      </c>
      <c r="D431" s="110" t="n">
        <f aca="false">SUM(K431)</f>
        <v>0.10125</v>
      </c>
      <c r="E431" s="102" t="n">
        <v>43647</v>
      </c>
      <c r="F431" s="103"/>
      <c r="G431" s="86" t="n">
        <v>0.01</v>
      </c>
      <c r="H431" s="87" t="n">
        <v>0.01625</v>
      </c>
      <c r="I431" s="86" t="n">
        <v>0.01</v>
      </c>
      <c r="J431" s="104" t="n">
        <v>0.065</v>
      </c>
      <c r="K431" s="106" t="n">
        <f aca="false">SUM(G431:J431)</f>
        <v>0.10125</v>
      </c>
    </row>
    <row r="432" s="111" customFormat="true" ht="12.95" hidden="false" customHeight="true" outlineLevel="0" collapsed="false">
      <c r="A432" s="122" t="s">
        <v>954</v>
      </c>
      <c r="B432" s="112" t="s">
        <v>955</v>
      </c>
      <c r="C432" s="112" t="s">
        <v>955</v>
      </c>
      <c r="D432" s="110" t="n">
        <f aca="false">SUM(K432)</f>
        <v>0.09125</v>
      </c>
      <c r="E432" s="102" t="n">
        <v>42826</v>
      </c>
      <c r="F432" s="103"/>
      <c r="G432" s="86" t="n">
        <v>0.01</v>
      </c>
      <c r="H432" s="87" t="n">
        <v>0.01625</v>
      </c>
      <c r="I432" s="86" t="n">
        <v>0</v>
      </c>
      <c r="J432" s="104" t="n">
        <v>0.065</v>
      </c>
      <c r="K432" s="106" t="n">
        <f aca="false">SUM(G432:J432)</f>
        <v>0.09125</v>
      </c>
    </row>
    <row r="433" s="111" customFormat="true" ht="12.95" hidden="false" customHeight="true" outlineLevel="0" collapsed="false">
      <c r="A433" s="117" t="s">
        <v>956</v>
      </c>
      <c r="B433" s="118" t="s">
        <v>957</v>
      </c>
      <c r="C433" s="118" t="s">
        <v>957</v>
      </c>
      <c r="D433" s="110" t="n">
        <f aca="false">SUM(K433)</f>
        <v>0.09725</v>
      </c>
      <c r="E433" s="102" t="n">
        <v>42186</v>
      </c>
      <c r="F433" s="103"/>
      <c r="G433" s="86" t="n">
        <v>0.01</v>
      </c>
      <c r="H433" s="87" t="n">
        <v>0.01625</v>
      </c>
      <c r="I433" s="86" t="n">
        <v>0.006</v>
      </c>
      <c r="J433" s="104" t="n">
        <v>0.065</v>
      </c>
      <c r="K433" s="106" t="n">
        <f aca="false">SUM(G433:J433)</f>
        <v>0.09725</v>
      </c>
    </row>
    <row r="434" s="111" customFormat="true" ht="12.95" hidden="false" customHeight="true" outlineLevel="0" collapsed="false">
      <c r="A434" s="122" t="s">
        <v>958</v>
      </c>
      <c r="B434" s="112" t="s">
        <v>959</v>
      </c>
      <c r="C434" s="112" t="s">
        <v>959</v>
      </c>
      <c r="D434" s="110" t="n">
        <f aca="false">SUM(K434)</f>
        <v>0.10125</v>
      </c>
      <c r="E434" s="102" t="n">
        <v>42186</v>
      </c>
      <c r="F434" s="103"/>
      <c r="G434" s="86" t="n">
        <v>0.01</v>
      </c>
      <c r="H434" s="87" t="n">
        <v>0.01625</v>
      </c>
      <c r="I434" s="86" t="n">
        <v>0.01</v>
      </c>
      <c r="J434" s="104" t="n">
        <v>0.065</v>
      </c>
      <c r="K434" s="106" t="n">
        <f aca="false">SUM(G434:J434)</f>
        <v>0.10125</v>
      </c>
    </row>
    <row r="435" s="111" customFormat="true" ht="12.95" hidden="false" customHeight="true" outlineLevel="0" collapsed="false">
      <c r="A435" s="113" t="s">
        <v>960</v>
      </c>
      <c r="B435" s="109" t="s">
        <v>961</v>
      </c>
      <c r="C435" s="109" t="s">
        <v>961</v>
      </c>
      <c r="D435" s="110" t="n">
        <f aca="false">SUM(K435)</f>
        <v>0.065</v>
      </c>
      <c r="E435" s="102" t="n">
        <v>42186</v>
      </c>
      <c r="F435" s="103"/>
      <c r="G435" s="86" t="n">
        <v>0</v>
      </c>
      <c r="H435" s="86" t="n">
        <v>0</v>
      </c>
      <c r="I435" s="86" t="n">
        <v>0</v>
      </c>
      <c r="J435" s="104" t="n">
        <v>0.065</v>
      </c>
      <c r="K435" s="106" t="n">
        <f aca="false">SUM(G435:J435)</f>
        <v>0.065</v>
      </c>
    </row>
    <row r="436" s="111" customFormat="true" ht="12.95" hidden="false" customHeight="true" outlineLevel="0" collapsed="false">
      <c r="A436" s="108" t="s">
        <v>962</v>
      </c>
      <c r="B436" s="112" t="s">
        <v>100</v>
      </c>
      <c r="C436" s="109" t="s">
        <v>963</v>
      </c>
      <c r="D436" s="110" t="n">
        <f aca="false">SUM(K436)</f>
        <v>0.075</v>
      </c>
      <c r="E436" s="102" t="n">
        <v>42186</v>
      </c>
      <c r="F436" s="103"/>
      <c r="G436" s="86" t="n">
        <v>0.01</v>
      </c>
      <c r="H436" s="86" t="n">
        <v>0</v>
      </c>
      <c r="I436" s="86" t="n">
        <v>0</v>
      </c>
      <c r="J436" s="104" t="n">
        <v>0.065</v>
      </c>
      <c r="K436" s="106" t="n">
        <f aca="false">SUM(G436:J436)</f>
        <v>0.075</v>
      </c>
    </row>
    <row r="437" s="111" customFormat="true" ht="12.95" hidden="false" customHeight="true" outlineLevel="0" collapsed="false">
      <c r="A437" s="108" t="s">
        <v>964</v>
      </c>
      <c r="B437" s="112" t="s">
        <v>137</v>
      </c>
      <c r="C437" s="109" t="s">
        <v>965</v>
      </c>
      <c r="D437" s="110" t="n">
        <f aca="false">SUM(K437)</f>
        <v>0.085</v>
      </c>
      <c r="E437" s="102" t="n">
        <v>42186</v>
      </c>
      <c r="F437" s="116"/>
      <c r="G437" s="86" t="n">
        <v>0.02</v>
      </c>
      <c r="H437" s="86" t="n">
        <v>0</v>
      </c>
      <c r="I437" s="86" t="n">
        <v>0</v>
      </c>
      <c r="J437" s="104" t="n">
        <v>0.065</v>
      </c>
      <c r="K437" s="106" t="n">
        <f aca="false">SUM(G437:J437)</f>
        <v>0.085</v>
      </c>
    </row>
    <row r="438" s="111" customFormat="true" ht="12.95" hidden="false" customHeight="true" outlineLevel="0" collapsed="false">
      <c r="A438" s="108" t="s">
        <v>966</v>
      </c>
      <c r="B438" s="109" t="s">
        <v>967</v>
      </c>
      <c r="C438" s="109" t="s">
        <v>967</v>
      </c>
      <c r="D438" s="110" t="n">
        <f aca="false">SUM(K438)</f>
        <v>0.09</v>
      </c>
      <c r="E438" s="102" t="n">
        <v>42186</v>
      </c>
      <c r="F438" s="103"/>
      <c r="G438" s="86" t="n">
        <v>0.015</v>
      </c>
      <c r="H438" s="87" t="n">
        <v>0.01</v>
      </c>
      <c r="I438" s="86" t="n">
        <v>0</v>
      </c>
      <c r="J438" s="104" t="n">
        <v>0.065</v>
      </c>
      <c r="K438" s="106" t="n">
        <f aca="false">SUM(G438:J438)</f>
        <v>0.09</v>
      </c>
    </row>
    <row r="439" s="111" customFormat="true" ht="12.95" hidden="false" customHeight="true" outlineLevel="0" collapsed="false">
      <c r="A439" s="108" t="s">
        <v>968</v>
      </c>
      <c r="B439" s="112" t="s">
        <v>969</v>
      </c>
      <c r="C439" s="109" t="s">
        <v>969</v>
      </c>
      <c r="D439" s="110" t="n">
        <f aca="false">SUM(K439)</f>
        <v>0.09</v>
      </c>
      <c r="E439" s="102" t="n">
        <v>42917</v>
      </c>
      <c r="F439" s="116"/>
      <c r="G439" s="86" t="n">
        <v>0.015</v>
      </c>
      <c r="H439" s="87" t="n">
        <v>0.01</v>
      </c>
      <c r="I439" s="86" t="n">
        <v>0</v>
      </c>
      <c r="J439" s="104" t="n">
        <v>0.065</v>
      </c>
      <c r="K439" s="106" t="n">
        <f aca="false">SUM(G439:J439)</f>
        <v>0.09</v>
      </c>
    </row>
    <row r="440" s="111" customFormat="true" ht="12.95" hidden="false" customHeight="true" outlineLevel="0" collapsed="false">
      <c r="A440" s="113" t="s">
        <v>970</v>
      </c>
      <c r="B440" s="109" t="s">
        <v>971</v>
      </c>
      <c r="C440" s="109" t="s">
        <v>971</v>
      </c>
      <c r="D440" s="110" t="n">
        <f aca="false">SUM(K440)</f>
        <v>0.08</v>
      </c>
      <c r="E440" s="102" t="n">
        <v>42917</v>
      </c>
      <c r="F440" s="103"/>
      <c r="G440" s="86" t="n">
        <v>0.015</v>
      </c>
      <c r="H440" s="87" t="n">
        <v>0</v>
      </c>
      <c r="I440" s="86" t="n">
        <v>0</v>
      </c>
      <c r="J440" s="104" t="n">
        <v>0.065</v>
      </c>
      <c r="K440" s="106" t="n">
        <f aca="false">SUM(G440:J440)</f>
        <v>0.08</v>
      </c>
    </row>
    <row r="441" s="111" customFormat="true" ht="12.95" hidden="false" customHeight="true" outlineLevel="0" collapsed="false">
      <c r="A441" s="113" t="s">
        <v>972</v>
      </c>
      <c r="B441" s="109" t="s">
        <v>973</v>
      </c>
      <c r="C441" s="109" t="s">
        <v>973</v>
      </c>
      <c r="D441" s="110" t="n">
        <f aca="false">SUM(K441)</f>
        <v>0.1</v>
      </c>
      <c r="E441" s="102" t="n">
        <v>43282</v>
      </c>
      <c r="F441" s="103"/>
      <c r="G441" s="86" t="n">
        <v>0.015</v>
      </c>
      <c r="H441" s="87" t="n">
        <v>0.01</v>
      </c>
      <c r="I441" s="86" t="n">
        <v>0.01</v>
      </c>
      <c r="J441" s="104" t="n">
        <v>0.065</v>
      </c>
      <c r="K441" s="106" t="n">
        <f aca="false">SUM(G441:J441)</f>
        <v>0.1</v>
      </c>
    </row>
    <row r="442" s="111" customFormat="true" ht="12.95" hidden="false" customHeight="true" outlineLevel="0" collapsed="false">
      <c r="A442" s="108" t="s">
        <v>974</v>
      </c>
      <c r="B442" s="112" t="s">
        <v>975</v>
      </c>
      <c r="C442" s="109" t="s">
        <v>975</v>
      </c>
      <c r="D442" s="110" t="n">
        <f aca="false">SUM(K442)</f>
        <v>0.085</v>
      </c>
      <c r="E442" s="102" t="n">
        <v>42186</v>
      </c>
      <c r="F442" s="103"/>
      <c r="G442" s="86" t="n">
        <v>0.01</v>
      </c>
      <c r="H442" s="87" t="n">
        <v>0.01</v>
      </c>
      <c r="I442" s="86" t="n">
        <v>0</v>
      </c>
      <c r="J442" s="104" t="n">
        <v>0.065</v>
      </c>
      <c r="K442" s="106" t="n">
        <f aca="false">SUM(G442:J442)</f>
        <v>0.085</v>
      </c>
    </row>
    <row r="443" s="111" customFormat="true" ht="12.95" hidden="false" customHeight="true" outlineLevel="0" collapsed="false">
      <c r="A443" s="108" t="s">
        <v>976</v>
      </c>
      <c r="B443" s="109" t="s">
        <v>977</v>
      </c>
      <c r="C443" s="109" t="s">
        <v>977</v>
      </c>
      <c r="D443" s="110" t="n">
        <f aca="false">SUM(K443)</f>
        <v>0.0825</v>
      </c>
      <c r="E443" s="102" t="n">
        <v>42186</v>
      </c>
      <c r="F443" s="116"/>
      <c r="G443" s="86" t="n">
        <v>0.01</v>
      </c>
      <c r="H443" s="86" t="n">
        <v>0.0075</v>
      </c>
      <c r="I443" s="86" t="n">
        <v>0</v>
      </c>
      <c r="J443" s="104" t="n">
        <v>0.065</v>
      </c>
      <c r="K443" s="106" t="n">
        <f aca="false">SUM(G443:J443)</f>
        <v>0.0825</v>
      </c>
    </row>
    <row r="444" s="111" customFormat="true" ht="12.95" hidden="false" customHeight="true" outlineLevel="0" collapsed="false">
      <c r="A444" s="113" t="s">
        <v>978</v>
      </c>
      <c r="B444" s="109" t="s">
        <v>769</v>
      </c>
      <c r="C444" s="109" t="s">
        <v>769</v>
      </c>
      <c r="D444" s="110" t="n">
        <f aca="false">SUM(K444)</f>
        <v>0.075</v>
      </c>
      <c r="E444" s="102" t="n">
        <v>42186</v>
      </c>
      <c r="F444" s="103"/>
      <c r="G444" s="86" t="n">
        <v>0.01</v>
      </c>
      <c r="H444" s="86" t="n">
        <v>0</v>
      </c>
      <c r="I444" s="86" t="n">
        <v>0</v>
      </c>
      <c r="J444" s="104" t="n">
        <v>0.065</v>
      </c>
      <c r="K444" s="106" t="n">
        <f aca="false">SUM(G444:J444)</f>
        <v>0.075</v>
      </c>
    </row>
    <row r="445" s="111" customFormat="true" ht="12.95" hidden="false" customHeight="true" outlineLevel="0" collapsed="false">
      <c r="A445" s="108" t="s">
        <v>979</v>
      </c>
      <c r="B445" s="112" t="s">
        <v>69</v>
      </c>
      <c r="C445" s="109" t="s">
        <v>980</v>
      </c>
      <c r="D445" s="110" t="n">
        <f aca="false">SUM(K445)</f>
        <v>0.07</v>
      </c>
      <c r="E445" s="102" t="n">
        <v>42186</v>
      </c>
      <c r="F445" s="116"/>
      <c r="G445" s="86" t="n">
        <v>0.005</v>
      </c>
      <c r="H445" s="86" t="n">
        <v>0</v>
      </c>
      <c r="I445" s="86" t="n">
        <v>0</v>
      </c>
      <c r="J445" s="104" t="n">
        <v>0.065</v>
      </c>
      <c r="K445" s="106" t="n">
        <f aca="false">SUM(G445:J445)</f>
        <v>0.07</v>
      </c>
    </row>
    <row r="446" s="111" customFormat="true" ht="12.95" hidden="false" customHeight="true" outlineLevel="0" collapsed="false">
      <c r="A446" s="108" t="s">
        <v>981</v>
      </c>
      <c r="B446" s="112" t="s">
        <v>982</v>
      </c>
      <c r="C446" s="109" t="s">
        <v>983</v>
      </c>
      <c r="D446" s="110" t="n">
        <f aca="false">SUM(K446)</f>
        <v>0.0775</v>
      </c>
      <c r="E446" s="102" t="n">
        <v>42186</v>
      </c>
      <c r="F446" s="103"/>
      <c r="G446" s="86" t="n">
        <v>0.0125</v>
      </c>
      <c r="H446" s="86" t="n">
        <v>0</v>
      </c>
      <c r="I446" s="86" t="n">
        <v>0</v>
      </c>
      <c r="J446" s="104" t="n">
        <v>0.065</v>
      </c>
      <c r="K446" s="106" t="n">
        <f aca="false">SUM(G446:J446)</f>
        <v>0.0775</v>
      </c>
    </row>
    <row r="447" s="111" customFormat="true" ht="12.95" hidden="false" customHeight="true" outlineLevel="0" collapsed="false">
      <c r="A447" s="108" t="s">
        <v>984</v>
      </c>
      <c r="B447" s="109" t="s">
        <v>985</v>
      </c>
      <c r="C447" s="109" t="s">
        <v>985</v>
      </c>
      <c r="D447" s="110" t="n">
        <f aca="false">SUM(K447)</f>
        <v>0.085</v>
      </c>
      <c r="E447" s="102" t="n">
        <v>42278</v>
      </c>
      <c r="F447" s="103"/>
      <c r="G447" s="86" t="n">
        <v>0</v>
      </c>
      <c r="H447" s="87" t="n">
        <v>0.02</v>
      </c>
      <c r="I447" s="86" t="n">
        <v>0</v>
      </c>
      <c r="J447" s="104" t="n">
        <v>0.065</v>
      </c>
      <c r="K447" s="106" t="n">
        <f aca="false">SUM(G447:J447)</f>
        <v>0.085</v>
      </c>
    </row>
    <row r="448" s="111" customFormat="true" ht="12.95" hidden="false" customHeight="true" outlineLevel="0" collapsed="false">
      <c r="A448" s="108" t="s">
        <v>986</v>
      </c>
      <c r="B448" s="109" t="s">
        <v>987</v>
      </c>
      <c r="C448" s="109" t="s">
        <v>987</v>
      </c>
      <c r="D448" s="110" t="n">
        <f aca="false">SUM(K448)</f>
        <v>0.095</v>
      </c>
      <c r="E448" s="102" t="n">
        <v>43556</v>
      </c>
      <c r="F448" s="116"/>
      <c r="G448" s="86" t="n">
        <v>0.01</v>
      </c>
      <c r="H448" s="87" t="n">
        <v>0.02</v>
      </c>
      <c r="I448" s="86" t="n">
        <v>0</v>
      </c>
      <c r="J448" s="104" t="n">
        <v>0.065</v>
      </c>
      <c r="K448" s="106" t="n">
        <f aca="false">SUM(G448:J448)</f>
        <v>0.095</v>
      </c>
    </row>
    <row r="449" s="111" customFormat="true" ht="12.95" hidden="false" customHeight="true" outlineLevel="0" collapsed="false">
      <c r="A449" s="108" t="s">
        <v>988</v>
      </c>
      <c r="B449" s="112" t="s">
        <v>989</v>
      </c>
      <c r="C449" s="109" t="s">
        <v>989</v>
      </c>
      <c r="D449" s="110" t="n">
        <f aca="false">SUM(K449)</f>
        <v>0.0875</v>
      </c>
      <c r="E449" s="102" t="n">
        <v>42186</v>
      </c>
      <c r="F449" s="103"/>
      <c r="G449" s="86" t="n">
        <v>0.0125</v>
      </c>
      <c r="H449" s="86" t="n">
        <v>0.01</v>
      </c>
      <c r="I449" s="86" t="n">
        <v>0</v>
      </c>
      <c r="J449" s="104" t="n">
        <v>0.065</v>
      </c>
      <c r="K449" s="106" t="n">
        <f aca="false">SUM(G449:J449)</f>
        <v>0.0875</v>
      </c>
    </row>
    <row r="450" s="111" customFormat="true" ht="12.95" hidden="false" customHeight="true" outlineLevel="0" collapsed="false">
      <c r="A450" s="108" t="s">
        <v>990</v>
      </c>
      <c r="B450" s="112" t="s">
        <v>170</v>
      </c>
      <c r="C450" s="109" t="s">
        <v>991</v>
      </c>
      <c r="D450" s="110" t="n">
        <f aca="false">SUM(K450)</f>
        <v>0.0775</v>
      </c>
      <c r="E450" s="102" t="n">
        <v>42186</v>
      </c>
      <c r="F450" s="116"/>
      <c r="G450" s="86" t="n">
        <v>0.0125</v>
      </c>
      <c r="H450" s="86" t="n">
        <v>0</v>
      </c>
      <c r="I450" s="86" t="n">
        <v>0</v>
      </c>
      <c r="J450" s="104" t="n">
        <v>0.065</v>
      </c>
      <c r="K450" s="106" t="n">
        <f aca="false">SUM(G450:J450)</f>
        <v>0.0775</v>
      </c>
    </row>
    <row r="451" s="111" customFormat="true" ht="12.95" hidden="false" customHeight="true" outlineLevel="0" collapsed="false">
      <c r="A451" s="113" t="s">
        <v>992</v>
      </c>
      <c r="B451" s="109" t="s">
        <v>170</v>
      </c>
      <c r="C451" s="109" t="s">
        <v>170</v>
      </c>
      <c r="D451" s="110" t="n">
        <f aca="false">SUM(K451)</f>
        <v>0.0775</v>
      </c>
      <c r="E451" s="102" t="n">
        <v>42186</v>
      </c>
      <c r="F451" s="103"/>
      <c r="G451" s="86" t="n">
        <v>0.0125</v>
      </c>
      <c r="H451" s="86" t="n">
        <v>0</v>
      </c>
      <c r="I451" s="86" t="n">
        <v>0</v>
      </c>
      <c r="J451" s="104" t="n">
        <v>0.065</v>
      </c>
      <c r="K451" s="106" t="n">
        <f aca="false">SUM(G451:J451)</f>
        <v>0.0775</v>
      </c>
    </row>
    <row r="452" s="111" customFormat="true" ht="12.95" hidden="false" customHeight="true" outlineLevel="0" collapsed="false">
      <c r="A452" s="108" t="s">
        <v>993</v>
      </c>
      <c r="B452" s="112" t="s">
        <v>896</v>
      </c>
      <c r="C452" s="109" t="s">
        <v>994</v>
      </c>
      <c r="D452" s="110" t="n">
        <f aca="false">SUM(K452)</f>
        <v>0.07975</v>
      </c>
      <c r="E452" s="102" t="n">
        <v>42826</v>
      </c>
      <c r="F452" s="103"/>
      <c r="G452" s="86" t="n">
        <v>0.01475</v>
      </c>
      <c r="H452" s="86" t="n">
        <v>0</v>
      </c>
      <c r="I452" s="86" t="n">
        <v>0</v>
      </c>
      <c r="J452" s="104" t="n">
        <v>0.065</v>
      </c>
      <c r="K452" s="106" t="n">
        <f aca="false">SUM(G452:J452)</f>
        <v>0.07975</v>
      </c>
    </row>
    <row r="453" s="111" customFormat="true" ht="12.95" hidden="false" customHeight="true" outlineLevel="0" collapsed="false">
      <c r="A453" s="108" t="s">
        <v>995</v>
      </c>
      <c r="B453" s="112" t="s">
        <v>996</v>
      </c>
      <c r="C453" s="109" t="s">
        <v>997</v>
      </c>
      <c r="D453" s="110" t="n">
        <f aca="false">SUM(K453)</f>
        <v>0.075</v>
      </c>
      <c r="E453" s="102" t="n">
        <v>42186</v>
      </c>
      <c r="F453" s="116"/>
      <c r="G453" s="86" t="n">
        <v>0.01</v>
      </c>
      <c r="H453" s="86" t="n">
        <v>0</v>
      </c>
      <c r="I453" s="86" t="n">
        <v>0</v>
      </c>
      <c r="J453" s="104" t="n">
        <v>0.065</v>
      </c>
      <c r="K453" s="106" t="n">
        <f aca="false">SUM(G453:J453)</f>
        <v>0.075</v>
      </c>
    </row>
    <row r="454" s="111" customFormat="true" ht="12.95" hidden="false" customHeight="true" outlineLevel="0" collapsed="false">
      <c r="A454" s="108" t="s">
        <v>998</v>
      </c>
      <c r="B454" s="109" t="s">
        <v>999</v>
      </c>
      <c r="C454" s="109" t="s">
        <v>999</v>
      </c>
      <c r="D454" s="110" t="n">
        <f aca="false">SUM(K454)</f>
        <v>0.075</v>
      </c>
      <c r="E454" s="102" t="n">
        <v>42186</v>
      </c>
      <c r="F454" s="103"/>
      <c r="G454" s="86" t="n">
        <v>0</v>
      </c>
      <c r="H454" s="87" t="n">
        <v>0.01</v>
      </c>
      <c r="I454" s="86" t="n">
        <v>0</v>
      </c>
      <c r="J454" s="104" t="n">
        <v>0.065</v>
      </c>
      <c r="K454" s="106" t="n">
        <f aca="false">SUM(G454:J454)</f>
        <v>0.075</v>
      </c>
    </row>
    <row r="455" s="111" customFormat="true" ht="12.95" hidden="false" customHeight="true" outlineLevel="0" collapsed="false">
      <c r="A455" s="108" t="s">
        <v>1000</v>
      </c>
      <c r="B455" s="112" t="s">
        <v>131</v>
      </c>
      <c r="C455" s="109" t="s">
        <v>1001</v>
      </c>
      <c r="D455" s="110" t="n">
        <f aca="false">SUM(K455)</f>
        <v>0.0775</v>
      </c>
      <c r="E455" s="102" t="n">
        <v>42186</v>
      </c>
      <c r="F455" s="116"/>
      <c r="G455" s="86" t="n">
        <v>0.0125</v>
      </c>
      <c r="H455" s="87" t="n">
        <v>0</v>
      </c>
      <c r="I455" s="86" t="n">
        <v>0</v>
      </c>
      <c r="J455" s="104" t="n">
        <v>0.065</v>
      </c>
      <c r="K455" s="106" t="n">
        <f aca="false">SUM(G455:J455)</f>
        <v>0.0775</v>
      </c>
    </row>
    <row r="456" s="111" customFormat="true" ht="12.95" hidden="false" customHeight="true" outlineLevel="0" collapsed="false">
      <c r="A456" s="108" t="s">
        <v>1002</v>
      </c>
      <c r="B456" s="109" t="s">
        <v>1003</v>
      </c>
      <c r="C456" s="109" t="s">
        <v>1003</v>
      </c>
      <c r="D456" s="110" t="n">
        <f aca="false">SUM(K456)</f>
        <v>0.09</v>
      </c>
      <c r="E456" s="102" t="n">
        <v>42186</v>
      </c>
      <c r="F456" s="103"/>
      <c r="G456" s="86" t="n">
        <v>0.015</v>
      </c>
      <c r="H456" s="87" t="n">
        <v>0.01</v>
      </c>
      <c r="I456" s="86" t="n">
        <v>0</v>
      </c>
      <c r="J456" s="104" t="n">
        <v>0.065</v>
      </c>
      <c r="K456" s="106" t="n">
        <f aca="false">SUM(G456:J456)</f>
        <v>0.09</v>
      </c>
    </row>
    <row r="457" s="111" customFormat="true" ht="12.95" hidden="false" customHeight="true" outlineLevel="0" collapsed="false">
      <c r="A457" s="113" t="s">
        <v>1004</v>
      </c>
      <c r="B457" s="109" t="s">
        <v>1005</v>
      </c>
      <c r="C457" s="109" t="s">
        <v>1005</v>
      </c>
      <c r="D457" s="110" t="n">
        <f aca="false">SUM(K457)</f>
        <v>0.075</v>
      </c>
      <c r="E457" s="102" t="n">
        <v>42186</v>
      </c>
      <c r="F457" s="103"/>
      <c r="G457" s="86" t="n">
        <v>0.01</v>
      </c>
      <c r="H457" s="87" t="n">
        <v>0</v>
      </c>
      <c r="I457" s="86" t="n">
        <v>0</v>
      </c>
      <c r="J457" s="104" t="n">
        <v>0.065</v>
      </c>
      <c r="K457" s="106" t="n">
        <f aca="false">SUM(G457:J457)</f>
        <v>0.075</v>
      </c>
    </row>
    <row r="458" s="111" customFormat="true" ht="12.95" hidden="false" customHeight="true" outlineLevel="0" collapsed="false">
      <c r="A458" s="108" t="s">
        <v>1006</v>
      </c>
      <c r="B458" s="112" t="s">
        <v>54</v>
      </c>
      <c r="C458" s="109" t="s">
        <v>1007</v>
      </c>
      <c r="D458" s="110" t="n">
        <f aca="false">SUM(K458)</f>
        <v>0.075</v>
      </c>
      <c r="E458" s="102" t="n">
        <v>43647</v>
      </c>
      <c r="F458" s="116"/>
      <c r="G458" s="86" t="n">
        <v>0.01</v>
      </c>
      <c r="H458" s="87" t="n">
        <v>0</v>
      </c>
      <c r="I458" s="86" t="n">
        <v>0</v>
      </c>
      <c r="J458" s="104" t="n">
        <v>0.065</v>
      </c>
      <c r="K458" s="106" t="n">
        <f aca="false">SUM(G458:J458)</f>
        <v>0.075</v>
      </c>
    </row>
    <row r="459" s="111" customFormat="true" ht="12.95" hidden="false" customHeight="true" outlineLevel="0" collapsed="false">
      <c r="A459" s="108" t="s">
        <v>1008</v>
      </c>
      <c r="B459" s="109" t="s">
        <v>1009</v>
      </c>
      <c r="C459" s="109" t="s">
        <v>1009</v>
      </c>
      <c r="D459" s="110" t="n">
        <f aca="false">SUM(K459)</f>
        <v>0.0895</v>
      </c>
      <c r="E459" s="102" t="n">
        <v>43009</v>
      </c>
      <c r="F459" s="103"/>
      <c r="G459" s="86" t="n">
        <v>0.01</v>
      </c>
      <c r="H459" s="87" t="n">
        <v>0.0145</v>
      </c>
      <c r="I459" s="86" t="n">
        <v>0</v>
      </c>
      <c r="J459" s="104" t="n">
        <v>0.065</v>
      </c>
      <c r="K459" s="106" t="n">
        <f aca="false">SUM(G459:J459)</f>
        <v>0.0895</v>
      </c>
    </row>
    <row r="460" s="111" customFormat="true" ht="12.95" hidden="false" customHeight="true" outlineLevel="0" collapsed="false">
      <c r="A460" s="108" t="s">
        <v>1010</v>
      </c>
      <c r="B460" s="109" t="s">
        <v>1011</v>
      </c>
      <c r="C460" s="109" t="s">
        <v>1011</v>
      </c>
      <c r="D460" s="110" t="n">
        <f aca="false">SUM(K460)</f>
        <v>0.0995</v>
      </c>
      <c r="E460" s="102" t="n">
        <v>43009</v>
      </c>
      <c r="F460" s="103"/>
      <c r="G460" s="86" t="n">
        <v>0.01</v>
      </c>
      <c r="H460" s="87" t="n">
        <v>0.0145</v>
      </c>
      <c r="I460" s="86" t="n">
        <v>0.01</v>
      </c>
      <c r="J460" s="104" t="n">
        <v>0.065</v>
      </c>
      <c r="K460" s="106" t="n">
        <f aca="false">SUM(G460:J460)</f>
        <v>0.0995</v>
      </c>
    </row>
    <row r="461" s="111" customFormat="true" ht="12.95" hidden="false" customHeight="true" outlineLevel="0" collapsed="false">
      <c r="A461" s="108" t="s">
        <v>1012</v>
      </c>
      <c r="B461" s="109" t="s">
        <v>1013</v>
      </c>
      <c r="C461" s="109" t="s">
        <v>1013</v>
      </c>
      <c r="D461" s="110" t="n">
        <f aca="false">SUM(K461)</f>
        <v>0.0995</v>
      </c>
      <c r="E461" s="102" t="n">
        <v>43009</v>
      </c>
      <c r="F461" s="116"/>
      <c r="G461" s="86" t="n">
        <v>0.01</v>
      </c>
      <c r="H461" s="87" t="n">
        <v>0.0145</v>
      </c>
      <c r="I461" s="86" t="n">
        <v>0.01</v>
      </c>
      <c r="J461" s="104" t="n">
        <v>0.065</v>
      </c>
      <c r="K461" s="106" t="n">
        <f aca="false">SUM(G461:J461)</f>
        <v>0.0995</v>
      </c>
    </row>
    <row r="462" s="111" customFormat="true" ht="12.95" hidden="false" customHeight="true" outlineLevel="0" collapsed="false">
      <c r="A462" s="108" t="s">
        <v>1014</v>
      </c>
      <c r="B462" s="112" t="s">
        <v>1015</v>
      </c>
      <c r="C462" s="109" t="s">
        <v>1015</v>
      </c>
      <c r="D462" s="110" t="n">
        <f aca="false">SUM(K462)</f>
        <v>0.09</v>
      </c>
      <c r="E462" s="102" t="n">
        <v>42186</v>
      </c>
      <c r="F462" s="103"/>
      <c r="G462" s="86" t="n">
        <v>0.02</v>
      </c>
      <c r="H462" s="87" t="n">
        <v>0.005</v>
      </c>
      <c r="I462" s="86" t="n">
        <v>0</v>
      </c>
      <c r="J462" s="104" t="n">
        <v>0.065</v>
      </c>
      <c r="K462" s="106" t="n">
        <f aca="false">SUM(G462:J462)</f>
        <v>0.09</v>
      </c>
    </row>
    <row r="463" s="111" customFormat="true" ht="12.95" hidden="false" customHeight="true" outlineLevel="0" collapsed="false">
      <c r="A463" s="108" t="s">
        <v>1016</v>
      </c>
      <c r="B463" s="112" t="s">
        <v>285</v>
      </c>
      <c r="C463" s="109" t="s">
        <v>1017</v>
      </c>
      <c r="D463" s="110" t="n">
        <f aca="false">SUM(K463)</f>
        <v>0.065</v>
      </c>
      <c r="E463" s="102" t="n">
        <v>43282</v>
      </c>
      <c r="F463" s="103"/>
      <c r="G463" s="86" t="n">
        <v>0</v>
      </c>
      <c r="H463" s="87" t="n">
        <v>0</v>
      </c>
      <c r="I463" s="86" t="n">
        <v>0</v>
      </c>
      <c r="J463" s="104" t="n">
        <v>0.065</v>
      </c>
      <c r="K463" s="106" t="n">
        <f aca="false">SUM(G463:J463)</f>
        <v>0.065</v>
      </c>
    </row>
    <row r="464" s="111" customFormat="true" ht="12.95" hidden="false" customHeight="true" outlineLevel="0" collapsed="false">
      <c r="A464" s="108" t="s">
        <v>1018</v>
      </c>
      <c r="B464" s="112" t="s">
        <v>489</v>
      </c>
      <c r="C464" s="109" t="s">
        <v>1019</v>
      </c>
      <c r="D464" s="110" t="n">
        <f aca="false">SUM(K464)</f>
        <v>0.075</v>
      </c>
      <c r="E464" s="102" t="n">
        <v>42186</v>
      </c>
      <c r="F464" s="116"/>
      <c r="G464" s="86" t="n">
        <v>0.01</v>
      </c>
      <c r="H464" s="87" t="n">
        <v>0</v>
      </c>
      <c r="I464" s="86" t="n">
        <v>0</v>
      </c>
      <c r="J464" s="104" t="n">
        <v>0.065</v>
      </c>
      <c r="K464" s="106" t="n">
        <f aca="false">SUM(G464:J464)</f>
        <v>0.075</v>
      </c>
    </row>
    <row r="465" s="111" customFormat="true" ht="12.95" hidden="false" customHeight="true" outlineLevel="0" collapsed="false">
      <c r="A465" s="108" t="s">
        <v>1020</v>
      </c>
      <c r="B465" s="109" t="s">
        <v>1021</v>
      </c>
      <c r="C465" s="109" t="s">
        <v>1021</v>
      </c>
      <c r="D465" s="110" t="n">
        <f aca="false">SUM(K465)</f>
        <v>0.093</v>
      </c>
      <c r="E465" s="102" t="n">
        <v>43556</v>
      </c>
      <c r="F465" s="103"/>
      <c r="G465" s="86" t="n">
        <v>0.0125</v>
      </c>
      <c r="H465" s="87" t="n">
        <v>0.0155</v>
      </c>
      <c r="I465" s="86" t="n">
        <v>0</v>
      </c>
      <c r="J465" s="104" t="n">
        <v>0.065</v>
      </c>
      <c r="K465" s="106" t="n">
        <f aca="false">SUM(G465:J465)</f>
        <v>0.093</v>
      </c>
    </row>
    <row r="466" s="111" customFormat="true" ht="12.95" hidden="false" customHeight="true" outlineLevel="0" collapsed="false">
      <c r="A466" s="108" t="s">
        <v>1022</v>
      </c>
      <c r="B466" s="109" t="s">
        <v>1023</v>
      </c>
      <c r="C466" s="109" t="s">
        <v>1023</v>
      </c>
      <c r="D466" s="110" t="n">
        <f aca="false">SUM(K466)</f>
        <v>0.103</v>
      </c>
      <c r="E466" s="102" t="n">
        <v>43556</v>
      </c>
      <c r="F466" s="103"/>
      <c r="G466" s="86" t="n">
        <v>0.0125</v>
      </c>
      <c r="H466" s="87" t="n">
        <v>0.0155</v>
      </c>
      <c r="I466" s="86" t="n">
        <v>0.01</v>
      </c>
      <c r="J466" s="104" t="n">
        <v>0.065</v>
      </c>
      <c r="K466" s="106" t="n">
        <f aca="false">SUM(G466:J466)</f>
        <v>0.103</v>
      </c>
    </row>
    <row r="467" s="111" customFormat="true" ht="12.95" hidden="false" customHeight="true" outlineLevel="0" collapsed="false">
      <c r="A467" s="114" t="s">
        <v>1024</v>
      </c>
      <c r="B467" s="109" t="s">
        <v>1025</v>
      </c>
      <c r="C467" s="109" t="s">
        <v>1025</v>
      </c>
      <c r="D467" s="110" t="n">
        <f aca="false">SUM(K467)</f>
        <v>0.103</v>
      </c>
      <c r="E467" s="102" t="n">
        <v>43556</v>
      </c>
      <c r="F467" s="116"/>
      <c r="G467" s="86" t="n">
        <v>0.0125</v>
      </c>
      <c r="H467" s="87" t="n">
        <v>0.0155</v>
      </c>
      <c r="I467" s="86" t="n">
        <v>0.01</v>
      </c>
      <c r="J467" s="104" t="n">
        <v>0.065</v>
      </c>
      <c r="K467" s="106" t="n">
        <f aca="false">SUM(G467:J467)</f>
        <v>0.103</v>
      </c>
    </row>
    <row r="468" s="111" customFormat="true" ht="12.95" hidden="false" customHeight="true" outlineLevel="0" collapsed="false">
      <c r="A468" s="108" t="s">
        <v>1026</v>
      </c>
      <c r="B468" s="109" t="s">
        <v>1027</v>
      </c>
      <c r="C468" s="109" t="s">
        <v>1027</v>
      </c>
      <c r="D468" s="110" t="n">
        <f aca="false">SUM(K468)</f>
        <v>0.103</v>
      </c>
      <c r="E468" s="102" t="n">
        <v>43556</v>
      </c>
      <c r="F468" s="103"/>
      <c r="G468" s="86" t="n">
        <v>0.0125</v>
      </c>
      <c r="H468" s="87" t="n">
        <v>0.0155</v>
      </c>
      <c r="I468" s="86" t="n">
        <v>0.01</v>
      </c>
      <c r="J468" s="104" t="n">
        <v>0.065</v>
      </c>
      <c r="K468" s="106" t="n">
        <f aca="false">SUM(G468:J468)</f>
        <v>0.103</v>
      </c>
    </row>
    <row r="469" s="111" customFormat="true" ht="12.95" hidden="false" customHeight="true" outlineLevel="0" collapsed="false">
      <c r="A469" s="108" t="s">
        <v>1028</v>
      </c>
      <c r="B469" s="112" t="s">
        <v>1029</v>
      </c>
      <c r="C469" s="109" t="s">
        <v>1029</v>
      </c>
      <c r="D469" s="110" t="n">
        <f aca="false">SUM(K469)</f>
        <v>0.075</v>
      </c>
      <c r="E469" s="102" t="n">
        <v>42186</v>
      </c>
      <c r="F469" s="103"/>
      <c r="G469" s="86" t="n">
        <v>0</v>
      </c>
      <c r="H469" s="87" t="n">
        <v>0.01</v>
      </c>
      <c r="I469" s="86" t="n">
        <v>0</v>
      </c>
      <c r="J469" s="104" t="n">
        <v>0.065</v>
      </c>
      <c r="K469" s="106" t="n">
        <f aca="false">SUM(G469:J469)</f>
        <v>0.075</v>
      </c>
    </row>
    <row r="470" s="111" customFormat="true" ht="12.95" hidden="false" customHeight="true" outlineLevel="0" collapsed="false">
      <c r="A470" s="108" t="s">
        <v>1030</v>
      </c>
      <c r="B470" s="109" t="s">
        <v>1031</v>
      </c>
      <c r="C470" s="109" t="s">
        <v>1031</v>
      </c>
      <c r="D470" s="110" t="n">
        <f aca="false">SUM(K470)</f>
        <v>0.095</v>
      </c>
      <c r="E470" s="102" t="n">
        <v>42186</v>
      </c>
      <c r="F470" s="116"/>
      <c r="G470" s="86" t="n">
        <v>0.01</v>
      </c>
      <c r="H470" s="87" t="n">
        <v>0.02</v>
      </c>
      <c r="I470" s="86" t="n">
        <v>0</v>
      </c>
      <c r="J470" s="104" t="n">
        <v>0.065</v>
      </c>
      <c r="K470" s="106" t="n">
        <f aca="false">SUM(G470:J470)</f>
        <v>0.095</v>
      </c>
    </row>
    <row r="471" s="111" customFormat="true" ht="12.95" hidden="false" customHeight="true" outlineLevel="0" collapsed="false">
      <c r="A471" s="113" t="s">
        <v>1032</v>
      </c>
      <c r="B471" s="109" t="s">
        <v>1033</v>
      </c>
      <c r="C471" s="109" t="s">
        <v>1033</v>
      </c>
      <c r="D471" s="110" t="n">
        <f aca="false">SUM(K471)</f>
        <v>0.075</v>
      </c>
      <c r="E471" s="102" t="n">
        <v>42186</v>
      </c>
      <c r="F471" s="103"/>
      <c r="G471" s="86" t="n">
        <v>0.01</v>
      </c>
      <c r="H471" s="87" t="n">
        <v>0</v>
      </c>
      <c r="I471" s="86" t="n">
        <v>0</v>
      </c>
      <c r="J471" s="104" t="n">
        <v>0.065</v>
      </c>
      <c r="K471" s="106" t="n">
        <f aca="false">SUM(G471:J471)</f>
        <v>0.075</v>
      </c>
    </row>
    <row r="472" s="111" customFormat="true" ht="12.95" hidden="false" customHeight="true" outlineLevel="0" collapsed="false">
      <c r="A472" s="113" t="s">
        <v>1034</v>
      </c>
      <c r="B472" s="109" t="s">
        <v>1035</v>
      </c>
      <c r="C472" s="109" t="s">
        <v>1035</v>
      </c>
      <c r="D472" s="110" t="n">
        <f aca="false">SUM(K472)</f>
        <v>0.115</v>
      </c>
      <c r="E472" s="102" t="n">
        <v>43009</v>
      </c>
      <c r="F472" s="103"/>
      <c r="G472" s="86" t="n">
        <v>0.01</v>
      </c>
      <c r="H472" s="87" t="n">
        <v>0.02</v>
      </c>
      <c r="I472" s="86" t="n">
        <v>0.02</v>
      </c>
      <c r="J472" s="104" t="n">
        <v>0.065</v>
      </c>
      <c r="K472" s="106" t="n">
        <f aca="false">SUM(G472:J472)</f>
        <v>0.115</v>
      </c>
    </row>
    <row r="473" s="111" customFormat="true" ht="12.95" hidden="false" customHeight="true" outlineLevel="0" collapsed="false">
      <c r="A473" s="113" t="s">
        <v>1036</v>
      </c>
      <c r="B473" s="109" t="s">
        <v>1037</v>
      </c>
      <c r="C473" s="109" t="s">
        <v>1037</v>
      </c>
      <c r="D473" s="110" t="n">
        <f aca="false">SUM(K473)</f>
        <v>0.115</v>
      </c>
      <c r="E473" s="102" t="n">
        <v>43009</v>
      </c>
      <c r="F473" s="103"/>
      <c r="G473" s="86" t="n">
        <v>0.01</v>
      </c>
      <c r="H473" s="87" t="n">
        <v>0.02</v>
      </c>
      <c r="I473" s="86" t="n">
        <v>0.02</v>
      </c>
      <c r="J473" s="104" t="n">
        <v>0.065</v>
      </c>
      <c r="K473" s="106" t="n">
        <f aca="false">SUM(G473:J473)</f>
        <v>0.115</v>
      </c>
    </row>
    <row r="474" s="111" customFormat="true" ht="12.95" hidden="false" customHeight="true" outlineLevel="0" collapsed="false">
      <c r="A474" s="113" t="s">
        <v>1038</v>
      </c>
      <c r="B474" s="109" t="s">
        <v>1039</v>
      </c>
      <c r="C474" s="109" t="s">
        <v>1039</v>
      </c>
      <c r="D474" s="110" t="n">
        <f aca="false">SUM(K474)</f>
        <v>0.1025</v>
      </c>
      <c r="E474" s="102" t="n">
        <v>42186</v>
      </c>
      <c r="F474" s="103"/>
      <c r="G474" s="86" t="n">
        <v>0.01</v>
      </c>
      <c r="H474" s="87" t="n">
        <v>0.02</v>
      </c>
      <c r="I474" s="86" t="n">
        <v>0.0075</v>
      </c>
      <c r="J474" s="104" t="n">
        <v>0.065</v>
      </c>
      <c r="K474" s="106" t="n">
        <f aca="false">SUM(G474:J474)</f>
        <v>0.1025</v>
      </c>
    </row>
    <row r="475" s="111" customFormat="true" ht="12.95" hidden="false" customHeight="true" outlineLevel="0" collapsed="false">
      <c r="A475" s="108" t="s">
        <v>1040</v>
      </c>
      <c r="B475" s="109" t="s">
        <v>1041</v>
      </c>
      <c r="C475" s="109" t="s">
        <v>1041</v>
      </c>
      <c r="D475" s="110" t="n">
        <f aca="false">SUM(K475)</f>
        <v>0.091</v>
      </c>
      <c r="E475" s="102" t="n">
        <v>42826</v>
      </c>
      <c r="F475" s="116"/>
      <c r="G475" s="86" t="n">
        <v>0.01475</v>
      </c>
      <c r="H475" s="87" t="n">
        <v>0.01125</v>
      </c>
      <c r="I475" s="86" t="n">
        <v>0</v>
      </c>
      <c r="J475" s="104" t="n">
        <v>0.065</v>
      </c>
      <c r="K475" s="106" t="n">
        <f aca="false">SUM(G475:J475)</f>
        <v>0.091</v>
      </c>
    </row>
    <row r="476" s="111" customFormat="true" ht="12.95" hidden="false" customHeight="true" outlineLevel="0" collapsed="false">
      <c r="A476" s="108" t="s">
        <v>1042</v>
      </c>
      <c r="B476" s="109" t="s">
        <v>1043</v>
      </c>
      <c r="C476" s="109" t="s">
        <v>1043</v>
      </c>
      <c r="D476" s="110" t="n">
        <f aca="false">SUM(K476)</f>
        <v>0.101</v>
      </c>
      <c r="E476" s="102" t="n">
        <v>42826</v>
      </c>
      <c r="F476" s="116"/>
      <c r="G476" s="86" t="n">
        <v>0.01475</v>
      </c>
      <c r="H476" s="87" t="n">
        <v>0.01125</v>
      </c>
      <c r="I476" s="86" t="n">
        <v>0.01</v>
      </c>
      <c r="J476" s="104" t="n">
        <v>0.065</v>
      </c>
      <c r="K476" s="106" t="n">
        <f aca="false">SUM(G476:J476)</f>
        <v>0.101</v>
      </c>
    </row>
    <row r="477" s="111" customFormat="true" ht="12.95" hidden="false" customHeight="true" outlineLevel="0" collapsed="false">
      <c r="A477" s="114" t="s">
        <v>1044</v>
      </c>
      <c r="B477" s="109" t="s">
        <v>1045</v>
      </c>
      <c r="C477" s="109" t="s">
        <v>1045</v>
      </c>
      <c r="D477" s="110" t="n">
        <f aca="false">SUM(K477)</f>
        <v>0.101</v>
      </c>
      <c r="E477" s="102" t="n">
        <v>42826</v>
      </c>
      <c r="F477" s="103"/>
      <c r="G477" s="86" t="n">
        <v>0.01475</v>
      </c>
      <c r="H477" s="87" t="n">
        <v>0.01125</v>
      </c>
      <c r="I477" s="86" t="n">
        <v>0.01</v>
      </c>
      <c r="J477" s="104" t="n">
        <v>0.065</v>
      </c>
      <c r="K477" s="106" t="n">
        <f aca="false">SUM(G477:J477)</f>
        <v>0.101</v>
      </c>
    </row>
    <row r="478" s="111" customFormat="true" ht="12.95" hidden="false" customHeight="true" outlineLevel="0" collapsed="false">
      <c r="A478" s="108" t="s">
        <v>1046</v>
      </c>
      <c r="B478" s="112" t="s">
        <v>137</v>
      </c>
      <c r="C478" s="109" t="s">
        <v>1047</v>
      </c>
      <c r="D478" s="110" t="n">
        <f aca="false">SUM(K478)</f>
        <v>0.085</v>
      </c>
      <c r="E478" s="102" t="n">
        <v>42186</v>
      </c>
      <c r="F478" s="116"/>
      <c r="G478" s="86" t="n">
        <v>0.02</v>
      </c>
      <c r="H478" s="87" t="n">
        <v>0</v>
      </c>
      <c r="I478" s="86" t="n">
        <v>0</v>
      </c>
      <c r="J478" s="104" t="n">
        <v>0.065</v>
      </c>
      <c r="K478" s="106" t="n">
        <f aca="false">SUM(G478:J478)</f>
        <v>0.085</v>
      </c>
    </row>
    <row r="479" s="111" customFormat="true" ht="12.95" hidden="false" customHeight="true" outlineLevel="0" collapsed="false">
      <c r="A479" s="108" t="s">
        <v>1048</v>
      </c>
      <c r="B479" s="112" t="s">
        <v>1049</v>
      </c>
      <c r="C479" s="109" t="s">
        <v>1049</v>
      </c>
      <c r="D479" s="110" t="n">
        <f aca="false">SUM(K479)</f>
        <v>0.075</v>
      </c>
      <c r="E479" s="102" t="n">
        <v>42186</v>
      </c>
      <c r="F479" s="103"/>
      <c r="G479" s="86" t="n">
        <v>0</v>
      </c>
      <c r="H479" s="87" t="n">
        <v>0.01</v>
      </c>
      <c r="I479" s="86" t="n">
        <v>0</v>
      </c>
      <c r="J479" s="104" t="n">
        <v>0.065</v>
      </c>
      <c r="K479" s="106" t="n">
        <f aca="false">SUM(G479:J479)</f>
        <v>0.075</v>
      </c>
    </row>
    <row r="480" s="111" customFormat="true" ht="12.95" hidden="false" customHeight="true" outlineLevel="0" collapsed="false">
      <c r="A480" s="108" t="s">
        <v>1050</v>
      </c>
      <c r="B480" s="112" t="s">
        <v>1051</v>
      </c>
      <c r="C480" s="109" t="s">
        <v>1051</v>
      </c>
      <c r="D480" s="110" t="n">
        <f aca="false">SUM(K480)</f>
        <v>0.095</v>
      </c>
      <c r="E480" s="102" t="n">
        <v>43556</v>
      </c>
      <c r="F480" s="116"/>
      <c r="G480" s="86" t="n">
        <v>0.0125</v>
      </c>
      <c r="H480" s="87" t="n">
        <v>0.0175</v>
      </c>
      <c r="I480" s="86" t="n">
        <v>0</v>
      </c>
      <c r="J480" s="104" t="n">
        <v>0.065</v>
      </c>
      <c r="K480" s="106" t="n">
        <f aca="false">SUM(G480:J480)</f>
        <v>0.095</v>
      </c>
    </row>
    <row r="481" s="111" customFormat="true" ht="12.95" hidden="false" customHeight="true" outlineLevel="0" collapsed="false">
      <c r="A481" s="108" t="s">
        <v>1052</v>
      </c>
      <c r="B481" s="112" t="s">
        <v>272</v>
      </c>
      <c r="C481" s="109" t="s">
        <v>1053</v>
      </c>
      <c r="D481" s="110" t="n">
        <f aca="false">SUM(K481)</f>
        <v>0.075</v>
      </c>
      <c r="E481" s="102" t="n">
        <v>43282</v>
      </c>
      <c r="F481" s="103"/>
      <c r="G481" s="86" t="n">
        <v>0.01</v>
      </c>
      <c r="H481" s="87" t="n">
        <v>0</v>
      </c>
      <c r="I481" s="86" t="n">
        <v>0</v>
      </c>
      <c r="J481" s="104" t="n">
        <v>0.065</v>
      </c>
      <c r="K481" s="106" t="n">
        <f aca="false">SUM(G481:J481)</f>
        <v>0.075</v>
      </c>
    </row>
    <row r="482" s="111" customFormat="true" ht="12.95" hidden="false" customHeight="true" outlineLevel="0" collapsed="false">
      <c r="A482" s="108" t="s">
        <v>1054</v>
      </c>
      <c r="B482" s="109" t="s">
        <v>1055</v>
      </c>
      <c r="C482" s="109" t="s">
        <v>1055</v>
      </c>
      <c r="D482" s="110" t="n">
        <f aca="false">SUM(K482)</f>
        <v>0.0935</v>
      </c>
      <c r="E482" s="102" t="n">
        <v>42826</v>
      </c>
      <c r="F482" s="103"/>
      <c r="G482" s="86" t="n">
        <v>0.01475</v>
      </c>
      <c r="H482" s="87" t="n">
        <v>0.01375</v>
      </c>
      <c r="I482" s="86" t="n">
        <v>0</v>
      </c>
      <c r="J482" s="104" t="n">
        <v>0.065</v>
      </c>
      <c r="K482" s="106" t="n">
        <f aca="false">SUM(G482:J482)</f>
        <v>0.0935</v>
      </c>
    </row>
    <row r="483" s="111" customFormat="true" ht="12.95" hidden="false" customHeight="true" outlineLevel="0" collapsed="false">
      <c r="A483" s="108" t="s">
        <v>1056</v>
      </c>
      <c r="B483" s="109" t="s">
        <v>1057</v>
      </c>
      <c r="C483" s="109" t="s">
        <v>1057</v>
      </c>
      <c r="D483" s="110" t="n">
        <f aca="false">SUM(K483)</f>
        <v>0.1035</v>
      </c>
      <c r="E483" s="102" t="n">
        <v>43009</v>
      </c>
      <c r="F483" s="103"/>
      <c r="G483" s="86" t="n">
        <v>0.01475</v>
      </c>
      <c r="H483" s="87" t="n">
        <v>0.01375</v>
      </c>
      <c r="I483" s="86" t="n">
        <v>0.01</v>
      </c>
      <c r="J483" s="104" t="n">
        <v>0.065</v>
      </c>
      <c r="K483" s="106" t="n">
        <f aca="false">SUM(G483:J483)</f>
        <v>0.1035</v>
      </c>
    </row>
    <row r="484" s="111" customFormat="true" ht="12.95" hidden="false" customHeight="true" outlineLevel="0" collapsed="false">
      <c r="A484" s="108" t="s">
        <v>1058</v>
      </c>
      <c r="B484" s="109" t="s">
        <v>1059</v>
      </c>
      <c r="C484" s="109" t="s">
        <v>1059</v>
      </c>
      <c r="D484" s="110" t="n">
        <f aca="false">SUM(K484)</f>
        <v>0.1035</v>
      </c>
      <c r="E484" s="102" t="n">
        <v>43647</v>
      </c>
      <c r="F484" s="103"/>
      <c r="G484" s="86" t="n">
        <v>0.01475</v>
      </c>
      <c r="H484" s="87" t="n">
        <v>0.01375</v>
      </c>
      <c r="I484" s="86" t="n">
        <v>0.01</v>
      </c>
      <c r="J484" s="104" t="n">
        <v>0.065</v>
      </c>
      <c r="K484" s="106" t="n">
        <f aca="false">SUM(G484:J484)</f>
        <v>0.1035</v>
      </c>
    </row>
    <row r="485" s="111" customFormat="true" ht="12.95" hidden="false" customHeight="true" outlineLevel="0" collapsed="false">
      <c r="A485" s="108" t="s">
        <v>1060</v>
      </c>
      <c r="B485" s="109" t="s">
        <v>1061</v>
      </c>
      <c r="C485" s="109" t="s">
        <v>1061</v>
      </c>
      <c r="D485" s="110" t="n">
        <f aca="false">SUM(K485)</f>
        <v>0.1035</v>
      </c>
      <c r="E485" s="102" t="n">
        <v>42826</v>
      </c>
      <c r="F485" s="103"/>
      <c r="G485" s="86" t="n">
        <v>0.01475</v>
      </c>
      <c r="H485" s="87" t="n">
        <v>0.01375</v>
      </c>
      <c r="I485" s="86" t="n">
        <v>0.01</v>
      </c>
      <c r="J485" s="104" t="n">
        <v>0.065</v>
      </c>
      <c r="K485" s="106" t="n">
        <f aca="false">SUM(G485:J485)</f>
        <v>0.1035</v>
      </c>
    </row>
    <row r="486" s="111" customFormat="true" ht="12.95" hidden="false" customHeight="true" outlineLevel="0" collapsed="false">
      <c r="A486" s="108" t="s">
        <v>1062</v>
      </c>
      <c r="B486" s="109" t="s">
        <v>1063</v>
      </c>
      <c r="C486" s="109" t="s">
        <v>1063</v>
      </c>
      <c r="D486" s="110" t="n">
        <f aca="false">SUM(K486)</f>
        <v>0.1035</v>
      </c>
      <c r="E486" s="102" t="n">
        <v>42826</v>
      </c>
      <c r="F486" s="103"/>
      <c r="G486" s="86" t="n">
        <v>0.01475</v>
      </c>
      <c r="H486" s="87" t="n">
        <v>0.01375</v>
      </c>
      <c r="I486" s="86" t="n">
        <v>0.01</v>
      </c>
      <c r="J486" s="104" t="n">
        <v>0.065</v>
      </c>
      <c r="K486" s="106" t="n">
        <f aca="false">SUM(G486:J486)</f>
        <v>0.1035</v>
      </c>
    </row>
    <row r="487" s="111" customFormat="true" ht="12.95" hidden="false" customHeight="true" outlineLevel="0" collapsed="false">
      <c r="A487" s="108" t="s">
        <v>1064</v>
      </c>
      <c r="B487" s="109" t="s">
        <v>1065</v>
      </c>
      <c r="C487" s="109" t="s">
        <v>1065</v>
      </c>
      <c r="D487" s="110" t="n">
        <f aca="false">SUM(K487)</f>
        <v>0.1035</v>
      </c>
      <c r="E487" s="102" t="n">
        <v>42826</v>
      </c>
      <c r="F487" s="103"/>
      <c r="G487" s="86" t="n">
        <v>0.01475</v>
      </c>
      <c r="H487" s="87" t="n">
        <v>0.01375</v>
      </c>
      <c r="I487" s="86" t="n">
        <v>0.01</v>
      </c>
      <c r="J487" s="104" t="n">
        <v>0.065</v>
      </c>
      <c r="K487" s="106" t="n">
        <f aca="false">SUM(G487:J487)</f>
        <v>0.1035</v>
      </c>
    </row>
    <row r="488" s="111" customFormat="true" ht="12.95" hidden="false" customHeight="true" outlineLevel="0" collapsed="false">
      <c r="A488" s="108" t="s">
        <v>1066</v>
      </c>
      <c r="B488" s="109" t="s">
        <v>1067</v>
      </c>
      <c r="C488" s="109" t="s">
        <v>1067</v>
      </c>
      <c r="D488" s="110" t="n">
        <f aca="false">SUM(K488)</f>
        <v>0.1035</v>
      </c>
      <c r="E488" s="102" t="n">
        <v>43009</v>
      </c>
      <c r="F488" s="103"/>
      <c r="G488" s="86" t="n">
        <v>0.01475</v>
      </c>
      <c r="H488" s="87" t="n">
        <v>0.01375</v>
      </c>
      <c r="I488" s="86" t="n">
        <v>0.01</v>
      </c>
      <c r="J488" s="104" t="n">
        <v>0.065</v>
      </c>
      <c r="K488" s="106" t="n">
        <f aca="false">SUM(G488:J488)</f>
        <v>0.1035</v>
      </c>
    </row>
    <row r="489" s="111" customFormat="true" ht="12.95" hidden="false" customHeight="true" outlineLevel="0" collapsed="false">
      <c r="A489" s="108" t="s">
        <v>1068</v>
      </c>
      <c r="B489" s="109" t="s">
        <v>1069</v>
      </c>
      <c r="C489" s="109" t="s">
        <v>1069</v>
      </c>
      <c r="D489" s="110" t="n">
        <f aca="false">SUM(K489)</f>
        <v>0.1035</v>
      </c>
      <c r="E489" s="102" t="n">
        <v>42917</v>
      </c>
      <c r="F489" s="103"/>
      <c r="G489" s="86" t="n">
        <v>0.01475</v>
      </c>
      <c r="H489" s="87" t="n">
        <v>0.01375</v>
      </c>
      <c r="I489" s="86" t="n">
        <v>0.01</v>
      </c>
      <c r="J489" s="104" t="n">
        <v>0.065</v>
      </c>
      <c r="K489" s="106" t="n">
        <f aca="false">SUM(G489:J489)</f>
        <v>0.1035</v>
      </c>
    </row>
    <row r="490" s="111" customFormat="true" ht="12.95" hidden="false" customHeight="true" outlineLevel="0" collapsed="false">
      <c r="A490" s="108" t="s">
        <v>1070</v>
      </c>
      <c r="B490" s="109" t="s">
        <v>1071</v>
      </c>
      <c r="C490" s="109" t="s">
        <v>1071</v>
      </c>
      <c r="D490" s="110" t="n">
        <f aca="false">SUM(K490)</f>
        <v>0.1035</v>
      </c>
      <c r="E490" s="102" t="n">
        <v>42826</v>
      </c>
      <c r="F490" s="103"/>
      <c r="G490" s="86" t="n">
        <v>0.01475</v>
      </c>
      <c r="H490" s="87" t="n">
        <v>0.01375</v>
      </c>
      <c r="I490" s="86" t="n">
        <v>0.01</v>
      </c>
      <c r="J490" s="104" t="n">
        <v>0.065</v>
      </c>
      <c r="K490" s="106" t="n">
        <f aca="false">SUM(G490:J490)</f>
        <v>0.1035</v>
      </c>
    </row>
    <row r="491" s="111" customFormat="true" ht="12.95" hidden="false" customHeight="true" outlineLevel="0" collapsed="false">
      <c r="A491" s="108" t="s">
        <v>1072</v>
      </c>
      <c r="B491" s="109" t="s">
        <v>1073</v>
      </c>
      <c r="C491" s="109" t="s">
        <v>1073</v>
      </c>
      <c r="D491" s="110" t="n">
        <f aca="false">SUM(K491)</f>
        <v>0.1035</v>
      </c>
      <c r="E491" s="102" t="n">
        <v>42826</v>
      </c>
      <c r="F491" s="103"/>
      <c r="G491" s="86" t="n">
        <v>0.01475</v>
      </c>
      <c r="H491" s="87" t="n">
        <v>0.01375</v>
      </c>
      <c r="I491" s="86" t="n">
        <v>0.01</v>
      </c>
      <c r="J491" s="104" t="n">
        <v>0.065</v>
      </c>
      <c r="K491" s="106" t="n">
        <f aca="false">SUM(G491:J491)</f>
        <v>0.1035</v>
      </c>
    </row>
    <row r="492" s="111" customFormat="true" ht="12.95" hidden="false" customHeight="true" outlineLevel="0" collapsed="false">
      <c r="A492" s="108" t="s">
        <v>1074</v>
      </c>
      <c r="B492" s="109" t="s">
        <v>1075</v>
      </c>
      <c r="C492" s="109" t="s">
        <v>1075</v>
      </c>
      <c r="D492" s="110" t="n">
        <f aca="false">SUM(K492)</f>
        <v>0.1035</v>
      </c>
      <c r="E492" s="102" t="n">
        <v>42826</v>
      </c>
      <c r="F492" s="103"/>
      <c r="G492" s="86" t="n">
        <v>0.01475</v>
      </c>
      <c r="H492" s="87" t="n">
        <v>0.01375</v>
      </c>
      <c r="I492" s="86" t="n">
        <v>0.01</v>
      </c>
      <c r="J492" s="104" t="n">
        <v>0.065</v>
      </c>
      <c r="K492" s="106" t="n">
        <f aca="false">SUM(G492:J492)</f>
        <v>0.1035</v>
      </c>
    </row>
    <row r="493" s="111" customFormat="true" ht="12.95" hidden="false" customHeight="true" outlineLevel="0" collapsed="false">
      <c r="A493" s="108" t="s">
        <v>1076</v>
      </c>
      <c r="B493" s="112" t="s">
        <v>360</v>
      </c>
      <c r="C493" s="109" t="s">
        <v>1077</v>
      </c>
      <c r="D493" s="110" t="n">
        <f aca="false">SUM(K493)</f>
        <v>0.0725</v>
      </c>
      <c r="E493" s="102" t="n">
        <v>42186</v>
      </c>
      <c r="F493" s="116"/>
      <c r="G493" s="86" t="n">
        <v>0.0075</v>
      </c>
      <c r="H493" s="87" t="n">
        <v>0</v>
      </c>
      <c r="I493" s="86" t="n">
        <v>0</v>
      </c>
      <c r="J493" s="104" t="n">
        <v>0.065</v>
      </c>
      <c r="K493" s="106" t="n">
        <f aca="false">SUM(G493:J493)</f>
        <v>0.0725</v>
      </c>
    </row>
    <row r="494" s="111" customFormat="true" ht="12.95" hidden="false" customHeight="true" outlineLevel="0" collapsed="false">
      <c r="A494" s="108" t="s">
        <v>1078</v>
      </c>
      <c r="B494" s="112" t="s">
        <v>1079</v>
      </c>
      <c r="C494" s="109" t="s">
        <v>1079</v>
      </c>
      <c r="D494" s="110" t="n">
        <f aca="false">SUM(K494)</f>
        <v>0.075</v>
      </c>
      <c r="E494" s="102" t="n">
        <v>43282</v>
      </c>
      <c r="F494" s="103"/>
      <c r="G494" s="86" t="n">
        <v>0</v>
      </c>
      <c r="H494" s="87" t="n">
        <v>0.01</v>
      </c>
      <c r="I494" s="86" t="n">
        <v>0</v>
      </c>
      <c r="J494" s="104" t="n">
        <v>0.065</v>
      </c>
      <c r="K494" s="106" t="n">
        <f aca="false">SUM(G494:J494)</f>
        <v>0.075</v>
      </c>
    </row>
    <row r="495" s="111" customFormat="true" ht="12.95" hidden="false" customHeight="true" outlineLevel="0" collapsed="false">
      <c r="A495" s="108" t="s">
        <v>1080</v>
      </c>
      <c r="B495" s="112" t="s">
        <v>450</v>
      </c>
      <c r="C495" s="109" t="s">
        <v>1081</v>
      </c>
      <c r="D495" s="110" t="n">
        <f aca="false">SUM(K495)</f>
        <v>0.075</v>
      </c>
      <c r="E495" s="102" t="n">
        <v>42186</v>
      </c>
      <c r="F495" s="116"/>
      <c r="G495" s="86" t="n">
        <v>0.01</v>
      </c>
      <c r="H495" s="87" t="n">
        <v>0</v>
      </c>
      <c r="I495" s="86" t="n">
        <v>0</v>
      </c>
      <c r="J495" s="104" t="n">
        <v>0.065</v>
      </c>
      <c r="K495" s="106" t="n">
        <f aca="false">SUM(G495:J495)</f>
        <v>0.075</v>
      </c>
    </row>
    <row r="496" s="111" customFormat="true" ht="12.95" hidden="false" customHeight="true" outlineLevel="0" collapsed="false">
      <c r="A496" s="108" t="s">
        <v>1082</v>
      </c>
      <c r="B496" s="109" t="s">
        <v>1083</v>
      </c>
      <c r="C496" s="109" t="s">
        <v>1083</v>
      </c>
      <c r="D496" s="110" t="n">
        <f aca="false">SUM(K496)</f>
        <v>0.085</v>
      </c>
      <c r="E496" s="102" t="n">
        <v>42186</v>
      </c>
      <c r="F496" s="103"/>
      <c r="G496" s="86" t="n">
        <v>0.01</v>
      </c>
      <c r="H496" s="87" t="n">
        <v>0.01</v>
      </c>
      <c r="I496" s="86" t="n">
        <v>0</v>
      </c>
      <c r="J496" s="104" t="n">
        <v>0.065</v>
      </c>
      <c r="K496" s="106" t="n">
        <f aca="false">SUM(G496:J496)</f>
        <v>0.085</v>
      </c>
    </row>
    <row r="497" s="111" customFormat="true" ht="12.95" hidden="false" customHeight="true" outlineLevel="0" collapsed="false">
      <c r="A497" s="108" t="s">
        <v>1084</v>
      </c>
      <c r="B497" s="112" t="s">
        <v>1085</v>
      </c>
      <c r="C497" s="109" t="s">
        <v>1086</v>
      </c>
      <c r="D497" s="110" t="n">
        <f aca="false">SUM(K497)</f>
        <v>0.085</v>
      </c>
      <c r="E497" s="102" t="n">
        <v>42186</v>
      </c>
      <c r="F497" s="103"/>
      <c r="G497" s="86" t="n">
        <v>0.02</v>
      </c>
      <c r="H497" s="87" t="n">
        <v>0</v>
      </c>
      <c r="I497" s="86" t="n">
        <v>0</v>
      </c>
      <c r="J497" s="104" t="n">
        <v>0.065</v>
      </c>
      <c r="K497" s="106" t="n">
        <f aca="false">SUM(G497:J497)</f>
        <v>0.085</v>
      </c>
    </row>
    <row r="498" s="111" customFormat="true" ht="12.95" hidden="false" customHeight="true" outlineLevel="0" collapsed="false">
      <c r="A498" s="108" t="s">
        <v>1087</v>
      </c>
      <c r="B498" s="112" t="s">
        <v>196</v>
      </c>
      <c r="C498" s="109" t="s">
        <v>1088</v>
      </c>
      <c r="D498" s="110" t="n">
        <f aca="false">SUM(K498)</f>
        <v>0.075</v>
      </c>
      <c r="E498" s="102" t="n">
        <v>42186</v>
      </c>
      <c r="F498" s="116"/>
      <c r="G498" s="86" t="n">
        <v>0.01</v>
      </c>
      <c r="H498" s="87" t="n">
        <v>0</v>
      </c>
      <c r="I498" s="86" t="n">
        <v>0</v>
      </c>
      <c r="J498" s="104" t="n">
        <v>0.065</v>
      </c>
      <c r="K498" s="106" t="n">
        <f aca="false">SUM(G498:J498)</f>
        <v>0.075</v>
      </c>
    </row>
    <row r="499" s="111" customFormat="true" ht="12.95" hidden="false" customHeight="true" outlineLevel="0" collapsed="false">
      <c r="A499" s="108" t="s">
        <v>1089</v>
      </c>
      <c r="B499" s="109" t="s">
        <v>1090</v>
      </c>
      <c r="C499" s="109" t="s">
        <v>1090</v>
      </c>
      <c r="D499" s="110" t="n">
        <f aca="false">SUM(K499)</f>
        <v>0.0925</v>
      </c>
      <c r="E499" s="102" t="n">
        <v>42186</v>
      </c>
      <c r="F499" s="103"/>
      <c r="G499" s="86" t="n">
        <v>0.0125</v>
      </c>
      <c r="H499" s="87" t="n">
        <v>0.015</v>
      </c>
      <c r="I499" s="86" t="n">
        <v>0</v>
      </c>
      <c r="J499" s="104" t="n">
        <v>0.065</v>
      </c>
      <c r="K499" s="106" t="n">
        <f aca="false">SUM(G499:J499)</f>
        <v>0.0925</v>
      </c>
    </row>
    <row r="500" s="111" customFormat="true" ht="12.95" hidden="false" customHeight="true" outlineLevel="0" collapsed="false">
      <c r="A500" s="108" t="s">
        <v>1091</v>
      </c>
      <c r="B500" s="112" t="s">
        <v>1092</v>
      </c>
      <c r="C500" s="109" t="s">
        <v>1092</v>
      </c>
      <c r="D500" s="110" t="n">
        <f aca="false">SUM(K500)</f>
        <v>0.1125</v>
      </c>
      <c r="E500" s="102" t="n">
        <v>42370</v>
      </c>
      <c r="F500" s="116"/>
      <c r="G500" s="86" t="n">
        <v>0.0125</v>
      </c>
      <c r="H500" s="87" t="n">
        <v>0.015</v>
      </c>
      <c r="I500" s="86" t="n">
        <v>0.02</v>
      </c>
      <c r="J500" s="104" t="n">
        <v>0.065</v>
      </c>
      <c r="K500" s="106" t="n">
        <f aca="false">SUM(G500:J500)</f>
        <v>0.1125</v>
      </c>
    </row>
    <row r="501" s="111" customFormat="true" ht="12.95" hidden="false" customHeight="true" outlineLevel="0" collapsed="false">
      <c r="A501" s="108" t="s">
        <v>1093</v>
      </c>
      <c r="B501" s="112" t="s">
        <v>1094</v>
      </c>
      <c r="C501" s="109" t="s">
        <v>1094</v>
      </c>
      <c r="D501" s="110" t="n">
        <f aca="false">SUM(K501)</f>
        <v>0.1125</v>
      </c>
      <c r="E501" s="102" t="n">
        <v>43009</v>
      </c>
      <c r="F501" s="116"/>
      <c r="G501" s="86" t="n">
        <v>0.0125</v>
      </c>
      <c r="H501" s="87" t="n">
        <v>0.015</v>
      </c>
      <c r="I501" s="86" t="n">
        <v>0.02</v>
      </c>
      <c r="J501" s="104" t="n">
        <v>0.065</v>
      </c>
      <c r="K501" s="106" t="n">
        <f aca="false">SUM(G501:J501)</f>
        <v>0.1125</v>
      </c>
    </row>
    <row r="502" s="111" customFormat="true" ht="12.95" hidden="false" customHeight="true" outlineLevel="0" collapsed="false">
      <c r="A502" s="108" t="s">
        <v>1095</v>
      </c>
      <c r="B502" s="112" t="s">
        <v>1096</v>
      </c>
      <c r="C502" s="109" t="s">
        <v>1096</v>
      </c>
      <c r="D502" s="110" t="n">
        <f aca="false">SUM(K502)</f>
        <v>0.1025</v>
      </c>
      <c r="E502" s="102" t="n">
        <v>43374</v>
      </c>
      <c r="F502" s="116"/>
      <c r="G502" s="86" t="n">
        <v>0.0125</v>
      </c>
      <c r="H502" s="87" t="n">
        <v>0.015</v>
      </c>
      <c r="I502" s="86" t="n">
        <v>0.01</v>
      </c>
      <c r="J502" s="104" t="n">
        <v>0.065</v>
      </c>
      <c r="K502" s="106" t="n">
        <f aca="false">SUM(G502:J502)</f>
        <v>0.1025</v>
      </c>
    </row>
    <row r="503" s="111" customFormat="true" ht="12.95" hidden="false" customHeight="true" outlineLevel="0" collapsed="false">
      <c r="A503" s="108" t="s">
        <v>1097</v>
      </c>
      <c r="B503" s="112" t="s">
        <v>532</v>
      </c>
      <c r="C503" s="109" t="s">
        <v>1098</v>
      </c>
      <c r="D503" s="110" t="n">
        <f aca="false">SUM(K503)</f>
        <v>0.065</v>
      </c>
      <c r="E503" s="102" t="n">
        <v>42186</v>
      </c>
      <c r="F503" s="116"/>
      <c r="G503" s="86" t="n">
        <v>0</v>
      </c>
      <c r="H503" s="87" t="n">
        <v>0</v>
      </c>
      <c r="I503" s="86" t="n">
        <v>0</v>
      </c>
      <c r="J503" s="104" t="n">
        <v>0.065</v>
      </c>
      <c r="K503" s="106" t="n">
        <f aca="false">SUM(G503:J503)</f>
        <v>0.065</v>
      </c>
    </row>
    <row r="504" s="111" customFormat="true" ht="12.95" hidden="false" customHeight="true" outlineLevel="0" collapsed="false">
      <c r="A504" s="108" t="s">
        <v>1099</v>
      </c>
      <c r="B504" s="112" t="s">
        <v>77</v>
      </c>
      <c r="C504" s="109" t="s">
        <v>1100</v>
      </c>
      <c r="D504" s="110" t="n">
        <f aca="false">SUM(K504)</f>
        <v>0.065</v>
      </c>
      <c r="E504" s="102" t="n">
        <v>42186</v>
      </c>
      <c r="F504" s="103"/>
      <c r="G504" s="86" t="n">
        <v>0</v>
      </c>
      <c r="H504" s="87" t="n">
        <v>0</v>
      </c>
      <c r="I504" s="86" t="n">
        <v>0</v>
      </c>
      <c r="J504" s="104" t="n">
        <v>0.065</v>
      </c>
      <c r="K504" s="106" t="n">
        <f aca="false">SUM(G504:J504)</f>
        <v>0.065</v>
      </c>
    </row>
    <row r="505" s="111" customFormat="true" ht="12.95" hidden="false" customHeight="true" outlineLevel="0" collapsed="false">
      <c r="A505" s="108" t="s">
        <v>1101</v>
      </c>
      <c r="B505" s="109" t="s">
        <v>1102</v>
      </c>
      <c r="C505" s="109" t="s">
        <v>1102</v>
      </c>
      <c r="D505" s="110" t="n">
        <f aca="false">SUM(K505)</f>
        <v>0.085</v>
      </c>
      <c r="E505" s="102" t="n">
        <v>42186</v>
      </c>
      <c r="F505" s="103"/>
      <c r="G505" s="86" t="n">
        <v>0.01</v>
      </c>
      <c r="H505" s="87" t="n">
        <v>0.01</v>
      </c>
      <c r="I505" s="86" t="n">
        <v>0</v>
      </c>
      <c r="J505" s="104" t="n">
        <v>0.065</v>
      </c>
      <c r="K505" s="106" t="n">
        <f aca="false">SUM(G505:J505)</f>
        <v>0.085</v>
      </c>
    </row>
    <row r="506" s="111" customFormat="true" ht="12.95" hidden="false" customHeight="true" outlineLevel="0" collapsed="false">
      <c r="A506" s="113" t="s">
        <v>1103</v>
      </c>
      <c r="B506" s="109" t="s">
        <v>164</v>
      </c>
      <c r="C506" s="109" t="s">
        <v>164</v>
      </c>
      <c r="D506" s="110" t="n">
        <f aca="false">SUM(K506)</f>
        <v>0.075</v>
      </c>
      <c r="E506" s="102" t="n">
        <v>42186</v>
      </c>
      <c r="F506" s="116"/>
      <c r="G506" s="86" t="n">
        <v>0.01</v>
      </c>
      <c r="H506" s="87" t="n">
        <v>0</v>
      </c>
      <c r="I506" s="86" t="n">
        <v>0</v>
      </c>
      <c r="J506" s="104" t="n">
        <v>0.065</v>
      </c>
      <c r="K506" s="106" t="n">
        <f aca="false">SUM(G506:J506)</f>
        <v>0.075</v>
      </c>
    </row>
    <row r="507" s="111" customFormat="true" ht="12.95" hidden="false" customHeight="true" outlineLevel="0" collapsed="false">
      <c r="A507" s="108" t="s">
        <v>1104</v>
      </c>
      <c r="B507" s="112" t="s">
        <v>272</v>
      </c>
      <c r="C507" s="109" t="s">
        <v>1105</v>
      </c>
      <c r="D507" s="110" t="n">
        <f aca="false">SUM(K507)</f>
        <v>0.075</v>
      </c>
      <c r="E507" s="102" t="n">
        <v>43282</v>
      </c>
      <c r="F507" s="103"/>
      <c r="G507" s="86" t="n">
        <v>0.01</v>
      </c>
      <c r="H507" s="87" t="n">
        <v>0</v>
      </c>
      <c r="I507" s="86" t="n">
        <v>0</v>
      </c>
      <c r="J507" s="104" t="n">
        <v>0.065</v>
      </c>
      <c r="K507" s="106" t="n">
        <f aca="false">SUM(G507:J507)</f>
        <v>0.075</v>
      </c>
    </row>
    <row r="508" s="111" customFormat="true" ht="12.95" hidden="false" customHeight="true" outlineLevel="0" collapsed="false">
      <c r="A508" s="108" t="s">
        <v>1106</v>
      </c>
      <c r="B508" s="109" t="s">
        <v>1107</v>
      </c>
      <c r="C508" s="109" t="s">
        <v>1107</v>
      </c>
      <c r="D508" s="110" t="n">
        <f aca="false">SUM(K508)</f>
        <v>0.095</v>
      </c>
      <c r="E508" s="102" t="n">
        <v>42186</v>
      </c>
      <c r="F508" s="116"/>
      <c r="G508" s="86" t="n">
        <v>0.015</v>
      </c>
      <c r="H508" s="87" t="n">
        <v>0.015</v>
      </c>
      <c r="I508" s="86" t="n">
        <v>0</v>
      </c>
      <c r="J508" s="104" t="n">
        <v>0.065</v>
      </c>
      <c r="K508" s="106" t="n">
        <f aca="false">SUM(G508:J508)</f>
        <v>0.095</v>
      </c>
    </row>
    <row r="509" s="111" customFormat="true" ht="12.95" hidden="false" customHeight="true" outlineLevel="0" collapsed="false">
      <c r="A509" s="108" t="s">
        <v>1108</v>
      </c>
      <c r="B509" s="112" t="s">
        <v>167</v>
      </c>
      <c r="C509" s="109" t="s">
        <v>1109</v>
      </c>
      <c r="D509" s="110" t="n">
        <f aca="false">SUM(K509)</f>
        <v>0.075</v>
      </c>
      <c r="E509" s="102" t="n">
        <v>42186</v>
      </c>
      <c r="F509" s="103"/>
      <c r="G509" s="86" t="n">
        <v>0.01</v>
      </c>
      <c r="H509" s="87" t="n">
        <v>0</v>
      </c>
      <c r="I509" s="86" t="n">
        <v>0</v>
      </c>
      <c r="J509" s="104" t="n">
        <v>0.065</v>
      </c>
      <c r="K509" s="106" t="n">
        <f aca="false">SUM(G509:J509)</f>
        <v>0.075</v>
      </c>
    </row>
    <row r="510" s="111" customFormat="true" ht="12.95" hidden="false" customHeight="true" outlineLevel="0" collapsed="false">
      <c r="A510" s="113" t="s">
        <v>1110</v>
      </c>
      <c r="B510" s="109" t="s">
        <v>221</v>
      </c>
      <c r="C510" s="109" t="s">
        <v>221</v>
      </c>
      <c r="D510" s="110" t="n">
        <f aca="false">SUM(K510)</f>
        <v>0.075</v>
      </c>
      <c r="E510" s="102" t="n">
        <v>43556</v>
      </c>
      <c r="F510" s="103"/>
      <c r="G510" s="86" t="n">
        <v>0.01</v>
      </c>
      <c r="H510" s="87" t="n">
        <v>0</v>
      </c>
      <c r="I510" s="86" t="n">
        <v>0</v>
      </c>
      <c r="J510" s="104" t="n">
        <v>0.065</v>
      </c>
      <c r="K510" s="106" t="n">
        <f aca="false">SUM(G510:J510)</f>
        <v>0.075</v>
      </c>
    </row>
    <row r="511" s="111" customFormat="true" ht="12.95" hidden="false" customHeight="true" outlineLevel="0" collapsed="false">
      <c r="A511" s="124" t="s">
        <v>1111</v>
      </c>
      <c r="B511" s="112" t="s">
        <v>221</v>
      </c>
      <c r="C511" s="109" t="s">
        <v>1112</v>
      </c>
      <c r="D511" s="110" t="n">
        <f aca="false">SUM(K511)</f>
        <v>0.075</v>
      </c>
      <c r="E511" s="102" t="n">
        <v>43556</v>
      </c>
      <c r="F511" s="116"/>
      <c r="G511" s="86" t="n">
        <v>0.01</v>
      </c>
      <c r="H511" s="87" t="n">
        <v>0</v>
      </c>
      <c r="I511" s="86" t="n">
        <v>0</v>
      </c>
      <c r="J511" s="104" t="n">
        <v>0.065</v>
      </c>
      <c r="K511" s="106" t="n">
        <f aca="false">SUM(G511:J511)</f>
        <v>0.075</v>
      </c>
    </row>
    <row r="512" s="111" customFormat="true" ht="12.95" hidden="false" customHeight="true" outlineLevel="0" collapsed="false">
      <c r="A512" s="108" t="s">
        <v>1113</v>
      </c>
      <c r="B512" s="109" t="s">
        <v>1114</v>
      </c>
      <c r="C512" s="109" t="s">
        <v>1114</v>
      </c>
      <c r="D512" s="110" t="n">
        <f aca="false">SUM(K512)</f>
        <v>0.085</v>
      </c>
      <c r="E512" s="102" t="n">
        <v>42186</v>
      </c>
      <c r="F512" s="103"/>
      <c r="G512" s="86" t="n">
        <v>0.01</v>
      </c>
      <c r="H512" s="87" t="n">
        <v>0.01</v>
      </c>
      <c r="I512" s="86" t="n">
        <v>0</v>
      </c>
      <c r="J512" s="104" t="n">
        <v>0.065</v>
      </c>
      <c r="K512" s="106" t="n">
        <f aca="false">SUM(G512:J512)</f>
        <v>0.085</v>
      </c>
    </row>
    <row r="513" s="111" customFormat="true" ht="12.95" hidden="false" customHeight="true" outlineLevel="0" collapsed="false">
      <c r="A513" s="108" t="s">
        <v>1115</v>
      </c>
      <c r="B513" s="112" t="s">
        <v>1116</v>
      </c>
      <c r="C513" s="109" t="s">
        <v>1116</v>
      </c>
      <c r="D513" s="110" t="n">
        <f aca="false">SUM(K513)</f>
        <v>0.085</v>
      </c>
      <c r="E513" s="102" t="n">
        <v>42186</v>
      </c>
      <c r="F513" s="116"/>
      <c r="G513" s="86" t="n">
        <v>0.01</v>
      </c>
      <c r="H513" s="87" t="n">
        <v>0.01</v>
      </c>
      <c r="I513" s="86" t="n">
        <v>0</v>
      </c>
      <c r="J513" s="104" t="n">
        <v>0.065</v>
      </c>
      <c r="K513" s="106" t="n">
        <f aca="false">SUM(G513:J513)</f>
        <v>0.085</v>
      </c>
    </row>
    <row r="514" s="111" customFormat="true" ht="12.95" hidden="false" customHeight="true" outlineLevel="0" collapsed="false">
      <c r="A514" s="108" t="s">
        <v>1117</v>
      </c>
      <c r="B514" s="109" t="s">
        <v>1118</v>
      </c>
      <c r="C514" s="109" t="s">
        <v>1118</v>
      </c>
      <c r="D514" s="110" t="n">
        <f aca="false">SUM(K514)</f>
        <v>0.08</v>
      </c>
      <c r="E514" s="102" t="n">
        <v>42186</v>
      </c>
      <c r="F514" s="103"/>
      <c r="G514" s="86" t="n">
        <v>0.005</v>
      </c>
      <c r="H514" s="87" t="n">
        <v>0.01</v>
      </c>
      <c r="I514" s="86" t="n">
        <v>0</v>
      </c>
      <c r="J514" s="104" t="n">
        <v>0.065</v>
      </c>
      <c r="K514" s="106" t="n">
        <f aca="false">SUM(G514:J514)</f>
        <v>0.08</v>
      </c>
    </row>
    <row r="515" s="111" customFormat="true" ht="12.95" hidden="false" customHeight="true" outlineLevel="0" collapsed="false">
      <c r="A515" s="113" t="s">
        <v>1119</v>
      </c>
      <c r="B515" s="109" t="s">
        <v>1120</v>
      </c>
      <c r="C515" s="109" t="s">
        <v>1120</v>
      </c>
      <c r="D515" s="110" t="n">
        <f aca="false">SUM(K515)</f>
        <v>0.08</v>
      </c>
      <c r="E515" s="102" t="n">
        <v>42186</v>
      </c>
      <c r="F515" s="103"/>
      <c r="G515" s="86" t="n">
        <v>0.015</v>
      </c>
      <c r="H515" s="87" t="n">
        <v>0</v>
      </c>
      <c r="I515" s="86" t="n">
        <v>0</v>
      </c>
      <c r="J515" s="104" t="n">
        <v>0.065</v>
      </c>
      <c r="K515" s="106" t="n">
        <f aca="false">SUM(G515:J515)</f>
        <v>0.08</v>
      </c>
    </row>
    <row r="516" s="111" customFormat="true" ht="12.95" hidden="false" customHeight="true" outlineLevel="0" collapsed="false">
      <c r="A516" s="108" t="s">
        <v>1121</v>
      </c>
      <c r="B516" s="112" t="s">
        <v>103</v>
      </c>
      <c r="C516" s="109" t="s">
        <v>1122</v>
      </c>
      <c r="D516" s="110" t="n">
        <f aca="false">SUM(K516)</f>
        <v>0.08</v>
      </c>
      <c r="E516" s="102" t="n">
        <v>42186</v>
      </c>
      <c r="F516" s="116"/>
      <c r="G516" s="86" t="n">
        <v>0.015</v>
      </c>
      <c r="H516" s="87" t="n">
        <v>0</v>
      </c>
      <c r="I516" s="86" t="n">
        <v>0</v>
      </c>
      <c r="J516" s="104" t="n">
        <v>0.065</v>
      </c>
      <c r="K516" s="106" t="n">
        <f aca="false">SUM(G516:J516)</f>
        <v>0.08</v>
      </c>
    </row>
    <row r="517" s="111" customFormat="true" ht="12.95" hidden="false" customHeight="true" outlineLevel="0" collapsed="false">
      <c r="A517" s="108" t="s">
        <v>1123</v>
      </c>
      <c r="B517" s="112" t="s">
        <v>69</v>
      </c>
      <c r="C517" s="109" t="s">
        <v>1124</v>
      </c>
      <c r="D517" s="110" t="n">
        <f aca="false">SUM(K517)</f>
        <v>0.07</v>
      </c>
      <c r="E517" s="102" t="n">
        <v>42186</v>
      </c>
      <c r="F517" s="103"/>
      <c r="G517" s="86" t="n">
        <v>0.005</v>
      </c>
      <c r="H517" s="87" t="n">
        <v>0</v>
      </c>
      <c r="I517" s="86" t="n">
        <v>0</v>
      </c>
      <c r="J517" s="104" t="n">
        <v>0.065</v>
      </c>
      <c r="K517" s="106" t="n">
        <f aca="false">SUM(G517:J517)</f>
        <v>0.07</v>
      </c>
    </row>
    <row r="518" s="111" customFormat="true" ht="12.95" hidden="false" customHeight="true" outlineLevel="0" collapsed="false">
      <c r="A518" s="108" t="s">
        <v>1125</v>
      </c>
      <c r="B518" s="109" t="s">
        <v>1126</v>
      </c>
      <c r="C518" s="109" t="s">
        <v>1126</v>
      </c>
      <c r="D518" s="110" t="n">
        <f aca="false">SUM(K518)</f>
        <v>0.085</v>
      </c>
      <c r="E518" s="102" t="n">
        <v>42186</v>
      </c>
      <c r="F518" s="116"/>
      <c r="G518" s="86" t="n">
        <v>0.01</v>
      </c>
      <c r="H518" s="87" t="n">
        <v>0.01</v>
      </c>
      <c r="I518" s="86" t="n">
        <v>0</v>
      </c>
      <c r="J518" s="104" t="n">
        <v>0.065</v>
      </c>
      <c r="K518" s="106" t="n">
        <f aca="false">SUM(G518:J518)</f>
        <v>0.085</v>
      </c>
    </row>
    <row r="519" s="111" customFormat="true" ht="12.95" hidden="false" customHeight="true" outlineLevel="0" collapsed="false">
      <c r="A519" s="108" t="s">
        <v>1127</v>
      </c>
      <c r="B519" s="112" t="s">
        <v>535</v>
      </c>
      <c r="C519" s="109" t="s">
        <v>1128</v>
      </c>
      <c r="D519" s="110" t="n">
        <f aca="false">SUM(K519)</f>
        <v>0.075</v>
      </c>
      <c r="E519" s="102" t="n">
        <v>42186</v>
      </c>
      <c r="F519" s="103"/>
      <c r="G519" s="86" t="n">
        <v>0.01</v>
      </c>
      <c r="H519" s="87" t="n">
        <v>0</v>
      </c>
      <c r="I519" s="86" t="n">
        <v>0</v>
      </c>
      <c r="J519" s="104" t="n">
        <v>0.065</v>
      </c>
      <c r="K519" s="106" t="n">
        <f aca="false">SUM(G519:J519)</f>
        <v>0.075</v>
      </c>
    </row>
    <row r="520" s="111" customFormat="true" ht="12.95" hidden="false" customHeight="true" outlineLevel="0" collapsed="false">
      <c r="A520" s="108" t="s">
        <v>1129</v>
      </c>
      <c r="B520" s="112" t="s">
        <v>553</v>
      </c>
      <c r="C520" s="109" t="s">
        <v>1130</v>
      </c>
      <c r="D520" s="110" t="n">
        <f aca="false">SUM(K520)</f>
        <v>0.075</v>
      </c>
      <c r="E520" s="102" t="n">
        <v>42186</v>
      </c>
      <c r="F520" s="103"/>
      <c r="G520" s="86" t="n">
        <v>0.01</v>
      </c>
      <c r="H520" s="87" t="n">
        <v>0</v>
      </c>
      <c r="I520" s="86" t="n">
        <v>0</v>
      </c>
      <c r="J520" s="104" t="n">
        <v>0.065</v>
      </c>
      <c r="K520" s="106" t="n">
        <f aca="false">SUM(G520:J520)</f>
        <v>0.075</v>
      </c>
    </row>
    <row r="521" s="111" customFormat="true" ht="12.95" hidden="false" customHeight="true" outlineLevel="0" collapsed="false">
      <c r="A521" s="108" t="s">
        <v>1131</v>
      </c>
      <c r="B521" s="112" t="s">
        <v>272</v>
      </c>
      <c r="C521" s="109" t="s">
        <v>1132</v>
      </c>
      <c r="D521" s="110" t="n">
        <f aca="false">SUM(K521)</f>
        <v>0.075</v>
      </c>
      <c r="E521" s="102" t="n">
        <v>43282</v>
      </c>
      <c r="F521" s="116"/>
      <c r="G521" s="86" t="n">
        <v>0.01</v>
      </c>
      <c r="H521" s="87" t="n">
        <v>0</v>
      </c>
      <c r="I521" s="86" t="n">
        <v>0</v>
      </c>
      <c r="J521" s="104" t="n">
        <v>0.065</v>
      </c>
      <c r="K521" s="106" t="n">
        <f aca="false">SUM(G521:J521)</f>
        <v>0.075</v>
      </c>
    </row>
    <row r="522" s="111" customFormat="true" ht="12.95" hidden="false" customHeight="true" outlineLevel="0" collapsed="false">
      <c r="A522" s="108" t="s">
        <v>1133</v>
      </c>
      <c r="B522" s="109" t="s">
        <v>1134</v>
      </c>
      <c r="C522" s="109" t="s">
        <v>1134</v>
      </c>
      <c r="D522" s="110" t="n">
        <f aca="false">SUM(K522)</f>
        <v>0.095</v>
      </c>
      <c r="E522" s="102" t="n">
        <v>43739</v>
      </c>
      <c r="F522" s="103"/>
      <c r="G522" s="86" t="n">
        <v>0.015</v>
      </c>
      <c r="H522" s="87" t="n">
        <v>0.015</v>
      </c>
      <c r="I522" s="86" t="n">
        <v>0</v>
      </c>
      <c r="J522" s="104" t="n">
        <v>0.065</v>
      </c>
      <c r="K522" s="106" t="n">
        <f aca="false">SUM(G522:J522)</f>
        <v>0.095</v>
      </c>
    </row>
    <row r="523" s="111" customFormat="true" ht="12.95" hidden="false" customHeight="true" outlineLevel="0" collapsed="false">
      <c r="A523" s="108" t="s">
        <v>1135</v>
      </c>
      <c r="B523" s="112" t="s">
        <v>199</v>
      </c>
      <c r="C523" s="109" t="s">
        <v>1136</v>
      </c>
      <c r="D523" s="110" t="n">
        <f aca="false">SUM(K523)</f>
        <v>0.075</v>
      </c>
      <c r="E523" s="102" t="n">
        <v>42186</v>
      </c>
      <c r="F523" s="116"/>
      <c r="G523" s="86" t="n">
        <v>0.01</v>
      </c>
      <c r="H523" s="87" t="n">
        <v>0</v>
      </c>
      <c r="I523" s="86" t="n">
        <v>0</v>
      </c>
      <c r="J523" s="104" t="n">
        <v>0.065</v>
      </c>
      <c r="K523" s="106" t="n">
        <f aca="false">SUM(G523:J523)</f>
        <v>0.075</v>
      </c>
    </row>
    <row r="524" s="111" customFormat="true" ht="12.95" hidden="false" customHeight="true" outlineLevel="0" collapsed="false">
      <c r="A524" s="108" t="s">
        <v>1137</v>
      </c>
      <c r="B524" s="109" t="s">
        <v>1138</v>
      </c>
      <c r="C524" s="109" t="s">
        <v>1138</v>
      </c>
      <c r="D524" s="110" t="n">
        <f aca="false">SUM(K524)</f>
        <v>0.095</v>
      </c>
      <c r="E524" s="102" t="n">
        <v>43556</v>
      </c>
      <c r="F524" s="103"/>
      <c r="G524" s="86" t="n">
        <v>0.02</v>
      </c>
      <c r="H524" s="87" t="n">
        <v>0.01</v>
      </c>
      <c r="I524" s="86" t="n">
        <v>0</v>
      </c>
      <c r="J524" s="104" t="n">
        <v>0.065</v>
      </c>
      <c r="K524" s="106" t="n">
        <f aca="false">SUM(G524:J524)</f>
        <v>0.095</v>
      </c>
    </row>
    <row r="525" s="111" customFormat="true" ht="12.95" hidden="false" customHeight="true" outlineLevel="0" collapsed="false">
      <c r="A525" s="108" t="s">
        <v>1139</v>
      </c>
      <c r="B525" s="112" t="s">
        <v>1140</v>
      </c>
      <c r="C525" s="109" t="s">
        <v>1140</v>
      </c>
      <c r="D525" s="110" t="n">
        <f aca="false">SUM(K525)</f>
        <v>0.105</v>
      </c>
      <c r="E525" s="102" t="n">
        <v>42826</v>
      </c>
      <c r="F525" s="103"/>
      <c r="G525" s="86" t="n">
        <v>0.02</v>
      </c>
      <c r="H525" s="87" t="n">
        <v>0.02</v>
      </c>
      <c r="I525" s="86" t="n">
        <v>0</v>
      </c>
      <c r="J525" s="104" t="n">
        <v>0.065</v>
      </c>
      <c r="K525" s="106" t="n">
        <f aca="false">SUM(G525:J525)</f>
        <v>0.105</v>
      </c>
    </row>
    <row r="526" s="111" customFormat="true" ht="12.95" hidden="false" customHeight="true" outlineLevel="0" collapsed="false">
      <c r="A526" s="108" t="s">
        <v>1141</v>
      </c>
      <c r="B526" s="109" t="s">
        <v>1142</v>
      </c>
      <c r="C526" s="109" t="s">
        <v>1142</v>
      </c>
      <c r="D526" s="110" t="n">
        <f aca="false">SUM(K526)</f>
        <v>0.09</v>
      </c>
      <c r="E526" s="102" t="n">
        <v>42186</v>
      </c>
      <c r="F526" s="116"/>
      <c r="G526" s="86" t="n">
        <v>0.01</v>
      </c>
      <c r="H526" s="87" t="n">
        <v>0.015</v>
      </c>
      <c r="I526" s="86" t="n">
        <v>0</v>
      </c>
      <c r="J526" s="104" t="n">
        <v>0.065</v>
      </c>
      <c r="K526" s="106" t="n">
        <f aca="false">SUM(G526:J526)</f>
        <v>0.09</v>
      </c>
    </row>
    <row r="527" s="111" customFormat="true" ht="12.95" hidden="false" customHeight="true" outlineLevel="0" collapsed="false">
      <c r="A527" s="113" t="s">
        <v>1143</v>
      </c>
      <c r="B527" s="109" t="s">
        <v>63</v>
      </c>
      <c r="C527" s="109" t="s">
        <v>63</v>
      </c>
      <c r="D527" s="110" t="n">
        <f aca="false">SUM(K527)</f>
        <v>0.075</v>
      </c>
      <c r="E527" s="102" t="n">
        <v>42186</v>
      </c>
      <c r="F527" s="103"/>
      <c r="G527" s="86" t="n">
        <v>0.01</v>
      </c>
      <c r="H527" s="87" t="n">
        <v>0</v>
      </c>
      <c r="I527" s="86" t="n">
        <v>0</v>
      </c>
      <c r="J527" s="104" t="n">
        <v>0.065</v>
      </c>
      <c r="K527" s="106" t="n">
        <f aca="false">SUM(G527:J527)</f>
        <v>0.075</v>
      </c>
    </row>
    <row r="528" s="111" customFormat="true" ht="12.95" hidden="false" customHeight="true" outlineLevel="0" collapsed="false">
      <c r="A528" s="108" t="s">
        <v>1144</v>
      </c>
      <c r="B528" s="109" t="s">
        <v>1145</v>
      </c>
      <c r="C528" s="109" t="s">
        <v>1145</v>
      </c>
      <c r="D528" s="110" t="n">
        <f aca="false">SUM(K528)</f>
        <v>0.085</v>
      </c>
      <c r="E528" s="102" t="n">
        <v>42186</v>
      </c>
      <c r="F528" s="116"/>
      <c r="G528" s="86" t="n">
        <v>0.01</v>
      </c>
      <c r="H528" s="87" t="n">
        <v>0.01</v>
      </c>
      <c r="I528" s="86" t="n">
        <v>0</v>
      </c>
      <c r="J528" s="104" t="n">
        <v>0.065</v>
      </c>
      <c r="K528" s="106" t="n">
        <f aca="false">SUM(G528:J528)</f>
        <v>0.085</v>
      </c>
    </row>
    <row r="529" s="111" customFormat="true" ht="12.95" hidden="false" customHeight="true" outlineLevel="0" collapsed="false">
      <c r="A529" s="108" t="s">
        <v>1146</v>
      </c>
      <c r="B529" s="112" t="s">
        <v>840</v>
      </c>
      <c r="C529" s="109" t="s">
        <v>1147</v>
      </c>
      <c r="D529" s="110" t="n">
        <f aca="false">SUM(K529)</f>
        <v>0.075</v>
      </c>
      <c r="E529" s="102" t="n">
        <v>42186</v>
      </c>
      <c r="F529" s="103"/>
      <c r="G529" s="86" t="n">
        <v>0.01</v>
      </c>
      <c r="H529" s="87" t="n">
        <v>0</v>
      </c>
      <c r="I529" s="86" t="n">
        <v>0</v>
      </c>
      <c r="J529" s="104" t="n">
        <v>0.065</v>
      </c>
      <c r="K529" s="106" t="n">
        <f aca="false">SUM(G529:J529)</f>
        <v>0.075</v>
      </c>
    </row>
    <row r="530" s="111" customFormat="true" ht="12.95" hidden="false" customHeight="true" outlineLevel="0" collapsed="false">
      <c r="A530" s="108" t="s">
        <v>1148</v>
      </c>
      <c r="B530" s="112" t="s">
        <v>369</v>
      </c>
      <c r="C530" s="109" t="s">
        <v>1149</v>
      </c>
      <c r="D530" s="110" t="n">
        <f aca="false">SUM(K530)</f>
        <v>0.08</v>
      </c>
      <c r="E530" s="102" t="n">
        <v>43556</v>
      </c>
      <c r="F530" s="103"/>
      <c r="G530" s="86" t="n">
        <v>0.015</v>
      </c>
      <c r="H530" s="87" t="n">
        <v>0</v>
      </c>
      <c r="I530" s="86" t="n">
        <v>0</v>
      </c>
      <c r="J530" s="104" t="n">
        <v>0.065</v>
      </c>
      <c r="K530" s="106" t="n">
        <f aca="false">SUM(G530:J530)</f>
        <v>0.08</v>
      </c>
    </row>
    <row r="531" s="111" customFormat="true" ht="12.95" hidden="false" customHeight="true" outlineLevel="0" collapsed="false">
      <c r="A531" s="108" t="s">
        <v>1150</v>
      </c>
      <c r="B531" s="112" t="s">
        <v>167</v>
      </c>
      <c r="C531" s="109" t="s">
        <v>1151</v>
      </c>
      <c r="D531" s="110" t="n">
        <f aca="false">SUM(K531)</f>
        <v>0.075</v>
      </c>
      <c r="E531" s="102" t="n">
        <v>42186</v>
      </c>
      <c r="F531" s="116"/>
      <c r="G531" s="86" t="n">
        <v>0.01</v>
      </c>
      <c r="H531" s="87" t="n">
        <v>0</v>
      </c>
      <c r="I531" s="86" t="n">
        <v>0</v>
      </c>
      <c r="J531" s="104" t="n">
        <v>0.065</v>
      </c>
      <c r="K531" s="106" t="n">
        <f aca="false">SUM(G531:J531)</f>
        <v>0.075</v>
      </c>
    </row>
    <row r="532" s="111" customFormat="true" ht="12.95" hidden="false" customHeight="true" outlineLevel="0" collapsed="false">
      <c r="A532" s="108" t="s">
        <v>1152</v>
      </c>
      <c r="B532" s="112" t="s">
        <v>100</v>
      </c>
      <c r="C532" s="109" t="s">
        <v>1153</v>
      </c>
      <c r="D532" s="110" t="n">
        <f aca="false">SUM(K532)</f>
        <v>0.075</v>
      </c>
      <c r="E532" s="102" t="n">
        <v>42186</v>
      </c>
      <c r="F532" s="103"/>
      <c r="G532" s="86" t="n">
        <v>0.01</v>
      </c>
      <c r="H532" s="87" t="n">
        <v>0</v>
      </c>
      <c r="I532" s="86" t="n">
        <v>0</v>
      </c>
      <c r="J532" s="104" t="n">
        <v>0.065</v>
      </c>
      <c r="K532" s="106" t="n">
        <f aca="false">SUM(G532:J532)</f>
        <v>0.075</v>
      </c>
    </row>
    <row r="533" s="111" customFormat="true" ht="12.95" hidden="false" customHeight="true" outlineLevel="0" collapsed="false">
      <c r="A533" s="108" t="s">
        <v>1154</v>
      </c>
      <c r="B533" s="112" t="s">
        <v>301</v>
      </c>
      <c r="C533" s="109" t="s">
        <v>1155</v>
      </c>
      <c r="D533" s="110" t="n">
        <f aca="false">SUM(K533)</f>
        <v>0.08</v>
      </c>
      <c r="E533" s="102" t="n">
        <v>42186</v>
      </c>
      <c r="F533" s="116"/>
      <c r="G533" s="86" t="n">
        <v>0.015</v>
      </c>
      <c r="H533" s="87" t="n">
        <v>0</v>
      </c>
      <c r="I533" s="86" t="n">
        <v>0</v>
      </c>
      <c r="J533" s="104" t="n">
        <v>0.065</v>
      </c>
      <c r="K533" s="106" t="n">
        <f aca="false">SUM(G533:J533)</f>
        <v>0.08</v>
      </c>
    </row>
    <row r="534" s="111" customFormat="true" ht="12.95" hidden="false" customHeight="true" outlineLevel="0" collapsed="false">
      <c r="A534" s="108" t="s">
        <v>1156</v>
      </c>
      <c r="B534" s="109" t="s">
        <v>1157</v>
      </c>
      <c r="C534" s="109" t="s">
        <v>1157</v>
      </c>
      <c r="D534" s="110" t="n">
        <f aca="false">SUM(K534)</f>
        <v>0.0895</v>
      </c>
      <c r="E534" s="102" t="n">
        <v>42826</v>
      </c>
      <c r="F534" s="103"/>
      <c r="G534" s="86" t="n">
        <v>0.01</v>
      </c>
      <c r="H534" s="87" t="n">
        <v>0.0145</v>
      </c>
      <c r="I534" s="86" t="n">
        <v>0</v>
      </c>
      <c r="J534" s="104" t="n">
        <v>0.065</v>
      </c>
      <c r="K534" s="106" t="n">
        <f aca="false">SUM(G534:J534)</f>
        <v>0.0895</v>
      </c>
    </row>
    <row r="535" s="111" customFormat="true" ht="12.95" hidden="false" customHeight="true" outlineLevel="0" collapsed="false">
      <c r="A535" s="108" t="s">
        <v>1158</v>
      </c>
      <c r="B535" s="109" t="s">
        <v>1159</v>
      </c>
      <c r="C535" s="109" t="s">
        <v>1159</v>
      </c>
      <c r="D535" s="110" t="n">
        <f aca="false">SUM(K535)</f>
        <v>0.0895</v>
      </c>
      <c r="E535" s="102" t="n">
        <v>42826</v>
      </c>
      <c r="F535" s="103"/>
      <c r="G535" s="86" t="n">
        <v>0.01</v>
      </c>
      <c r="H535" s="87" t="n">
        <v>0.0145</v>
      </c>
      <c r="I535" s="86" t="n">
        <v>0</v>
      </c>
      <c r="J535" s="104" t="n">
        <v>0.065</v>
      </c>
      <c r="K535" s="106" t="n">
        <f aca="false">SUM(G535:J535)</f>
        <v>0.0895</v>
      </c>
    </row>
    <row r="536" s="111" customFormat="true" ht="12.95" hidden="false" customHeight="true" outlineLevel="0" collapsed="false">
      <c r="A536" s="108" t="s">
        <v>1160</v>
      </c>
      <c r="B536" s="109" t="s">
        <v>1161</v>
      </c>
      <c r="C536" s="109" t="s">
        <v>1161</v>
      </c>
      <c r="D536" s="110" t="n">
        <f aca="false">SUM(K536)</f>
        <v>0.0945</v>
      </c>
      <c r="E536" s="102" t="n">
        <v>42826</v>
      </c>
      <c r="F536" s="103"/>
      <c r="G536" s="86" t="n">
        <v>0.01</v>
      </c>
      <c r="H536" s="87" t="n">
        <v>0.0145</v>
      </c>
      <c r="I536" s="86" t="n">
        <v>0.005</v>
      </c>
      <c r="J536" s="104" t="n">
        <v>0.065</v>
      </c>
      <c r="K536" s="106" t="n">
        <f aca="false">SUM(G536:J536)</f>
        <v>0.0945</v>
      </c>
    </row>
    <row r="537" s="111" customFormat="true" ht="12.95" hidden="false" customHeight="true" outlineLevel="0" collapsed="false">
      <c r="A537" s="122" t="s">
        <v>1162</v>
      </c>
      <c r="B537" s="118" t="s">
        <v>1163</v>
      </c>
      <c r="C537" s="118" t="s">
        <v>1163</v>
      </c>
      <c r="D537" s="110" t="n">
        <f aca="false">SUM(K537)</f>
        <v>0.0895</v>
      </c>
      <c r="E537" s="102" t="n">
        <v>42826</v>
      </c>
      <c r="F537" s="103"/>
      <c r="G537" s="86" t="n">
        <v>0.01</v>
      </c>
      <c r="H537" s="87" t="n">
        <v>0.0145</v>
      </c>
      <c r="I537" s="86" t="n">
        <v>0</v>
      </c>
      <c r="J537" s="104" t="n">
        <v>0.065</v>
      </c>
      <c r="K537" s="106" t="n">
        <f aca="false">SUM(G537:J537)</f>
        <v>0.0895</v>
      </c>
    </row>
    <row r="538" s="111" customFormat="true" ht="12.95" hidden="false" customHeight="true" outlineLevel="0" collapsed="false">
      <c r="A538" s="122" t="s">
        <v>1164</v>
      </c>
      <c r="B538" s="118" t="s">
        <v>1165</v>
      </c>
      <c r="C538" s="118" t="s">
        <v>1165</v>
      </c>
      <c r="D538" s="110" t="n">
        <f aca="false">SUM(K538)</f>
        <v>0.0895</v>
      </c>
      <c r="E538" s="102" t="n">
        <v>42826</v>
      </c>
      <c r="F538" s="103"/>
      <c r="G538" s="86" t="n">
        <v>0.01</v>
      </c>
      <c r="H538" s="87" t="n">
        <v>0.0145</v>
      </c>
      <c r="I538" s="86" t="n">
        <v>0</v>
      </c>
      <c r="J538" s="104" t="n">
        <v>0.065</v>
      </c>
      <c r="K538" s="106" t="n">
        <f aca="false">SUM(G538:J538)</f>
        <v>0.0895</v>
      </c>
    </row>
    <row r="539" s="111" customFormat="true" ht="12.95" hidden="false" customHeight="true" outlineLevel="0" collapsed="false">
      <c r="A539" s="122" t="s">
        <v>1166</v>
      </c>
      <c r="B539" s="118" t="s">
        <v>1167</v>
      </c>
      <c r="C539" s="118" t="s">
        <v>1167</v>
      </c>
      <c r="D539" s="110" t="n">
        <f aca="false">SUM(K539)</f>
        <v>0.0945</v>
      </c>
      <c r="E539" s="102" t="n">
        <v>42826</v>
      </c>
      <c r="F539" s="103"/>
      <c r="G539" s="86" t="n">
        <v>0.01</v>
      </c>
      <c r="H539" s="87" t="n">
        <v>0.0145</v>
      </c>
      <c r="I539" s="86" t="n">
        <v>0.005</v>
      </c>
      <c r="J539" s="104" t="n">
        <v>0.065</v>
      </c>
      <c r="K539" s="106" t="n">
        <f aca="false">SUM(G539:J539)</f>
        <v>0.0945</v>
      </c>
    </row>
    <row r="540" s="111" customFormat="true" ht="12.95" hidden="false" customHeight="true" outlineLevel="0" collapsed="false">
      <c r="A540" s="122" t="s">
        <v>1168</v>
      </c>
      <c r="B540" s="118" t="s">
        <v>1169</v>
      </c>
      <c r="C540" s="118" t="s">
        <v>1169</v>
      </c>
      <c r="D540" s="110" t="n">
        <f aca="false">SUM(K540)</f>
        <v>0.0945</v>
      </c>
      <c r="E540" s="102" t="n">
        <v>42826</v>
      </c>
      <c r="F540" s="103"/>
      <c r="G540" s="86" t="n">
        <v>0.01</v>
      </c>
      <c r="H540" s="87" t="n">
        <v>0.0145</v>
      </c>
      <c r="I540" s="86" t="n">
        <v>0.005</v>
      </c>
      <c r="J540" s="104" t="n">
        <v>0.065</v>
      </c>
      <c r="K540" s="106" t="n">
        <f aca="false">SUM(G540:J540)</f>
        <v>0.0945</v>
      </c>
    </row>
    <row r="541" s="111" customFormat="true" ht="12.95" hidden="false" customHeight="true" outlineLevel="0" collapsed="false">
      <c r="A541" s="122" t="s">
        <v>1170</v>
      </c>
      <c r="B541" s="118" t="s">
        <v>1171</v>
      </c>
      <c r="C541" s="118" t="s">
        <v>1171</v>
      </c>
      <c r="D541" s="110" t="n">
        <f aca="false">SUM(K541)</f>
        <v>0.0945</v>
      </c>
      <c r="E541" s="102" t="n">
        <v>42826</v>
      </c>
      <c r="F541" s="103"/>
      <c r="G541" s="86" t="n">
        <v>0.01</v>
      </c>
      <c r="H541" s="87" t="n">
        <v>0.0145</v>
      </c>
      <c r="I541" s="86" t="n">
        <v>0.005</v>
      </c>
      <c r="J541" s="104" t="n">
        <v>0.065</v>
      </c>
      <c r="K541" s="106" t="n">
        <f aca="false">SUM(G541:J541)</f>
        <v>0.0945</v>
      </c>
    </row>
    <row r="542" s="111" customFormat="true" ht="12.95" hidden="false" customHeight="true" outlineLevel="0" collapsed="false">
      <c r="A542" s="122" t="s">
        <v>1172</v>
      </c>
      <c r="B542" s="118" t="s">
        <v>1173</v>
      </c>
      <c r="C542" s="118" t="s">
        <v>1173</v>
      </c>
      <c r="D542" s="110" t="n">
        <f aca="false">SUM(K542)</f>
        <v>0.0945</v>
      </c>
      <c r="E542" s="102" t="n">
        <v>43556</v>
      </c>
      <c r="F542" s="103"/>
      <c r="G542" s="86" t="n">
        <v>0.01</v>
      </c>
      <c r="H542" s="87" t="n">
        <v>0.0145</v>
      </c>
      <c r="I542" s="86" t="n">
        <v>0.005</v>
      </c>
      <c r="J542" s="104" t="n">
        <v>0.065</v>
      </c>
      <c r="K542" s="106" t="n">
        <f aca="false">SUM(G542:J542)</f>
        <v>0.0945</v>
      </c>
    </row>
    <row r="543" s="111" customFormat="true" ht="12.95" hidden="false" customHeight="true" outlineLevel="0" collapsed="false">
      <c r="A543" s="122" t="s">
        <v>1174</v>
      </c>
      <c r="B543" s="118" t="s">
        <v>1175</v>
      </c>
      <c r="C543" s="118" t="s">
        <v>1175</v>
      </c>
      <c r="D543" s="110" t="n">
        <f aca="false">SUM(K543)</f>
        <v>0.097</v>
      </c>
      <c r="E543" s="102" t="n">
        <v>43556</v>
      </c>
      <c r="F543" s="103"/>
      <c r="G543" s="86" t="n">
        <v>0.01</v>
      </c>
      <c r="H543" s="87" t="n">
        <v>0.0145</v>
      </c>
      <c r="I543" s="86" t="n">
        <v>0.0075</v>
      </c>
      <c r="J543" s="104" t="n">
        <v>0.065</v>
      </c>
      <c r="K543" s="106" t="n">
        <f aca="false">SUM(G543:J543)</f>
        <v>0.097</v>
      </c>
    </row>
    <row r="544" s="111" customFormat="true" ht="12.95" hidden="false" customHeight="true" outlineLevel="0" collapsed="false">
      <c r="A544" s="108" t="s">
        <v>1176</v>
      </c>
      <c r="B544" s="112" t="s">
        <v>1177</v>
      </c>
      <c r="C544" s="109" t="s">
        <v>1177</v>
      </c>
      <c r="D544" s="110" t="n">
        <f aca="false">SUM(K544)</f>
        <v>0.0825</v>
      </c>
      <c r="E544" s="102" t="n">
        <v>42186</v>
      </c>
      <c r="F544" s="116"/>
      <c r="G544" s="86" t="n">
        <v>0.01</v>
      </c>
      <c r="H544" s="87" t="n">
        <v>0.0075</v>
      </c>
      <c r="I544" s="86" t="n">
        <v>0</v>
      </c>
      <c r="J544" s="104" t="n">
        <v>0.065</v>
      </c>
      <c r="K544" s="106" t="n">
        <f aca="false">SUM(G544:J544)</f>
        <v>0.0825</v>
      </c>
    </row>
    <row r="545" s="111" customFormat="true" ht="12.95" hidden="false" customHeight="true" outlineLevel="0" collapsed="false">
      <c r="A545" s="108" t="s">
        <v>1178</v>
      </c>
      <c r="B545" s="112" t="s">
        <v>893</v>
      </c>
      <c r="C545" s="109" t="s">
        <v>1179</v>
      </c>
      <c r="D545" s="110" t="n">
        <f aca="false">SUM(K545)</f>
        <v>0.075</v>
      </c>
      <c r="E545" s="102" t="n">
        <v>42186</v>
      </c>
      <c r="F545" s="103"/>
      <c r="G545" s="86" t="n">
        <v>0.01</v>
      </c>
      <c r="H545" s="87" t="n">
        <v>0</v>
      </c>
      <c r="I545" s="86" t="n">
        <v>0</v>
      </c>
      <c r="J545" s="104" t="n">
        <v>0.065</v>
      </c>
      <c r="K545" s="106" t="n">
        <f aca="false">SUM(G545:J545)</f>
        <v>0.075</v>
      </c>
    </row>
    <row r="546" s="111" customFormat="true" ht="12.95" hidden="false" customHeight="true" outlineLevel="0" collapsed="false">
      <c r="A546" s="108" t="s">
        <v>1180</v>
      </c>
      <c r="B546" s="109" t="s">
        <v>1181</v>
      </c>
      <c r="C546" s="109" t="s">
        <v>1181</v>
      </c>
      <c r="D546" s="110" t="n">
        <f aca="false">SUM(K546)</f>
        <v>0.0875</v>
      </c>
      <c r="E546" s="102" t="n">
        <v>42186</v>
      </c>
      <c r="F546" s="116"/>
      <c r="G546" s="86" t="n">
        <v>0.015</v>
      </c>
      <c r="H546" s="87" t="n">
        <v>0.0075</v>
      </c>
      <c r="I546" s="86" t="n">
        <v>0</v>
      </c>
      <c r="J546" s="104" t="n">
        <v>0.065</v>
      </c>
      <c r="K546" s="106" t="n">
        <f aca="false">SUM(G546:J546)</f>
        <v>0.0875</v>
      </c>
    </row>
    <row r="547" s="111" customFormat="true" ht="12.95" hidden="false" customHeight="true" outlineLevel="0" collapsed="false">
      <c r="A547" s="108" t="s">
        <v>1182</v>
      </c>
      <c r="B547" s="109" t="s">
        <v>1183</v>
      </c>
      <c r="C547" s="109" t="s">
        <v>1183</v>
      </c>
      <c r="D547" s="110" t="n">
        <f aca="false">SUM(K547)</f>
        <v>0.089</v>
      </c>
      <c r="E547" s="102" t="n">
        <v>42278</v>
      </c>
      <c r="F547" s="103"/>
      <c r="G547" s="86" t="n">
        <v>0.014</v>
      </c>
      <c r="H547" s="87" t="n">
        <v>0.01</v>
      </c>
      <c r="I547" s="86" t="n">
        <v>0</v>
      </c>
      <c r="J547" s="104" t="n">
        <v>0.065</v>
      </c>
      <c r="K547" s="106" t="n">
        <f aca="false">SUM(G547:J547)</f>
        <v>0.089</v>
      </c>
    </row>
    <row r="548" s="111" customFormat="true" ht="12.95" hidden="false" customHeight="true" outlineLevel="0" collapsed="false">
      <c r="A548" s="108" t="s">
        <v>1184</v>
      </c>
      <c r="B548" s="109" t="s">
        <v>1185</v>
      </c>
      <c r="C548" s="109" t="s">
        <v>1185</v>
      </c>
      <c r="D548" s="110" t="n">
        <f aca="false">SUM(K548)</f>
        <v>0.0825</v>
      </c>
      <c r="E548" s="102" t="n">
        <v>43282</v>
      </c>
      <c r="F548" s="103"/>
      <c r="G548" s="86" t="n">
        <v>0.01</v>
      </c>
      <c r="H548" s="87" t="n">
        <v>0.0075</v>
      </c>
      <c r="I548" s="86" t="n">
        <v>0</v>
      </c>
      <c r="J548" s="104" t="n">
        <v>0.065</v>
      </c>
      <c r="K548" s="106" t="n">
        <f aca="false">SUM(G548:J548)</f>
        <v>0.0825</v>
      </c>
    </row>
    <row r="549" s="111" customFormat="true" ht="12.95" hidden="false" customHeight="true" outlineLevel="0" collapsed="false">
      <c r="A549" s="113" t="s">
        <v>1186</v>
      </c>
      <c r="B549" s="109" t="s">
        <v>272</v>
      </c>
      <c r="C549" s="109" t="s">
        <v>272</v>
      </c>
      <c r="D549" s="110" t="n">
        <f aca="false">SUM(K549)</f>
        <v>0.075</v>
      </c>
      <c r="E549" s="102" t="n">
        <v>43282</v>
      </c>
      <c r="F549" s="116"/>
      <c r="G549" s="86" t="n">
        <v>0.01</v>
      </c>
      <c r="H549" s="87" t="n">
        <v>0</v>
      </c>
      <c r="I549" s="86" t="n">
        <v>0</v>
      </c>
      <c r="J549" s="104" t="n">
        <v>0.065</v>
      </c>
      <c r="K549" s="106" t="n">
        <f aca="false">SUM(G549:J549)</f>
        <v>0.075</v>
      </c>
    </row>
    <row r="550" s="111" customFormat="true" ht="12.95" hidden="false" customHeight="true" outlineLevel="0" collapsed="false">
      <c r="A550" s="108" t="s">
        <v>1187</v>
      </c>
      <c r="B550" s="112" t="s">
        <v>1188</v>
      </c>
      <c r="C550" s="109" t="s">
        <v>1188</v>
      </c>
      <c r="D550" s="110" t="n">
        <f aca="false">SUM(K550)</f>
        <v>0.09</v>
      </c>
      <c r="E550" s="102" t="n">
        <v>42186</v>
      </c>
      <c r="F550" s="103"/>
      <c r="G550" s="86" t="n">
        <v>0.015</v>
      </c>
      <c r="H550" s="87" t="n">
        <v>0.01</v>
      </c>
      <c r="I550" s="86" t="n">
        <v>0</v>
      </c>
      <c r="J550" s="104" t="n">
        <v>0.065</v>
      </c>
      <c r="K550" s="106" t="n">
        <f aca="false">SUM(G550:J550)</f>
        <v>0.09</v>
      </c>
    </row>
    <row r="551" s="111" customFormat="true" ht="12.95" hidden="false" customHeight="true" outlineLevel="0" collapsed="false">
      <c r="A551" s="113" t="s">
        <v>1189</v>
      </c>
      <c r="B551" s="109" t="s">
        <v>185</v>
      </c>
      <c r="C551" s="109" t="s">
        <v>185</v>
      </c>
      <c r="D551" s="110" t="n">
        <f aca="false">SUM(K551)</f>
        <v>0.065</v>
      </c>
      <c r="E551" s="102" t="n">
        <v>42186</v>
      </c>
      <c r="F551" s="116"/>
      <c r="G551" s="86" t="n">
        <v>0</v>
      </c>
      <c r="H551" s="87" t="n">
        <v>0</v>
      </c>
      <c r="I551" s="86" t="n">
        <v>0</v>
      </c>
      <c r="J551" s="104" t="n">
        <v>0.065</v>
      </c>
      <c r="K551" s="106" t="n">
        <f aca="false">SUM(G551:J551)</f>
        <v>0.065</v>
      </c>
    </row>
    <row r="552" s="111" customFormat="true" ht="12.95" hidden="false" customHeight="true" outlineLevel="0" collapsed="false">
      <c r="A552" s="108" t="s">
        <v>1190</v>
      </c>
      <c r="B552" s="109" t="s">
        <v>1191</v>
      </c>
      <c r="C552" s="109" t="s">
        <v>1191</v>
      </c>
      <c r="D552" s="110" t="n">
        <f aca="false">SUM(K552)</f>
        <v>0.081</v>
      </c>
      <c r="E552" s="102" t="n">
        <v>42186</v>
      </c>
      <c r="F552" s="103"/>
      <c r="G552" s="86" t="n">
        <v>0</v>
      </c>
      <c r="H552" s="87" t="n">
        <v>0.016</v>
      </c>
      <c r="I552" s="86" t="n">
        <v>0</v>
      </c>
      <c r="J552" s="104" t="n">
        <v>0.065</v>
      </c>
      <c r="K552" s="106" t="n">
        <f aca="false">SUM(G552:J552)</f>
        <v>0.081</v>
      </c>
    </row>
    <row r="553" s="111" customFormat="true" ht="12.95" hidden="false" customHeight="true" outlineLevel="0" collapsed="false">
      <c r="A553" s="108" t="s">
        <v>1192</v>
      </c>
      <c r="B553" s="112" t="s">
        <v>311</v>
      </c>
      <c r="C553" s="109" t="s">
        <v>1193</v>
      </c>
      <c r="D553" s="110" t="n">
        <f aca="false">SUM(K553)</f>
        <v>0.075</v>
      </c>
      <c r="E553" s="102" t="n">
        <v>42186</v>
      </c>
      <c r="F553" s="103"/>
      <c r="G553" s="86" t="n">
        <v>0.01</v>
      </c>
      <c r="H553" s="87" t="n">
        <v>0</v>
      </c>
      <c r="I553" s="86" t="n">
        <v>0</v>
      </c>
      <c r="J553" s="104" t="n">
        <v>0.065</v>
      </c>
      <c r="K553" s="106" t="n">
        <f aca="false">SUM(G553:J553)</f>
        <v>0.075</v>
      </c>
    </row>
    <row r="554" s="111" customFormat="true" ht="12.95" hidden="false" customHeight="true" outlineLevel="0" collapsed="false">
      <c r="A554" s="108" t="s">
        <v>1194</v>
      </c>
      <c r="B554" s="109" t="s">
        <v>1195</v>
      </c>
      <c r="C554" s="109" t="s">
        <v>1195</v>
      </c>
      <c r="D554" s="110" t="n">
        <f aca="false">SUM(K554)</f>
        <v>0.089</v>
      </c>
      <c r="E554" s="102" t="n">
        <v>42186</v>
      </c>
      <c r="F554" s="103"/>
      <c r="G554" s="86" t="n">
        <v>0.014</v>
      </c>
      <c r="H554" s="87" t="n">
        <v>0.01</v>
      </c>
      <c r="I554" s="86" t="n">
        <v>0</v>
      </c>
      <c r="J554" s="104" t="n">
        <v>0.065</v>
      </c>
      <c r="K554" s="106" t="n">
        <f aca="false">SUM(G554:J554)</f>
        <v>0.089</v>
      </c>
    </row>
    <row r="555" s="111" customFormat="true" ht="12.95" hidden="false" customHeight="true" outlineLevel="0" collapsed="false">
      <c r="A555" s="108" t="s">
        <v>1196</v>
      </c>
      <c r="B555" s="109" t="s">
        <v>1197</v>
      </c>
      <c r="C555" s="109" t="s">
        <v>1197</v>
      </c>
      <c r="D555" s="110" t="n">
        <f aca="false">SUM(K555)</f>
        <v>0.08</v>
      </c>
      <c r="E555" s="102" t="n">
        <v>42826</v>
      </c>
      <c r="F555" s="103"/>
      <c r="G555" s="86" t="n">
        <v>0.01</v>
      </c>
      <c r="H555" s="87" t="n">
        <v>0.005</v>
      </c>
      <c r="I555" s="86" t="n">
        <v>0</v>
      </c>
      <c r="J555" s="104" t="n">
        <v>0.065</v>
      </c>
      <c r="K555" s="106" t="n">
        <f aca="false">SUM(G555:J555)</f>
        <v>0.08</v>
      </c>
    </row>
    <row r="556" s="111" customFormat="true" ht="12.95" hidden="false" customHeight="true" outlineLevel="0" collapsed="false">
      <c r="A556" s="108" t="s">
        <v>1198</v>
      </c>
      <c r="B556" s="112" t="s">
        <v>77</v>
      </c>
      <c r="C556" s="109" t="s">
        <v>1199</v>
      </c>
      <c r="D556" s="110" t="n">
        <f aca="false">SUM(K556)</f>
        <v>0.065</v>
      </c>
      <c r="E556" s="102" t="n">
        <v>42186</v>
      </c>
      <c r="F556" s="116"/>
      <c r="G556" s="86" t="n">
        <v>0</v>
      </c>
      <c r="H556" s="87" t="n">
        <v>0</v>
      </c>
      <c r="I556" s="86" t="n">
        <v>0</v>
      </c>
      <c r="J556" s="104" t="n">
        <v>0.065</v>
      </c>
      <c r="K556" s="106" t="n">
        <f aca="false">SUM(G556:J556)</f>
        <v>0.065</v>
      </c>
    </row>
    <row r="557" s="111" customFormat="true" ht="12.95" hidden="false" customHeight="true" outlineLevel="0" collapsed="false">
      <c r="A557" s="108" t="s">
        <v>1200</v>
      </c>
      <c r="B557" s="112" t="s">
        <v>1201</v>
      </c>
      <c r="C557" s="109" t="s">
        <v>1201</v>
      </c>
      <c r="D557" s="110" t="n">
        <f aca="false">SUM(K557)</f>
        <v>0.085</v>
      </c>
      <c r="E557" s="102" t="n">
        <v>42186</v>
      </c>
      <c r="F557" s="103"/>
      <c r="G557" s="86" t="n">
        <v>0.01</v>
      </c>
      <c r="H557" s="87" t="n">
        <v>0.01</v>
      </c>
      <c r="I557" s="86" t="n">
        <v>0</v>
      </c>
      <c r="J557" s="104" t="n">
        <v>0.065</v>
      </c>
      <c r="K557" s="106" t="n">
        <f aca="false">SUM(G557:J557)</f>
        <v>0.085</v>
      </c>
    </row>
    <row r="558" s="111" customFormat="true" ht="12.95" hidden="false" customHeight="true" outlineLevel="0" collapsed="false">
      <c r="A558" s="108" t="s">
        <v>1202</v>
      </c>
      <c r="B558" s="112" t="s">
        <v>144</v>
      </c>
      <c r="C558" s="109" t="s">
        <v>1203</v>
      </c>
      <c r="D558" s="110" t="n">
        <f aca="false">SUM(K558)</f>
        <v>0.075</v>
      </c>
      <c r="E558" s="102" t="n">
        <v>42736</v>
      </c>
      <c r="F558" s="103"/>
      <c r="G558" s="86" t="n">
        <v>0.01</v>
      </c>
      <c r="H558" s="87" t="n">
        <v>0</v>
      </c>
      <c r="I558" s="86" t="n">
        <v>0</v>
      </c>
      <c r="J558" s="104" t="n">
        <v>0.065</v>
      </c>
      <c r="K558" s="106" t="n">
        <f aca="false">SUM(G558:J558)</f>
        <v>0.075</v>
      </c>
    </row>
    <row r="559" s="111" customFormat="true" ht="12.95" hidden="false" customHeight="true" outlineLevel="0" collapsed="false">
      <c r="A559" s="108" t="s">
        <v>1204</v>
      </c>
      <c r="B559" s="112" t="s">
        <v>88</v>
      </c>
      <c r="C559" s="109" t="s">
        <v>1205</v>
      </c>
      <c r="D559" s="110" t="n">
        <f aca="false">SUM(K559)</f>
        <v>0.08</v>
      </c>
      <c r="E559" s="102" t="n">
        <v>42186</v>
      </c>
      <c r="F559" s="116"/>
      <c r="G559" s="86" t="n">
        <v>0.015</v>
      </c>
      <c r="H559" s="87" t="n">
        <v>0</v>
      </c>
      <c r="I559" s="86" t="n">
        <v>0</v>
      </c>
      <c r="J559" s="104" t="n">
        <v>0.065</v>
      </c>
      <c r="K559" s="106" t="n">
        <f aca="false">SUM(G559:J559)</f>
        <v>0.08</v>
      </c>
    </row>
    <row r="560" s="111" customFormat="true" ht="12.95" hidden="false" customHeight="true" outlineLevel="0" collapsed="false">
      <c r="A560" s="108" t="s">
        <v>1206</v>
      </c>
      <c r="B560" s="112" t="s">
        <v>884</v>
      </c>
      <c r="C560" s="109" t="s">
        <v>1207</v>
      </c>
      <c r="D560" s="110" t="n">
        <f aca="false">SUM(K560)</f>
        <v>0.075</v>
      </c>
      <c r="E560" s="102" t="n">
        <v>42186</v>
      </c>
      <c r="F560" s="103"/>
      <c r="G560" s="86" t="n">
        <v>0.01</v>
      </c>
      <c r="H560" s="87" t="n">
        <v>0</v>
      </c>
      <c r="I560" s="86" t="n">
        <v>0</v>
      </c>
      <c r="J560" s="104" t="n">
        <v>0.065</v>
      </c>
      <c r="K560" s="106" t="n">
        <f aca="false">SUM(G560:J560)</f>
        <v>0.075</v>
      </c>
    </row>
    <row r="561" s="111" customFormat="true" ht="12.95" hidden="false" customHeight="true" outlineLevel="0" collapsed="false">
      <c r="A561" s="108" t="s">
        <v>1208</v>
      </c>
      <c r="B561" s="109" t="s">
        <v>1209</v>
      </c>
      <c r="C561" s="109" t="s">
        <v>1209</v>
      </c>
      <c r="D561" s="110" t="n">
        <f aca="false">SUM(K561)</f>
        <v>0.09</v>
      </c>
      <c r="E561" s="102" t="n">
        <v>42186</v>
      </c>
      <c r="F561" s="116"/>
      <c r="G561" s="86" t="n">
        <v>0.015</v>
      </c>
      <c r="H561" s="87" t="n">
        <v>0.01</v>
      </c>
      <c r="I561" s="86" t="n">
        <v>0</v>
      </c>
      <c r="J561" s="104" t="n">
        <v>0.065</v>
      </c>
      <c r="K561" s="106" t="n">
        <f aca="false">SUM(G561:J561)</f>
        <v>0.09</v>
      </c>
    </row>
    <row r="562" s="111" customFormat="true" ht="12.95" hidden="false" customHeight="true" outlineLevel="0" collapsed="false">
      <c r="A562" s="113" t="s">
        <v>1210</v>
      </c>
      <c r="B562" s="109" t="s">
        <v>631</v>
      </c>
      <c r="C562" s="109" t="s">
        <v>631</v>
      </c>
      <c r="D562" s="110" t="n">
        <f aca="false">SUM(K562)</f>
        <v>0.08</v>
      </c>
      <c r="E562" s="102" t="n">
        <v>42186</v>
      </c>
      <c r="F562" s="103"/>
      <c r="G562" s="86" t="n">
        <v>0.015</v>
      </c>
      <c r="H562" s="87" t="n">
        <v>0</v>
      </c>
      <c r="I562" s="86" t="n">
        <v>0</v>
      </c>
      <c r="J562" s="104" t="n">
        <v>0.065</v>
      </c>
      <c r="K562" s="106" t="n">
        <f aca="false">SUM(G562:J562)</f>
        <v>0.08</v>
      </c>
    </row>
    <row r="563" s="111" customFormat="true" ht="12.95" hidden="false" customHeight="true" outlineLevel="0" collapsed="false">
      <c r="A563" s="108" t="s">
        <v>1211</v>
      </c>
      <c r="B563" s="112" t="s">
        <v>1212</v>
      </c>
      <c r="C563" s="109" t="s">
        <v>1212</v>
      </c>
      <c r="D563" s="110" t="n">
        <f aca="false">SUM(K563)</f>
        <v>0.085</v>
      </c>
      <c r="E563" s="102" t="n">
        <v>42186</v>
      </c>
      <c r="F563" s="103"/>
      <c r="G563" s="86" t="n">
        <v>0.01</v>
      </c>
      <c r="H563" s="87" t="n">
        <v>0.01</v>
      </c>
      <c r="I563" s="86" t="n">
        <v>0</v>
      </c>
      <c r="J563" s="104" t="n">
        <v>0.065</v>
      </c>
      <c r="K563" s="106" t="n">
        <f aca="false">SUM(G563:J563)</f>
        <v>0.085</v>
      </c>
    </row>
    <row r="564" s="111" customFormat="true" ht="12.95" hidden="false" customHeight="true" outlineLevel="0" collapsed="false">
      <c r="A564" s="113" t="s">
        <v>1213</v>
      </c>
      <c r="B564" s="109" t="s">
        <v>610</v>
      </c>
      <c r="C564" s="109" t="s">
        <v>610</v>
      </c>
      <c r="D564" s="110" t="n">
        <f aca="false">SUM(K564)</f>
        <v>0.075</v>
      </c>
      <c r="E564" s="102" t="n">
        <v>42186</v>
      </c>
      <c r="F564" s="116"/>
      <c r="G564" s="86" t="n">
        <v>0.01</v>
      </c>
      <c r="H564" s="87" t="n">
        <v>0</v>
      </c>
      <c r="I564" s="86" t="n">
        <v>0</v>
      </c>
      <c r="J564" s="104" t="n">
        <v>0.065</v>
      </c>
      <c r="K564" s="106" t="n">
        <f aca="false">SUM(G564:J564)</f>
        <v>0.075</v>
      </c>
    </row>
    <row r="565" s="111" customFormat="true" ht="12.95" hidden="false" customHeight="true" outlineLevel="0" collapsed="false">
      <c r="A565" s="108" t="s">
        <v>1214</v>
      </c>
      <c r="B565" s="109" t="s">
        <v>1215</v>
      </c>
      <c r="C565" s="109" t="s">
        <v>1215</v>
      </c>
      <c r="D565" s="110" t="n">
        <f aca="false">SUM(K565)</f>
        <v>0.0825</v>
      </c>
      <c r="E565" s="102" t="n">
        <v>42186</v>
      </c>
      <c r="F565" s="103"/>
      <c r="G565" s="86" t="n">
        <v>0.01</v>
      </c>
      <c r="H565" s="87" t="n">
        <v>0.0075</v>
      </c>
      <c r="I565" s="86" t="n">
        <v>0</v>
      </c>
      <c r="J565" s="104" t="n">
        <v>0.065</v>
      </c>
      <c r="K565" s="106" t="n">
        <f aca="false">SUM(G565:J565)</f>
        <v>0.0825</v>
      </c>
    </row>
    <row r="566" s="111" customFormat="true" ht="12.95" hidden="false" customHeight="true" outlineLevel="0" collapsed="false">
      <c r="A566" s="108" t="s">
        <v>1216</v>
      </c>
      <c r="B566" s="109" t="s">
        <v>1217</v>
      </c>
      <c r="C566" s="109" t="s">
        <v>1217</v>
      </c>
      <c r="D566" s="110" t="n">
        <f aca="false">SUM(K566)</f>
        <v>0.0925</v>
      </c>
      <c r="E566" s="102" t="n">
        <v>42186</v>
      </c>
      <c r="F566" s="103"/>
      <c r="G566" s="86" t="n">
        <v>0.01</v>
      </c>
      <c r="H566" s="87" t="n">
        <v>0.0075</v>
      </c>
      <c r="I566" s="86" t="n">
        <v>0.01</v>
      </c>
      <c r="J566" s="104" t="n">
        <v>0.065</v>
      </c>
      <c r="K566" s="106" t="n">
        <f aca="false">SUM(G566:J566)</f>
        <v>0.0925</v>
      </c>
    </row>
    <row r="567" s="111" customFormat="true" ht="12.95" hidden="false" customHeight="true" outlineLevel="0" collapsed="false">
      <c r="A567" s="108" t="s">
        <v>1218</v>
      </c>
      <c r="B567" s="112" t="s">
        <v>1219</v>
      </c>
      <c r="C567" s="109" t="s">
        <v>1219</v>
      </c>
      <c r="D567" s="110" t="n">
        <f aca="false">SUM(K567)</f>
        <v>0.085</v>
      </c>
      <c r="E567" s="102" t="n">
        <v>42186</v>
      </c>
      <c r="F567" s="116"/>
      <c r="G567" s="86" t="n">
        <v>0.01</v>
      </c>
      <c r="H567" s="87" t="n">
        <v>0.01</v>
      </c>
      <c r="I567" s="86" t="n">
        <v>0</v>
      </c>
      <c r="J567" s="104" t="n">
        <v>0.065</v>
      </c>
      <c r="K567" s="106" t="n">
        <f aca="false">SUM(G567:J567)</f>
        <v>0.085</v>
      </c>
    </row>
    <row r="568" s="111" customFormat="true" ht="12.95" hidden="false" customHeight="true" outlineLevel="0" collapsed="false">
      <c r="A568" s="108" t="s">
        <v>1220</v>
      </c>
      <c r="B568" s="112" t="s">
        <v>242</v>
      </c>
      <c r="C568" s="109" t="s">
        <v>1221</v>
      </c>
      <c r="D568" s="110" t="n">
        <f aca="false">SUM(K568)</f>
        <v>0.08</v>
      </c>
      <c r="E568" s="102" t="n">
        <v>42826</v>
      </c>
      <c r="F568" s="103"/>
      <c r="G568" s="86" t="n">
        <v>0.015</v>
      </c>
      <c r="H568" s="87" t="n">
        <v>0</v>
      </c>
      <c r="I568" s="86" t="n">
        <v>0</v>
      </c>
      <c r="J568" s="104" t="n">
        <v>0.065</v>
      </c>
      <c r="K568" s="106" t="n">
        <f aca="false">SUM(G568:J568)</f>
        <v>0.08</v>
      </c>
    </row>
    <row r="569" s="111" customFormat="true" ht="12.95" hidden="false" customHeight="true" outlineLevel="0" collapsed="false">
      <c r="A569" s="108" t="s">
        <v>1222</v>
      </c>
      <c r="B569" s="112" t="s">
        <v>1223</v>
      </c>
      <c r="C569" s="109" t="s">
        <v>1223</v>
      </c>
      <c r="D569" s="110" t="n">
        <f aca="false">SUM(K569)</f>
        <v>0.08</v>
      </c>
      <c r="E569" s="102" t="n">
        <v>42278</v>
      </c>
      <c r="F569" s="103"/>
      <c r="G569" s="86" t="n">
        <v>0.01</v>
      </c>
      <c r="H569" s="87" t="n">
        <v>0.005</v>
      </c>
      <c r="I569" s="86" t="n">
        <v>0</v>
      </c>
      <c r="J569" s="104" t="n">
        <v>0.065</v>
      </c>
      <c r="K569" s="106" t="n">
        <f aca="false">SUM(G569:J569)</f>
        <v>0.08</v>
      </c>
    </row>
    <row r="570" s="111" customFormat="true" ht="12.95" hidden="false" customHeight="true" outlineLevel="0" collapsed="false">
      <c r="A570" s="108" t="s">
        <v>1224</v>
      </c>
      <c r="B570" s="112" t="s">
        <v>1225</v>
      </c>
      <c r="C570" s="109" t="s">
        <v>1225</v>
      </c>
      <c r="D570" s="110" t="n">
        <f aca="false">SUM(K570)</f>
        <v>0.09475</v>
      </c>
      <c r="E570" s="102" t="n">
        <v>43101</v>
      </c>
      <c r="F570" s="116"/>
      <c r="G570" s="86" t="n">
        <v>0.01475</v>
      </c>
      <c r="H570" s="87" t="n">
        <v>0.015</v>
      </c>
      <c r="I570" s="86" t="n">
        <v>0</v>
      </c>
      <c r="J570" s="104" t="n">
        <v>0.065</v>
      </c>
      <c r="K570" s="106" t="n">
        <f aca="false">SUM(G570:J570)</f>
        <v>0.09475</v>
      </c>
    </row>
    <row r="571" s="111" customFormat="true" ht="12.95" hidden="false" customHeight="true" outlineLevel="0" collapsed="false">
      <c r="A571" s="113" t="s">
        <v>1226</v>
      </c>
      <c r="B571" s="109" t="s">
        <v>1227</v>
      </c>
      <c r="C571" s="109" t="s">
        <v>1227</v>
      </c>
      <c r="D571" s="110" t="n">
        <f aca="false">SUM(K571)</f>
        <v>0.08</v>
      </c>
      <c r="E571" s="102" t="n">
        <v>42186</v>
      </c>
      <c r="F571" s="103"/>
      <c r="G571" s="86" t="n">
        <v>0.015</v>
      </c>
      <c r="H571" s="87" t="n">
        <v>0</v>
      </c>
      <c r="I571" s="86" t="n">
        <v>0</v>
      </c>
      <c r="J571" s="104" t="n">
        <v>0.065</v>
      </c>
      <c r="K571" s="106" t="n">
        <f aca="false">SUM(G571:J571)</f>
        <v>0.08</v>
      </c>
    </row>
    <row r="572" s="111" customFormat="true" ht="12.95" hidden="false" customHeight="true" outlineLevel="0" collapsed="false">
      <c r="A572" s="108" t="s">
        <v>1228</v>
      </c>
      <c r="B572" s="112" t="s">
        <v>666</v>
      </c>
      <c r="C572" s="109" t="s">
        <v>1229</v>
      </c>
      <c r="D572" s="110" t="n">
        <f aca="false">SUM(K572)</f>
        <v>0.075</v>
      </c>
      <c r="E572" s="102" t="n">
        <v>42826</v>
      </c>
      <c r="F572" s="116"/>
      <c r="G572" s="86" t="n">
        <v>0.01</v>
      </c>
      <c r="H572" s="87" t="n">
        <v>0</v>
      </c>
      <c r="I572" s="86" t="n">
        <v>0</v>
      </c>
      <c r="J572" s="104" t="n">
        <v>0.065</v>
      </c>
      <c r="K572" s="106" t="n">
        <f aca="false">SUM(G572:J572)</f>
        <v>0.075</v>
      </c>
    </row>
    <row r="573" s="111" customFormat="true" ht="12.95" hidden="false" customHeight="true" outlineLevel="0" collapsed="false">
      <c r="A573" s="108" t="s">
        <v>1230</v>
      </c>
      <c r="B573" s="112" t="s">
        <v>656</v>
      </c>
      <c r="C573" s="109" t="s">
        <v>1231</v>
      </c>
      <c r="D573" s="110" t="n">
        <f aca="false">SUM(K573)</f>
        <v>0.0775</v>
      </c>
      <c r="E573" s="102" t="n">
        <v>42186</v>
      </c>
      <c r="F573" s="103"/>
      <c r="G573" s="86" t="n">
        <v>0.0125</v>
      </c>
      <c r="H573" s="87" t="n">
        <v>0</v>
      </c>
      <c r="I573" s="86" t="n">
        <v>0</v>
      </c>
      <c r="J573" s="104" t="n">
        <v>0.065</v>
      </c>
      <c r="K573" s="106" t="n">
        <f aca="false">SUM(G573:J573)</f>
        <v>0.0775</v>
      </c>
    </row>
    <row r="574" s="111" customFormat="true" ht="12.95" hidden="false" customHeight="true" outlineLevel="0" collapsed="false">
      <c r="A574" s="108" t="s">
        <v>1232</v>
      </c>
      <c r="B574" s="109" t="s">
        <v>1233</v>
      </c>
      <c r="C574" s="109" t="s">
        <v>1233</v>
      </c>
      <c r="D574" s="110" t="n">
        <f aca="false">SUM(K574)</f>
        <v>0.085</v>
      </c>
      <c r="E574" s="102" t="n">
        <v>42186</v>
      </c>
      <c r="F574" s="116"/>
      <c r="G574" s="86" t="n">
        <v>0.01</v>
      </c>
      <c r="H574" s="87" t="n">
        <v>0.01</v>
      </c>
      <c r="I574" s="86" t="n">
        <v>0</v>
      </c>
      <c r="J574" s="104" t="n">
        <v>0.065</v>
      </c>
      <c r="K574" s="106" t="n">
        <f aca="false">SUM(G574:J574)</f>
        <v>0.085</v>
      </c>
    </row>
    <row r="575" s="111" customFormat="true" ht="12.95" hidden="false" customHeight="true" outlineLevel="0" collapsed="false">
      <c r="A575" s="108" t="s">
        <v>1234</v>
      </c>
      <c r="B575" s="109" t="s">
        <v>1235</v>
      </c>
      <c r="C575" s="109" t="s">
        <v>1235</v>
      </c>
      <c r="D575" s="110" t="n">
        <f aca="false">SUM(K575)</f>
        <v>0.085</v>
      </c>
      <c r="E575" s="102" t="n">
        <v>42186</v>
      </c>
      <c r="F575" s="103"/>
      <c r="G575" s="86" t="n">
        <v>0.01</v>
      </c>
      <c r="H575" s="87" t="n">
        <v>0.01</v>
      </c>
      <c r="I575" s="86" t="n">
        <v>0</v>
      </c>
      <c r="J575" s="104" t="n">
        <v>0.065</v>
      </c>
      <c r="K575" s="106" t="n">
        <f aca="false">SUM(G575:J575)</f>
        <v>0.085</v>
      </c>
    </row>
    <row r="576" s="111" customFormat="true" ht="12.95" hidden="false" customHeight="true" outlineLevel="0" collapsed="false">
      <c r="A576" s="108" t="s">
        <v>1236</v>
      </c>
      <c r="B576" s="109" t="s">
        <v>1237</v>
      </c>
      <c r="C576" s="109" t="s">
        <v>1237</v>
      </c>
      <c r="D576" s="110" t="n">
        <f aca="false">SUM(K576)</f>
        <v>0.075</v>
      </c>
      <c r="E576" s="102" t="n">
        <v>42186</v>
      </c>
      <c r="F576" s="116"/>
      <c r="G576" s="86" t="n">
        <v>0</v>
      </c>
      <c r="H576" s="87" t="n">
        <v>0.01</v>
      </c>
      <c r="I576" s="86" t="n">
        <v>0</v>
      </c>
      <c r="J576" s="104" t="n">
        <v>0.065</v>
      </c>
      <c r="K576" s="106" t="n">
        <f aca="false">SUM(G576:J576)</f>
        <v>0.075</v>
      </c>
    </row>
    <row r="577" s="111" customFormat="true" ht="12.95" hidden="false" customHeight="true" outlineLevel="0" collapsed="false">
      <c r="A577" s="108" t="s">
        <v>1238</v>
      </c>
      <c r="B577" s="109" t="s">
        <v>1239</v>
      </c>
      <c r="C577" s="109" t="s">
        <v>1239</v>
      </c>
      <c r="D577" s="110" t="n">
        <f aca="false">SUM(K577)</f>
        <v>0.096</v>
      </c>
      <c r="E577" s="102" t="n">
        <v>42826</v>
      </c>
      <c r="F577" s="103"/>
      <c r="G577" s="86" t="n">
        <v>0.01475</v>
      </c>
      <c r="H577" s="87" t="n">
        <v>0.01625</v>
      </c>
      <c r="I577" s="86" t="n">
        <v>0</v>
      </c>
      <c r="J577" s="104" t="n">
        <v>0.065</v>
      </c>
      <c r="K577" s="106" t="n">
        <f aca="false">SUM(G577:J577)</f>
        <v>0.096</v>
      </c>
    </row>
    <row r="578" s="111" customFormat="true" ht="12.95" hidden="false" customHeight="true" outlineLevel="0" collapsed="false">
      <c r="A578" s="108" t="s">
        <v>1240</v>
      </c>
      <c r="B578" s="109" t="s">
        <v>1241</v>
      </c>
      <c r="C578" s="109" t="s">
        <v>1241</v>
      </c>
      <c r="D578" s="110" t="n">
        <f aca="false">SUM(K578)</f>
        <v>0.106</v>
      </c>
      <c r="E578" s="102" t="n">
        <v>42826</v>
      </c>
      <c r="F578" s="103"/>
      <c r="G578" s="86" t="n">
        <v>0.01475</v>
      </c>
      <c r="H578" s="87" t="n">
        <v>0.01625</v>
      </c>
      <c r="I578" s="86" t="n">
        <v>0.01</v>
      </c>
      <c r="J578" s="104" t="n">
        <v>0.065</v>
      </c>
      <c r="K578" s="106" t="n">
        <f aca="false">SUM(G578:J578)</f>
        <v>0.106</v>
      </c>
    </row>
    <row r="579" s="111" customFormat="true" ht="12.95" hidden="false" customHeight="true" outlineLevel="0" collapsed="false">
      <c r="A579" s="108" t="s">
        <v>1242</v>
      </c>
      <c r="B579" s="109" t="s">
        <v>1243</v>
      </c>
      <c r="C579" s="109" t="s">
        <v>1243</v>
      </c>
      <c r="D579" s="110" t="n">
        <f aca="false">SUM(K579)</f>
        <v>0.106</v>
      </c>
      <c r="E579" s="102" t="n">
        <v>42826</v>
      </c>
      <c r="F579" s="103"/>
      <c r="G579" s="86" t="n">
        <v>0.01475</v>
      </c>
      <c r="H579" s="87" t="n">
        <v>0.01625</v>
      </c>
      <c r="I579" s="86" t="n">
        <v>0.01</v>
      </c>
      <c r="J579" s="104" t="n">
        <v>0.065</v>
      </c>
      <c r="K579" s="106" t="n">
        <f aca="false">SUM(G579:J579)</f>
        <v>0.106</v>
      </c>
    </row>
    <row r="580" s="111" customFormat="true" ht="12.95" hidden="false" customHeight="true" outlineLevel="0" collapsed="false">
      <c r="A580" s="108" t="s">
        <v>1244</v>
      </c>
      <c r="B580" s="112" t="s">
        <v>1245</v>
      </c>
      <c r="C580" s="109" t="s">
        <v>1245</v>
      </c>
      <c r="D580" s="110" t="n">
        <f aca="false">SUM(K580)</f>
        <v>0.09225</v>
      </c>
      <c r="E580" s="102" t="n">
        <v>43374</v>
      </c>
      <c r="F580" s="103"/>
      <c r="G580" s="86" t="n">
        <v>0.01475</v>
      </c>
      <c r="H580" s="87" t="n">
        <v>0.0125</v>
      </c>
      <c r="I580" s="86" t="n">
        <v>0</v>
      </c>
      <c r="J580" s="104" t="n">
        <v>0.065</v>
      </c>
      <c r="K580" s="106" t="n">
        <f aca="false">SUM(G580:J580)</f>
        <v>0.09225</v>
      </c>
    </row>
    <row r="581" s="111" customFormat="true" ht="12.95" hidden="false" customHeight="true" outlineLevel="0" collapsed="false">
      <c r="A581" s="108" t="s">
        <v>1246</v>
      </c>
      <c r="B581" s="112" t="s">
        <v>1247</v>
      </c>
      <c r="C581" s="109" t="s">
        <v>1247</v>
      </c>
      <c r="D581" s="110" t="n">
        <f aca="false">SUM(K581)</f>
        <v>0.08975</v>
      </c>
      <c r="E581" s="102" t="n">
        <v>43101</v>
      </c>
      <c r="F581" s="116"/>
      <c r="G581" s="86" t="n">
        <v>0.01475</v>
      </c>
      <c r="H581" s="87" t="n">
        <v>0.01</v>
      </c>
      <c r="I581" s="86" t="n">
        <v>0</v>
      </c>
      <c r="J581" s="104" t="n">
        <v>0.065</v>
      </c>
      <c r="K581" s="106" t="n">
        <f aca="false">SUM(G581:J581)</f>
        <v>0.08975</v>
      </c>
    </row>
    <row r="582" s="111" customFormat="true" ht="12.95" hidden="false" customHeight="true" outlineLevel="0" collapsed="false">
      <c r="A582" s="113" t="s">
        <v>1248</v>
      </c>
      <c r="B582" s="109" t="s">
        <v>306</v>
      </c>
      <c r="C582" s="109" t="s">
        <v>306</v>
      </c>
      <c r="D582" s="110" t="n">
        <f aca="false">SUM(K582)</f>
        <v>0.075</v>
      </c>
      <c r="E582" s="102" t="n">
        <v>42186</v>
      </c>
      <c r="F582" s="103"/>
      <c r="G582" s="86" t="n">
        <v>0.01</v>
      </c>
      <c r="H582" s="87" t="n">
        <v>0</v>
      </c>
      <c r="I582" s="86" t="n">
        <v>0</v>
      </c>
      <c r="J582" s="104" t="n">
        <v>0.065</v>
      </c>
      <c r="K582" s="106" t="n">
        <f aca="false">SUM(G582:J582)</f>
        <v>0.075</v>
      </c>
    </row>
    <row r="583" s="111" customFormat="true" ht="12.95" hidden="false" customHeight="true" outlineLevel="0" collapsed="false">
      <c r="A583" s="108" t="s">
        <v>1249</v>
      </c>
      <c r="B583" s="112" t="s">
        <v>535</v>
      </c>
      <c r="C583" s="109" t="s">
        <v>1250</v>
      </c>
      <c r="D583" s="110" t="n">
        <f aca="false">SUM(K583)</f>
        <v>0.075</v>
      </c>
      <c r="E583" s="102" t="n">
        <v>42186</v>
      </c>
      <c r="F583" s="116"/>
      <c r="G583" s="86" t="n">
        <v>0.01</v>
      </c>
      <c r="H583" s="87" t="n">
        <v>0</v>
      </c>
      <c r="I583" s="86" t="n">
        <v>0</v>
      </c>
      <c r="J583" s="104" t="n">
        <v>0.065</v>
      </c>
      <c r="K583" s="106" t="n">
        <f aca="false">SUM(G583:J583)</f>
        <v>0.075</v>
      </c>
    </row>
    <row r="584" s="111" customFormat="true" ht="12.95" hidden="false" customHeight="true" outlineLevel="0" collapsed="false">
      <c r="A584" s="108" t="s">
        <v>1251</v>
      </c>
      <c r="B584" s="109" t="s">
        <v>1252</v>
      </c>
      <c r="C584" s="109" t="s">
        <v>1252</v>
      </c>
      <c r="D584" s="110" t="n">
        <f aca="false">SUM(K584)</f>
        <v>0.0965</v>
      </c>
      <c r="E584" s="102" t="n">
        <v>43556</v>
      </c>
      <c r="F584" s="103"/>
      <c r="G584" s="86" t="n">
        <v>0.0115</v>
      </c>
      <c r="H584" s="87" t="n">
        <v>0.02</v>
      </c>
      <c r="I584" s="86" t="n">
        <v>0</v>
      </c>
      <c r="J584" s="104" t="n">
        <v>0.065</v>
      </c>
      <c r="K584" s="106" t="n">
        <f aca="false">SUM(G584:J584)</f>
        <v>0.0965</v>
      </c>
    </row>
    <row r="585" s="111" customFormat="true" ht="12.95" hidden="false" customHeight="true" outlineLevel="0" collapsed="false">
      <c r="A585" s="113" t="s">
        <v>1253</v>
      </c>
      <c r="B585" s="109" t="s">
        <v>532</v>
      </c>
      <c r="C585" s="109" t="s">
        <v>532</v>
      </c>
      <c r="D585" s="110" t="n">
        <f aca="false">SUM(K585)</f>
        <v>0.065</v>
      </c>
      <c r="E585" s="102" t="n">
        <v>42186</v>
      </c>
      <c r="F585" s="103"/>
      <c r="G585" s="86" t="n">
        <v>0</v>
      </c>
      <c r="H585" s="87" t="n">
        <v>0</v>
      </c>
      <c r="I585" s="86" t="n">
        <v>0</v>
      </c>
      <c r="J585" s="104" t="n">
        <v>0.065</v>
      </c>
      <c r="K585" s="106" t="n">
        <f aca="false">SUM(G585:J585)</f>
        <v>0.065</v>
      </c>
    </row>
    <row r="586" s="111" customFormat="true" ht="12.95" hidden="false" customHeight="true" outlineLevel="0" collapsed="false">
      <c r="A586" s="108" t="s">
        <v>1254</v>
      </c>
      <c r="B586" s="109" t="s">
        <v>1255</v>
      </c>
      <c r="C586" s="109" t="s">
        <v>1255</v>
      </c>
      <c r="D586" s="110" t="n">
        <f aca="false">SUM(K586)</f>
        <v>0.0825</v>
      </c>
      <c r="E586" s="102" t="n">
        <v>42186</v>
      </c>
      <c r="F586" s="116"/>
      <c r="G586" s="86" t="n">
        <v>0.0125</v>
      </c>
      <c r="H586" s="87" t="n">
        <v>0.005</v>
      </c>
      <c r="I586" s="86" t="n">
        <v>0</v>
      </c>
      <c r="J586" s="104" t="n">
        <v>0.065</v>
      </c>
      <c r="K586" s="106" t="n">
        <f aca="false">SUM(G586:J586)</f>
        <v>0.0825</v>
      </c>
    </row>
    <row r="587" s="111" customFormat="true" ht="12.95" hidden="false" customHeight="true" outlineLevel="0" collapsed="false">
      <c r="A587" s="108" t="s">
        <v>1256</v>
      </c>
      <c r="B587" s="112" t="s">
        <v>355</v>
      </c>
      <c r="C587" s="109" t="s">
        <v>1257</v>
      </c>
      <c r="D587" s="110" t="n">
        <f aca="false">SUM(K587)</f>
        <v>0.075</v>
      </c>
      <c r="E587" s="102" t="n">
        <v>42186</v>
      </c>
      <c r="F587" s="103"/>
      <c r="G587" s="86" t="n">
        <v>0.01</v>
      </c>
      <c r="H587" s="87" t="n">
        <v>0</v>
      </c>
      <c r="I587" s="86" t="n">
        <v>0</v>
      </c>
      <c r="J587" s="104" t="n">
        <v>0.065</v>
      </c>
      <c r="K587" s="106" t="n">
        <f aca="false">SUM(G587:J587)</f>
        <v>0.075</v>
      </c>
    </row>
    <row r="588" s="111" customFormat="true" ht="12.95" hidden="false" customHeight="true" outlineLevel="0" collapsed="false">
      <c r="A588" s="108" t="s">
        <v>1258</v>
      </c>
      <c r="B588" s="109" t="s">
        <v>1259</v>
      </c>
      <c r="C588" s="109" t="s">
        <v>1259</v>
      </c>
      <c r="D588" s="110" t="n">
        <f aca="false">SUM(K588)</f>
        <v>0.085</v>
      </c>
      <c r="E588" s="102" t="n">
        <v>42186</v>
      </c>
      <c r="F588" s="116"/>
      <c r="G588" s="86" t="n">
        <v>0.01</v>
      </c>
      <c r="H588" s="87" t="n">
        <v>0.01</v>
      </c>
      <c r="I588" s="86" t="n">
        <v>0</v>
      </c>
      <c r="J588" s="104" t="n">
        <v>0.065</v>
      </c>
      <c r="K588" s="106" t="n">
        <f aca="false">SUM(G588:J588)</f>
        <v>0.085</v>
      </c>
    </row>
    <row r="589" s="111" customFormat="true" ht="12.95" hidden="false" customHeight="true" outlineLevel="0" collapsed="false">
      <c r="A589" s="108" t="s">
        <v>1260</v>
      </c>
      <c r="B589" s="112" t="s">
        <v>249</v>
      </c>
      <c r="C589" s="109" t="s">
        <v>1261</v>
      </c>
      <c r="D589" s="110" t="n">
        <f aca="false">SUM(K589)</f>
        <v>0.075</v>
      </c>
      <c r="E589" s="102" t="n">
        <v>42736</v>
      </c>
      <c r="F589" s="103"/>
      <c r="G589" s="86" t="n">
        <v>0.01</v>
      </c>
      <c r="H589" s="87" t="n">
        <v>0</v>
      </c>
      <c r="I589" s="86" t="n">
        <v>0</v>
      </c>
      <c r="J589" s="104" t="n">
        <v>0.065</v>
      </c>
      <c r="K589" s="106" t="n">
        <f aca="false">SUM(G589:J589)</f>
        <v>0.075</v>
      </c>
    </row>
    <row r="590" s="111" customFormat="true" ht="12.95" hidden="false" customHeight="true" outlineLevel="0" collapsed="false">
      <c r="A590" s="113" t="s">
        <v>1262</v>
      </c>
      <c r="B590" s="109" t="s">
        <v>489</v>
      </c>
      <c r="C590" s="109" t="s">
        <v>489</v>
      </c>
      <c r="D590" s="110" t="n">
        <f aca="false">SUM(K590)</f>
        <v>0.075</v>
      </c>
      <c r="E590" s="102" t="n">
        <v>42186</v>
      </c>
      <c r="F590" s="103"/>
      <c r="G590" s="86" t="n">
        <v>0.01</v>
      </c>
      <c r="H590" s="87" t="n">
        <v>0</v>
      </c>
      <c r="I590" s="86" t="n">
        <v>0</v>
      </c>
      <c r="J590" s="104" t="n">
        <v>0.065</v>
      </c>
      <c r="K590" s="106" t="n">
        <f aca="false">SUM(G590:J590)</f>
        <v>0.075</v>
      </c>
    </row>
    <row r="591" s="111" customFormat="true" ht="12.95" hidden="false" customHeight="true" outlineLevel="0" collapsed="false">
      <c r="A591" s="108" t="s">
        <v>1263</v>
      </c>
      <c r="B591" s="112" t="s">
        <v>167</v>
      </c>
      <c r="C591" s="109" t="s">
        <v>1264</v>
      </c>
      <c r="D591" s="110" t="n">
        <f aca="false">SUM(K591)</f>
        <v>0.075</v>
      </c>
      <c r="E591" s="102" t="n">
        <v>42186</v>
      </c>
      <c r="F591" s="116"/>
      <c r="G591" s="86" t="n">
        <v>0.01</v>
      </c>
      <c r="H591" s="87" t="n">
        <v>0</v>
      </c>
      <c r="I591" s="86" t="n">
        <v>0</v>
      </c>
      <c r="J591" s="104" t="n">
        <v>0.065</v>
      </c>
      <c r="K591" s="106" t="n">
        <f aca="false">SUM(G591:J591)</f>
        <v>0.075</v>
      </c>
    </row>
    <row r="592" s="111" customFormat="true" ht="12.95" hidden="false" customHeight="true" outlineLevel="0" collapsed="false">
      <c r="A592" s="113" t="s">
        <v>1265</v>
      </c>
      <c r="B592" s="109" t="s">
        <v>1266</v>
      </c>
      <c r="C592" s="109" t="s">
        <v>1266</v>
      </c>
      <c r="D592" s="110" t="n">
        <f aca="false">SUM(K592)</f>
        <v>0.075</v>
      </c>
      <c r="E592" s="102" t="n">
        <v>42186</v>
      </c>
      <c r="F592" s="103"/>
      <c r="G592" s="86" t="n">
        <v>0.01</v>
      </c>
      <c r="H592" s="87" t="n">
        <v>0</v>
      </c>
      <c r="I592" s="86" t="n">
        <v>0</v>
      </c>
      <c r="J592" s="104" t="n">
        <v>0.065</v>
      </c>
      <c r="K592" s="106" t="n">
        <f aca="false">SUM(G592:J592)</f>
        <v>0.075</v>
      </c>
    </row>
    <row r="593" s="111" customFormat="true" ht="12.95" hidden="false" customHeight="true" outlineLevel="0" collapsed="false">
      <c r="A593" s="108" t="s">
        <v>1267</v>
      </c>
      <c r="B593" s="109" t="s">
        <v>1268</v>
      </c>
      <c r="C593" s="109" t="s">
        <v>1268</v>
      </c>
      <c r="D593" s="110" t="n">
        <f aca="false">SUM(K593)</f>
        <v>0.095</v>
      </c>
      <c r="E593" s="102" t="n">
        <v>42917</v>
      </c>
      <c r="F593" s="116"/>
      <c r="G593" s="86" t="n">
        <v>0.01</v>
      </c>
      <c r="H593" s="87" t="n">
        <v>0.02</v>
      </c>
      <c r="I593" s="86" t="n">
        <v>0</v>
      </c>
      <c r="J593" s="104" t="n">
        <v>0.065</v>
      </c>
      <c r="K593" s="106" t="n">
        <f aca="false">SUM(G593:J593)</f>
        <v>0.095</v>
      </c>
    </row>
    <row r="594" s="111" customFormat="true" ht="12.95" hidden="false" customHeight="true" outlineLevel="0" collapsed="false">
      <c r="A594" s="108" t="s">
        <v>1269</v>
      </c>
      <c r="B594" s="109" t="s">
        <v>1270</v>
      </c>
      <c r="C594" s="109" t="s">
        <v>1270</v>
      </c>
      <c r="D594" s="110" t="n">
        <f aca="false">SUM(K594)</f>
        <v>0.085</v>
      </c>
      <c r="E594" s="102" t="n">
        <v>43556</v>
      </c>
      <c r="F594" s="103"/>
      <c r="G594" s="86" t="n">
        <v>0.01</v>
      </c>
      <c r="H594" s="87" t="n">
        <v>0.01</v>
      </c>
      <c r="I594" s="86" t="n">
        <v>0</v>
      </c>
      <c r="J594" s="104" t="n">
        <v>0.065</v>
      </c>
      <c r="K594" s="106" t="n">
        <f aca="false">SUM(G594:J594)</f>
        <v>0.085</v>
      </c>
    </row>
    <row r="595" s="111" customFormat="true" ht="12.95" hidden="false" customHeight="true" outlineLevel="0" collapsed="false">
      <c r="A595" s="108" t="s">
        <v>1271</v>
      </c>
      <c r="B595" s="109" t="s">
        <v>1272</v>
      </c>
      <c r="C595" s="109" t="s">
        <v>1272</v>
      </c>
      <c r="D595" s="110" t="n">
        <f aca="false">SUM(K595)</f>
        <v>0.0825</v>
      </c>
      <c r="E595" s="102" t="n">
        <v>42186</v>
      </c>
      <c r="F595" s="103"/>
      <c r="G595" s="86" t="n">
        <v>0.0125</v>
      </c>
      <c r="H595" s="87" t="n">
        <v>0.005</v>
      </c>
      <c r="I595" s="86" t="n">
        <v>0</v>
      </c>
      <c r="J595" s="104" t="n">
        <v>0.065</v>
      </c>
      <c r="K595" s="106" t="n">
        <f aca="false">SUM(G595:J595)</f>
        <v>0.0825</v>
      </c>
    </row>
    <row r="596" s="111" customFormat="true" ht="12.95" hidden="false" customHeight="true" outlineLevel="0" collapsed="false">
      <c r="A596" s="108" t="s">
        <v>1273</v>
      </c>
      <c r="B596" s="109" t="s">
        <v>1274</v>
      </c>
      <c r="C596" s="109" t="s">
        <v>1274</v>
      </c>
      <c r="D596" s="110" t="n">
        <f aca="false">SUM(K596)</f>
        <v>0.09</v>
      </c>
      <c r="E596" s="102" t="n">
        <v>42186</v>
      </c>
      <c r="F596" s="116"/>
      <c r="G596" s="86" t="n">
        <v>0.015</v>
      </c>
      <c r="H596" s="87" t="n">
        <v>0.01</v>
      </c>
      <c r="I596" s="86" t="n">
        <v>0</v>
      </c>
      <c r="J596" s="104" t="n">
        <v>0.065</v>
      </c>
      <c r="K596" s="106" t="n">
        <f aca="false">SUM(G596:J596)</f>
        <v>0.09</v>
      </c>
    </row>
    <row r="597" s="111" customFormat="true" ht="12.95" hidden="false" customHeight="true" outlineLevel="0" collapsed="false">
      <c r="A597" s="108" t="s">
        <v>1275</v>
      </c>
      <c r="B597" s="112" t="s">
        <v>100</v>
      </c>
      <c r="C597" s="109" t="s">
        <v>1276</v>
      </c>
      <c r="D597" s="110" t="n">
        <f aca="false">SUM(K597)</f>
        <v>0.075</v>
      </c>
      <c r="E597" s="102" t="n">
        <v>42186</v>
      </c>
      <c r="F597" s="103"/>
      <c r="G597" s="86" t="n">
        <v>0.01</v>
      </c>
      <c r="H597" s="87" t="n">
        <v>0</v>
      </c>
      <c r="I597" s="86" t="n">
        <v>0</v>
      </c>
      <c r="J597" s="104" t="n">
        <v>0.065</v>
      </c>
      <c r="K597" s="106" t="n">
        <f aca="false">SUM(G597:J597)</f>
        <v>0.075</v>
      </c>
    </row>
    <row r="598" s="111" customFormat="true" ht="12.95" hidden="false" customHeight="true" outlineLevel="0" collapsed="false">
      <c r="A598" s="108" t="s">
        <v>1277</v>
      </c>
      <c r="B598" s="112" t="s">
        <v>109</v>
      </c>
      <c r="C598" s="109" t="s">
        <v>1278</v>
      </c>
      <c r="D598" s="110" t="n">
        <f aca="false">SUM(K598)</f>
        <v>0.075</v>
      </c>
      <c r="E598" s="102" t="n">
        <v>42186</v>
      </c>
      <c r="F598" s="116"/>
      <c r="G598" s="86" t="n">
        <v>0.01</v>
      </c>
      <c r="H598" s="87" t="n">
        <v>0</v>
      </c>
      <c r="I598" s="86" t="n">
        <v>0</v>
      </c>
      <c r="J598" s="104" t="n">
        <v>0.065</v>
      </c>
      <c r="K598" s="106" t="n">
        <f aca="false">SUM(G598:J598)</f>
        <v>0.075</v>
      </c>
    </row>
    <row r="599" s="111" customFormat="true" ht="12.95" hidden="false" customHeight="true" outlineLevel="0" collapsed="false">
      <c r="A599" s="108" t="s">
        <v>1279</v>
      </c>
      <c r="B599" s="112" t="s">
        <v>1280</v>
      </c>
      <c r="C599" s="109" t="s">
        <v>1280</v>
      </c>
      <c r="D599" s="110" t="n">
        <f aca="false">SUM(K599)</f>
        <v>0.085</v>
      </c>
      <c r="E599" s="102" t="n">
        <v>42826</v>
      </c>
      <c r="F599" s="103"/>
      <c r="G599" s="86" t="n">
        <v>0.01</v>
      </c>
      <c r="H599" s="87" t="n">
        <v>0.01</v>
      </c>
      <c r="I599" s="86" t="n">
        <v>0</v>
      </c>
      <c r="J599" s="104" t="n">
        <v>0.065</v>
      </c>
      <c r="K599" s="106" t="n">
        <f aca="false">SUM(G599:J599)</f>
        <v>0.085</v>
      </c>
    </row>
    <row r="600" s="111" customFormat="true" ht="12.95" hidden="false" customHeight="true" outlineLevel="0" collapsed="false">
      <c r="A600" s="108" t="s">
        <v>1281</v>
      </c>
      <c r="B600" s="112" t="s">
        <v>1282</v>
      </c>
      <c r="C600" s="109" t="s">
        <v>1282</v>
      </c>
      <c r="D600" s="110" t="n">
        <f aca="false">SUM(K600)</f>
        <v>0.085</v>
      </c>
      <c r="E600" s="102" t="n">
        <v>42186</v>
      </c>
      <c r="F600" s="103"/>
      <c r="G600" s="86" t="n">
        <v>0.01</v>
      </c>
      <c r="H600" s="87" t="n">
        <v>0.01</v>
      </c>
      <c r="I600" s="86" t="n">
        <v>0</v>
      </c>
      <c r="J600" s="104" t="n">
        <v>0.065</v>
      </c>
      <c r="K600" s="106" t="n">
        <f aca="false">SUM(G600:J600)</f>
        <v>0.085</v>
      </c>
    </row>
    <row r="601" s="111" customFormat="true" ht="12.95" hidden="false" customHeight="true" outlineLevel="0" collapsed="false">
      <c r="A601" s="108" t="s">
        <v>1283</v>
      </c>
      <c r="B601" s="112" t="s">
        <v>1284</v>
      </c>
      <c r="C601" s="109" t="s">
        <v>1284</v>
      </c>
      <c r="D601" s="110" t="n">
        <f aca="false">SUM(K601)</f>
        <v>0.085</v>
      </c>
      <c r="E601" s="102" t="n">
        <v>42826</v>
      </c>
      <c r="F601" s="116"/>
      <c r="G601" s="86" t="n">
        <v>0.01</v>
      </c>
      <c r="H601" s="87" t="n">
        <v>0.01</v>
      </c>
      <c r="I601" s="86" t="n">
        <v>0</v>
      </c>
      <c r="J601" s="104" t="n">
        <v>0.065</v>
      </c>
      <c r="K601" s="106" t="n">
        <f aca="false">SUM(G601:J601)</f>
        <v>0.085</v>
      </c>
    </row>
    <row r="602" s="111" customFormat="true" ht="12.95" hidden="false" customHeight="true" outlineLevel="0" collapsed="false">
      <c r="A602" s="108" t="s">
        <v>1285</v>
      </c>
      <c r="B602" s="112" t="s">
        <v>66</v>
      </c>
      <c r="C602" s="109" t="s">
        <v>1286</v>
      </c>
      <c r="D602" s="110" t="n">
        <f aca="false">SUM(K602)</f>
        <v>0.085</v>
      </c>
      <c r="E602" s="102" t="n">
        <v>42186</v>
      </c>
      <c r="F602" s="103"/>
      <c r="G602" s="86" t="n">
        <v>0.02</v>
      </c>
      <c r="H602" s="87" t="n">
        <v>0</v>
      </c>
      <c r="I602" s="86" t="n">
        <v>0</v>
      </c>
      <c r="J602" s="104" t="n">
        <v>0.065</v>
      </c>
      <c r="K602" s="106" t="n">
        <f aca="false">SUM(G602:J602)</f>
        <v>0.085</v>
      </c>
    </row>
    <row r="603" s="111" customFormat="true" ht="12.95" hidden="false" customHeight="true" outlineLevel="0" collapsed="false">
      <c r="A603" s="108" t="s">
        <v>1287</v>
      </c>
      <c r="B603" s="112" t="s">
        <v>131</v>
      </c>
      <c r="C603" s="109" t="s">
        <v>1288</v>
      </c>
      <c r="D603" s="110" t="n">
        <f aca="false">SUM(K603)</f>
        <v>0.0775</v>
      </c>
      <c r="E603" s="102" t="n">
        <v>42186</v>
      </c>
      <c r="F603" s="116"/>
      <c r="G603" s="86" t="n">
        <v>0.0125</v>
      </c>
      <c r="H603" s="87" t="n">
        <v>0</v>
      </c>
      <c r="I603" s="86" t="n">
        <v>0</v>
      </c>
      <c r="J603" s="104" t="n">
        <v>0.065</v>
      </c>
      <c r="K603" s="106" t="n">
        <f aca="false">SUM(G603:J603)</f>
        <v>0.0775</v>
      </c>
    </row>
    <row r="604" s="111" customFormat="true" ht="12.95" hidden="false" customHeight="true" outlineLevel="0" collapsed="false">
      <c r="A604" s="108" t="s">
        <v>1289</v>
      </c>
      <c r="B604" s="112" t="s">
        <v>66</v>
      </c>
      <c r="C604" s="109" t="s">
        <v>1290</v>
      </c>
      <c r="D604" s="110" t="n">
        <f aca="false">SUM(K604)</f>
        <v>0.085</v>
      </c>
      <c r="E604" s="102" t="n">
        <v>42186</v>
      </c>
      <c r="F604" s="103"/>
      <c r="G604" s="86" t="n">
        <v>0.02</v>
      </c>
      <c r="H604" s="87" t="n">
        <v>0</v>
      </c>
      <c r="I604" s="86" t="n">
        <v>0</v>
      </c>
      <c r="J604" s="104" t="n">
        <v>0.065</v>
      </c>
      <c r="K604" s="106" t="n">
        <f aca="false">SUM(G604:J604)</f>
        <v>0.085</v>
      </c>
    </row>
    <row r="605" s="111" customFormat="true" ht="12.95" hidden="false" customHeight="true" outlineLevel="0" collapsed="false">
      <c r="A605" s="108" t="s">
        <v>1291</v>
      </c>
      <c r="B605" s="112" t="s">
        <v>971</v>
      </c>
      <c r="C605" s="109" t="s">
        <v>1292</v>
      </c>
      <c r="D605" s="110" t="n">
        <f aca="false">SUM(K605)</f>
        <v>0.08</v>
      </c>
      <c r="E605" s="102" t="n">
        <v>42917</v>
      </c>
      <c r="F605" s="103"/>
      <c r="G605" s="86" t="n">
        <v>0.015</v>
      </c>
      <c r="H605" s="87" t="n">
        <v>0</v>
      </c>
      <c r="I605" s="86" t="n">
        <v>0</v>
      </c>
      <c r="J605" s="104" t="n">
        <v>0.065</v>
      </c>
      <c r="K605" s="106" t="n">
        <f aca="false">SUM(G605:J605)</f>
        <v>0.08</v>
      </c>
    </row>
    <row r="606" s="111" customFormat="true" ht="12.95" hidden="false" customHeight="true" outlineLevel="0" collapsed="false">
      <c r="A606" s="108" t="s">
        <v>1293</v>
      </c>
      <c r="B606" s="112" t="s">
        <v>93</v>
      </c>
      <c r="C606" s="109" t="s">
        <v>1294</v>
      </c>
      <c r="D606" s="110" t="n">
        <f aca="false">SUM(K606)</f>
        <v>0.08</v>
      </c>
      <c r="E606" s="102" t="n">
        <v>42186</v>
      </c>
      <c r="F606" s="116"/>
      <c r="G606" s="86" t="n">
        <v>0.015</v>
      </c>
      <c r="H606" s="87" t="n">
        <v>0</v>
      </c>
      <c r="I606" s="86" t="n">
        <v>0</v>
      </c>
      <c r="J606" s="104" t="n">
        <v>0.065</v>
      </c>
      <c r="K606" s="106" t="n">
        <f aca="false">SUM(G606:J606)</f>
        <v>0.08</v>
      </c>
    </row>
    <row r="607" s="111" customFormat="true" ht="12.95" hidden="false" customHeight="true" outlineLevel="0" collapsed="false">
      <c r="A607" s="113" t="s">
        <v>1295</v>
      </c>
      <c r="B607" s="109" t="s">
        <v>211</v>
      </c>
      <c r="C607" s="109" t="s">
        <v>211</v>
      </c>
      <c r="D607" s="110" t="n">
        <f aca="false">SUM(K607)</f>
        <v>0.08</v>
      </c>
      <c r="E607" s="102" t="n">
        <v>42186</v>
      </c>
      <c r="F607" s="103"/>
      <c r="G607" s="86" t="n">
        <v>0.015</v>
      </c>
      <c r="H607" s="87" t="n">
        <v>0</v>
      </c>
      <c r="I607" s="86" t="n">
        <v>0</v>
      </c>
      <c r="J607" s="104" t="n">
        <v>0.065</v>
      </c>
      <c r="K607" s="106" t="n">
        <f aca="false">SUM(G607:J607)</f>
        <v>0.08</v>
      </c>
    </row>
    <row r="608" s="111" customFormat="true" ht="12.95" hidden="false" customHeight="true" outlineLevel="0" collapsed="false">
      <c r="A608" s="108" t="s">
        <v>1296</v>
      </c>
      <c r="B608" s="109" t="s">
        <v>1297</v>
      </c>
      <c r="C608" s="109" t="s">
        <v>1297</v>
      </c>
      <c r="D608" s="110" t="n">
        <f aca="false">SUM(K608)</f>
        <v>0.085</v>
      </c>
      <c r="E608" s="102" t="n">
        <v>43739</v>
      </c>
      <c r="F608" s="116"/>
      <c r="G608" s="86" t="n">
        <v>0</v>
      </c>
      <c r="H608" s="87" t="n">
        <v>0.02</v>
      </c>
      <c r="I608" s="86" t="n">
        <v>0</v>
      </c>
      <c r="J608" s="104" t="n">
        <v>0.065</v>
      </c>
      <c r="K608" s="106" t="n">
        <f aca="false">SUM(G608:J608)</f>
        <v>0.085</v>
      </c>
    </row>
    <row r="609" s="111" customFormat="true" ht="12.95" hidden="false" customHeight="true" outlineLevel="0" collapsed="false">
      <c r="A609" s="113" t="s">
        <v>1298</v>
      </c>
      <c r="B609" s="109" t="s">
        <v>496</v>
      </c>
      <c r="C609" s="109" t="s">
        <v>496</v>
      </c>
      <c r="D609" s="110" t="n">
        <f aca="false">SUM(K609)</f>
        <v>0.0825</v>
      </c>
      <c r="E609" s="102" t="n">
        <v>43282</v>
      </c>
      <c r="F609" s="103"/>
      <c r="G609" s="86" t="n">
        <v>0.0175</v>
      </c>
      <c r="H609" s="87" t="n">
        <v>0</v>
      </c>
      <c r="I609" s="86" t="n">
        <v>0</v>
      </c>
      <c r="J609" s="104" t="n">
        <v>0.065</v>
      </c>
      <c r="K609" s="106" t="n">
        <f aca="false">SUM(G609:J609)</f>
        <v>0.0825</v>
      </c>
    </row>
    <row r="610" s="111" customFormat="true" ht="12.95" hidden="false" customHeight="true" outlineLevel="0" collapsed="false">
      <c r="A610" s="108" t="s">
        <v>1299</v>
      </c>
      <c r="B610" s="112" t="s">
        <v>1300</v>
      </c>
      <c r="C610" s="109" t="s">
        <v>1301</v>
      </c>
      <c r="D610" s="110" t="n">
        <f aca="false">SUM(K610)</f>
        <v>0.075</v>
      </c>
      <c r="E610" s="102" t="n">
        <v>42186</v>
      </c>
      <c r="F610" s="103"/>
      <c r="G610" s="86" t="n">
        <v>0.01</v>
      </c>
      <c r="H610" s="87" t="n">
        <v>0</v>
      </c>
      <c r="I610" s="86" t="n">
        <v>0</v>
      </c>
      <c r="J610" s="104" t="n">
        <v>0.065</v>
      </c>
      <c r="K610" s="106" t="n">
        <f aca="false">SUM(G610:J610)</f>
        <v>0.075</v>
      </c>
    </row>
    <row r="611" s="111" customFormat="true" ht="12.95" hidden="false" customHeight="true" outlineLevel="0" collapsed="false">
      <c r="A611" s="108" t="s">
        <v>1302</v>
      </c>
      <c r="B611" s="112" t="s">
        <v>1303</v>
      </c>
      <c r="C611" s="109" t="s">
        <v>1303</v>
      </c>
      <c r="D611" s="110" t="n">
        <f aca="false">SUM(K611)</f>
        <v>0.085</v>
      </c>
      <c r="E611" s="102" t="n">
        <v>42186</v>
      </c>
      <c r="F611" s="116"/>
      <c r="G611" s="86" t="n">
        <v>0.01</v>
      </c>
      <c r="H611" s="87" t="n">
        <v>0.01</v>
      </c>
      <c r="I611" s="86" t="n">
        <v>0</v>
      </c>
      <c r="J611" s="104" t="n">
        <v>0.065</v>
      </c>
      <c r="K611" s="106" t="n">
        <f aca="false">SUM(G611:J611)</f>
        <v>0.085</v>
      </c>
    </row>
    <row r="612" s="111" customFormat="true" ht="12.95" hidden="false" customHeight="true" outlineLevel="0" collapsed="false">
      <c r="A612" s="108" t="s">
        <v>1304</v>
      </c>
      <c r="B612" s="109" t="s">
        <v>1305</v>
      </c>
      <c r="C612" s="109" t="s">
        <v>1305</v>
      </c>
      <c r="D612" s="110" t="n">
        <f aca="false">SUM(K612)</f>
        <v>0.085</v>
      </c>
      <c r="E612" s="102" t="n">
        <v>43739</v>
      </c>
      <c r="F612" s="103"/>
      <c r="G612" s="86" t="n">
        <v>0</v>
      </c>
      <c r="H612" s="87" t="n">
        <v>0.02</v>
      </c>
      <c r="I612" s="86" t="n">
        <v>0</v>
      </c>
      <c r="J612" s="104" t="n">
        <v>0.065</v>
      </c>
      <c r="K612" s="106" t="n">
        <f aca="false">SUM(G612:J612)</f>
        <v>0.085</v>
      </c>
    </row>
    <row r="613" s="111" customFormat="true" ht="12.95" hidden="false" customHeight="true" outlineLevel="0" collapsed="false">
      <c r="A613" s="113" t="s">
        <v>1306</v>
      </c>
      <c r="B613" s="109" t="s">
        <v>182</v>
      </c>
      <c r="C613" s="109" t="s">
        <v>182</v>
      </c>
      <c r="D613" s="110" t="n">
        <f aca="false">SUM(K613)</f>
        <v>0.065</v>
      </c>
      <c r="E613" s="102" t="n">
        <v>42186</v>
      </c>
      <c r="F613" s="116"/>
      <c r="G613" s="86" t="n">
        <v>0</v>
      </c>
      <c r="H613" s="87" t="n">
        <v>0</v>
      </c>
      <c r="I613" s="86" t="n">
        <v>0</v>
      </c>
      <c r="J613" s="104" t="n">
        <v>0.065</v>
      </c>
      <c r="K613" s="106" t="n">
        <f aca="false">SUM(G613:J613)</f>
        <v>0.065</v>
      </c>
    </row>
    <row r="614" s="111" customFormat="true" ht="12.95" hidden="false" customHeight="true" outlineLevel="0" collapsed="false">
      <c r="A614" s="108" t="s">
        <v>1307</v>
      </c>
      <c r="B614" s="112" t="s">
        <v>346</v>
      </c>
      <c r="C614" s="109" t="s">
        <v>1308</v>
      </c>
      <c r="D614" s="110" t="n">
        <f aca="false">SUM(K614)</f>
        <v>0.079</v>
      </c>
      <c r="E614" s="102" t="n">
        <v>42186</v>
      </c>
      <c r="F614" s="103"/>
      <c r="G614" s="86" t="n">
        <v>0.014</v>
      </c>
      <c r="H614" s="87" t="n">
        <v>0</v>
      </c>
      <c r="I614" s="86" t="n">
        <v>0</v>
      </c>
      <c r="J614" s="104" t="n">
        <v>0.065</v>
      </c>
      <c r="K614" s="106" t="n">
        <f aca="false">SUM(G614:J614)</f>
        <v>0.079</v>
      </c>
    </row>
    <row r="615" s="111" customFormat="true" ht="12.95" hidden="false" customHeight="true" outlineLevel="0" collapsed="false">
      <c r="A615" s="108" t="s">
        <v>1309</v>
      </c>
      <c r="B615" s="112" t="s">
        <v>202</v>
      </c>
      <c r="C615" s="109" t="s">
        <v>1310</v>
      </c>
      <c r="D615" s="110" t="n">
        <f aca="false">SUM(K615)</f>
        <v>0.065</v>
      </c>
      <c r="E615" s="102" t="n">
        <v>42186</v>
      </c>
      <c r="F615" s="103"/>
      <c r="G615" s="86" t="n">
        <v>0</v>
      </c>
      <c r="H615" s="87" t="n">
        <v>0</v>
      </c>
      <c r="I615" s="86" t="n">
        <v>0</v>
      </c>
      <c r="J615" s="104" t="n">
        <v>0.065</v>
      </c>
      <c r="K615" s="106" t="n">
        <f aca="false">SUM(G615:J615)</f>
        <v>0.065</v>
      </c>
    </row>
    <row r="616" s="111" customFormat="true" ht="12.95" hidden="false" customHeight="true" outlineLevel="0" collapsed="false">
      <c r="A616" s="108" t="s">
        <v>1311</v>
      </c>
      <c r="B616" s="112" t="s">
        <v>124</v>
      </c>
      <c r="C616" s="109" t="s">
        <v>1312</v>
      </c>
      <c r="D616" s="110" t="n">
        <f aca="false">SUM(K616)</f>
        <v>0.075</v>
      </c>
      <c r="E616" s="102" t="n">
        <v>42186</v>
      </c>
      <c r="F616" s="116"/>
      <c r="G616" s="86" t="n">
        <v>0.01</v>
      </c>
      <c r="H616" s="87" t="n">
        <v>0</v>
      </c>
      <c r="I616" s="86" t="n">
        <v>0</v>
      </c>
      <c r="J616" s="104" t="n">
        <v>0.065</v>
      </c>
      <c r="K616" s="106" t="n">
        <f aca="false">SUM(G616:J616)</f>
        <v>0.075</v>
      </c>
    </row>
    <row r="617" s="111" customFormat="true" ht="12.95" hidden="false" customHeight="true" outlineLevel="0" collapsed="false">
      <c r="A617" s="108" t="s">
        <v>1313</v>
      </c>
      <c r="B617" s="112" t="s">
        <v>377</v>
      </c>
      <c r="C617" s="109" t="s">
        <v>1314</v>
      </c>
      <c r="D617" s="110" t="n">
        <f aca="false">SUM(K617)</f>
        <v>0.065</v>
      </c>
      <c r="E617" s="102" t="n">
        <v>42186</v>
      </c>
      <c r="F617" s="103"/>
      <c r="G617" s="86" t="n">
        <v>0</v>
      </c>
      <c r="H617" s="87" t="n">
        <v>0</v>
      </c>
      <c r="I617" s="86" t="n">
        <v>0</v>
      </c>
      <c r="J617" s="104" t="n">
        <v>0.065</v>
      </c>
      <c r="K617" s="106" t="n">
        <f aca="false">SUM(G617:J617)</f>
        <v>0.065</v>
      </c>
    </row>
    <row r="618" s="111" customFormat="true" ht="12.95" hidden="false" customHeight="true" outlineLevel="0" collapsed="false">
      <c r="A618" s="108" t="s">
        <v>1315</v>
      </c>
      <c r="B618" s="112" t="s">
        <v>734</v>
      </c>
      <c r="C618" s="109" t="s">
        <v>1316</v>
      </c>
      <c r="D618" s="110" t="n">
        <f aca="false">SUM(K618)</f>
        <v>0.085</v>
      </c>
      <c r="E618" s="102" t="n">
        <v>42186</v>
      </c>
      <c r="F618" s="116"/>
      <c r="G618" s="86" t="n">
        <v>0.02</v>
      </c>
      <c r="H618" s="87" t="n">
        <v>0</v>
      </c>
      <c r="I618" s="86" t="n">
        <v>0</v>
      </c>
      <c r="J618" s="104" t="n">
        <v>0.065</v>
      </c>
      <c r="K618" s="106" t="n">
        <f aca="false">SUM(G618:J618)</f>
        <v>0.085</v>
      </c>
    </row>
    <row r="619" s="111" customFormat="true" ht="12.95" hidden="false" customHeight="true" outlineLevel="0" collapsed="false">
      <c r="A619" s="108" t="s">
        <v>1317</v>
      </c>
      <c r="B619" s="112" t="s">
        <v>1318</v>
      </c>
      <c r="C619" s="109" t="s">
        <v>1318</v>
      </c>
      <c r="D619" s="110" t="n">
        <f aca="false">SUM(K619)</f>
        <v>0.085</v>
      </c>
      <c r="E619" s="102" t="n">
        <v>43647</v>
      </c>
      <c r="F619" s="103"/>
      <c r="G619" s="86" t="n">
        <v>0.01</v>
      </c>
      <c r="H619" s="87" t="n">
        <v>0.01</v>
      </c>
      <c r="I619" s="86" t="n">
        <v>0</v>
      </c>
      <c r="J619" s="104" t="n">
        <v>0.065</v>
      </c>
      <c r="K619" s="106" t="n">
        <f aca="false">SUM(G619:J619)</f>
        <v>0.085</v>
      </c>
    </row>
    <row r="620" s="111" customFormat="true" ht="12.95" hidden="false" customHeight="true" outlineLevel="0" collapsed="false">
      <c r="A620" s="108" t="s">
        <v>1319</v>
      </c>
      <c r="B620" s="112" t="s">
        <v>329</v>
      </c>
      <c r="C620" s="109" t="s">
        <v>1320</v>
      </c>
      <c r="D620" s="110" t="n">
        <f aca="false">SUM(K620)</f>
        <v>0.085</v>
      </c>
      <c r="E620" s="102" t="n">
        <v>42186</v>
      </c>
      <c r="F620" s="103"/>
      <c r="G620" s="86" t="n">
        <v>0.02</v>
      </c>
      <c r="H620" s="87" t="n">
        <v>0</v>
      </c>
      <c r="I620" s="86" t="n">
        <v>0</v>
      </c>
      <c r="J620" s="104" t="n">
        <v>0.065</v>
      </c>
      <c r="K620" s="106" t="n">
        <f aca="false">SUM(G620:J620)</f>
        <v>0.085</v>
      </c>
    </row>
    <row r="621" s="111" customFormat="true" ht="12.95" hidden="false" customHeight="true" outlineLevel="0" collapsed="false">
      <c r="A621" s="108" t="s">
        <v>1321</v>
      </c>
      <c r="B621" s="112" t="s">
        <v>357</v>
      </c>
      <c r="C621" s="109" t="s">
        <v>1322</v>
      </c>
      <c r="D621" s="110" t="n">
        <f aca="false">SUM(K621)</f>
        <v>0.075</v>
      </c>
      <c r="E621" s="102" t="n">
        <v>42186</v>
      </c>
      <c r="F621" s="116"/>
      <c r="G621" s="86" t="n">
        <v>0.01</v>
      </c>
      <c r="H621" s="87" t="n">
        <v>0</v>
      </c>
      <c r="I621" s="86" t="n">
        <v>0</v>
      </c>
      <c r="J621" s="104" t="n">
        <v>0.065</v>
      </c>
      <c r="K621" s="106" t="n">
        <f aca="false">SUM(G621:J621)</f>
        <v>0.075</v>
      </c>
    </row>
    <row r="622" s="111" customFormat="true" ht="12.95" hidden="false" customHeight="true" outlineLevel="0" collapsed="false">
      <c r="A622" s="108" t="s">
        <v>1323</v>
      </c>
      <c r="B622" s="112" t="s">
        <v>734</v>
      </c>
      <c r="C622" s="109" t="s">
        <v>1324</v>
      </c>
      <c r="D622" s="110" t="n">
        <f aca="false">SUM(K622)</f>
        <v>0.085</v>
      </c>
      <c r="E622" s="102" t="n">
        <v>42186</v>
      </c>
      <c r="F622" s="103"/>
      <c r="G622" s="86" t="n">
        <v>0.02</v>
      </c>
      <c r="H622" s="87" t="n">
        <v>0</v>
      </c>
      <c r="I622" s="86" t="n">
        <v>0</v>
      </c>
      <c r="J622" s="104" t="n">
        <v>0.065</v>
      </c>
      <c r="K622" s="106" t="n">
        <f aca="false">SUM(G622:J622)</f>
        <v>0.085</v>
      </c>
    </row>
    <row r="623" s="111" customFormat="true" ht="12.95" hidden="false" customHeight="true" outlineLevel="0" collapsed="false">
      <c r="A623" s="108" t="s">
        <v>1325</v>
      </c>
      <c r="B623" s="109" t="s">
        <v>1326</v>
      </c>
      <c r="C623" s="109" t="s">
        <v>1326</v>
      </c>
      <c r="D623" s="110" t="n">
        <f aca="false">SUM(K623)</f>
        <v>0.085</v>
      </c>
      <c r="E623" s="102" t="n">
        <v>42186</v>
      </c>
      <c r="F623" s="116"/>
      <c r="G623" s="86" t="n">
        <v>0.0075</v>
      </c>
      <c r="H623" s="87" t="n">
        <v>0.0125</v>
      </c>
      <c r="I623" s="86" t="n">
        <v>0</v>
      </c>
      <c r="J623" s="104" t="n">
        <v>0.065</v>
      </c>
      <c r="K623" s="106" t="n">
        <f aca="false">SUM(G623:J623)</f>
        <v>0.085</v>
      </c>
    </row>
    <row r="624" s="111" customFormat="true" ht="12.95" hidden="false" customHeight="true" outlineLevel="0" collapsed="false">
      <c r="A624" s="113" t="s">
        <v>1327</v>
      </c>
      <c r="B624" s="109" t="s">
        <v>360</v>
      </c>
      <c r="C624" s="109" t="s">
        <v>360</v>
      </c>
      <c r="D624" s="110" t="n">
        <f aca="false">SUM(K624)</f>
        <v>0.0725</v>
      </c>
      <c r="E624" s="102" t="n">
        <v>42186</v>
      </c>
      <c r="F624" s="103"/>
      <c r="G624" s="86" t="n">
        <v>0.0075</v>
      </c>
      <c r="H624" s="87" t="n">
        <v>0</v>
      </c>
      <c r="I624" s="86" t="n">
        <v>0</v>
      </c>
      <c r="J624" s="104" t="n">
        <v>0.065</v>
      </c>
      <c r="K624" s="106" t="n">
        <f aca="false">SUM(G624:J624)</f>
        <v>0.0725</v>
      </c>
    </row>
    <row r="625" s="111" customFormat="true" ht="12.95" hidden="false" customHeight="true" outlineLevel="0" collapsed="false">
      <c r="A625" s="108" t="s">
        <v>1328</v>
      </c>
      <c r="B625" s="112" t="s">
        <v>884</v>
      </c>
      <c r="C625" s="109" t="s">
        <v>1329</v>
      </c>
      <c r="D625" s="110" t="n">
        <f aca="false">SUM(K625)</f>
        <v>0.075</v>
      </c>
      <c r="E625" s="102" t="n">
        <v>42186</v>
      </c>
      <c r="F625" s="103"/>
      <c r="G625" s="86" t="n">
        <v>0.01</v>
      </c>
      <c r="H625" s="87" t="n">
        <v>0</v>
      </c>
      <c r="I625" s="86" t="n">
        <v>0</v>
      </c>
      <c r="J625" s="104" t="n">
        <v>0.065</v>
      </c>
      <c r="K625" s="106" t="n">
        <f aca="false">SUM(G625:J625)</f>
        <v>0.075</v>
      </c>
    </row>
    <row r="626" s="111" customFormat="true" ht="12.95" hidden="false" customHeight="true" outlineLevel="0" collapsed="false">
      <c r="A626" s="108" t="s">
        <v>1330</v>
      </c>
      <c r="B626" s="112" t="s">
        <v>971</v>
      </c>
      <c r="C626" s="109" t="s">
        <v>1331</v>
      </c>
      <c r="D626" s="110" t="n">
        <f aca="false">SUM(K626)</f>
        <v>0.08</v>
      </c>
      <c r="E626" s="102" t="n">
        <v>42917</v>
      </c>
      <c r="F626" s="116"/>
      <c r="G626" s="86" t="n">
        <v>0.015</v>
      </c>
      <c r="H626" s="87" t="n">
        <v>0</v>
      </c>
      <c r="I626" s="86" t="n">
        <v>0</v>
      </c>
      <c r="J626" s="104" t="n">
        <v>0.065</v>
      </c>
      <c r="K626" s="106" t="n">
        <f aca="false">SUM(G626:J626)</f>
        <v>0.08</v>
      </c>
    </row>
    <row r="627" s="111" customFormat="true" ht="12.95" hidden="false" customHeight="true" outlineLevel="0" collapsed="false">
      <c r="A627" s="108" t="s">
        <v>1332</v>
      </c>
      <c r="B627" s="112" t="s">
        <v>1333</v>
      </c>
      <c r="C627" s="109" t="s">
        <v>1333</v>
      </c>
      <c r="D627" s="110" t="n">
        <f aca="false">SUM(K627)</f>
        <v>0.085</v>
      </c>
      <c r="E627" s="102" t="n">
        <v>42186</v>
      </c>
      <c r="F627" s="103"/>
      <c r="G627" s="86" t="n">
        <v>0.01</v>
      </c>
      <c r="H627" s="87" t="n">
        <v>0.01</v>
      </c>
      <c r="I627" s="86" t="n">
        <v>0</v>
      </c>
      <c r="J627" s="104" t="n">
        <v>0.065</v>
      </c>
      <c r="K627" s="106" t="n">
        <f aca="false">SUM(G627:J627)</f>
        <v>0.085</v>
      </c>
    </row>
    <row r="628" s="111" customFormat="true" ht="12.95" hidden="false" customHeight="true" outlineLevel="0" collapsed="false">
      <c r="A628" s="108" t="s">
        <v>1334</v>
      </c>
      <c r="B628" s="109" t="s">
        <v>1335</v>
      </c>
      <c r="C628" s="109" t="s">
        <v>1335</v>
      </c>
      <c r="D628" s="110" t="n">
        <f aca="false">SUM(K628)</f>
        <v>0.09</v>
      </c>
      <c r="E628" s="102" t="n">
        <v>42186</v>
      </c>
      <c r="F628" s="103"/>
      <c r="G628" s="86" t="n">
        <v>0.02</v>
      </c>
      <c r="H628" s="87" t="n">
        <v>0.005</v>
      </c>
      <c r="I628" s="86" t="n">
        <v>0</v>
      </c>
      <c r="J628" s="104" t="n">
        <v>0.065</v>
      </c>
      <c r="K628" s="106" t="n">
        <f aca="false">SUM(G628:J628)</f>
        <v>0.09</v>
      </c>
    </row>
    <row r="629" s="111" customFormat="true" ht="12.95" hidden="false" customHeight="true" outlineLevel="0" collapsed="false">
      <c r="A629" s="108" t="s">
        <v>1336</v>
      </c>
      <c r="B629" s="109" t="s">
        <v>1337</v>
      </c>
      <c r="C629" s="109" t="s">
        <v>1337</v>
      </c>
      <c r="D629" s="110" t="n">
        <f aca="false">SUM(K629)</f>
        <v>0.085</v>
      </c>
      <c r="E629" s="102" t="n">
        <v>42186</v>
      </c>
      <c r="F629" s="103"/>
      <c r="G629" s="86" t="n">
        <v>0.015</v>
      </c>
      <c r="H629" s="87" t="n">
        <v>0.005</v>
      </c>
      <c r="I629" s="86" t="n">
        <v>0</v>
      </c>
      <c r="J629" s="104" t="n">
        <v>0.065</v>
      </c>
      <c r="K629" s="106" t="n">
        <f aca="false">SUM(G629:J629)</f>
        <v>0.085</v>
      </c>
    </row>
    <row r="630" s="111" customFormat="true" ht="12.95" hidden="false" customHeight="true" outlineLevel="0" collapsed="false">
      <c r="A630" s="108" t="s">
        <v>1338</v>
      </c>
      <c r="B630" s="109" t="s">
        <v>1339</v>
      </c>
      <c r="C630" s="109" t="s">
        <v>1339</v>
      </c>
      <c r="D630" s="110" t="n">
        <f aca="false">SUM(K630)</f>
        <v>0.085</v>
      </c>
      <c r="E630" s="102" t="n">
        <v>42826</v>
      </c>
      <c r="F630" s="103"/>
      <c r="G630" s="86" t="n">
        <v>0.015</v>
      </c>
      <c r="H630" s="87" t="n">
        <v>0.005</v>
      </c>
      <c r="I630" s="86" t="n">
        <v>0</v>
      </c>
      <c r="J630" s="104" t="n">
        <v>0.065</v>
      </c>
      <c r="K630" s="106" t="n">
        <f aca="false">SUM(G630:J630)</f>
        <v>0.085</v>
      </c>
    </row>
    <row r="631" s="111" customFormat="true" ht="12.95" hidden="false" customHeight="true" outlineLevel="0" collapsed="false">
      <c r="A631" s="108" t="s">
        <v>1340</v>
      </c>
      <c r="B631" s="109" t="s">
        <v>1341</v>
      </c>
      <c r="C631" s="109" t="s">
        <v>1341</v>
      </c>
      <c r="D631" s="110" t="n">
        <f aca="false">SUM(K631)</f>
        <v>0.09</v>
      </c>
      <c r="E631" s="102" t="n">
        <v>42186</v>
      </c>
      <c r="F631" s="116"/>
      <c r="G631" s="86" t="n">
        <v>0.01</v>
      </c>
      <c r="H631" s="87" t="n">
        <v>0.015</v>
      </c>
      <c r="I631" s="86" t="n">
        <v>0</v>
      </c>
      <c r="J631" s="104" t="n">
        <v>0.065</v>
      </c>
      <c r="K631" s="106" t="n">
        <f aca="false">SUM(G631:J631)</f>
        <v>0.09</v>
      </c>
    </row>
    <row r="632" s="111" customFormat="true" ht="12.95" hidden="false" customHeight="true" outlineLevel="0" collapsed="false">
      <c r="A632" s="108" t="s">
        <v>1342</v>
      </c>
      <c r="B632" s="112" t="s">
        <v>196</v>
      </c>
      <c r="C632" s="109" t="s">
        <v>1343</v>
      </c>
      <c r="D632" s="110" t="n">
        <f aca="false">SUM(K632)</f>
        <v>0.075</v>
      </c>
      <c r="E632" s="102" t="n">
        <v>42186</v>
      </c>
      <c r="F632" s="103"/>
      <c r="G632" s="86" t="n">
        <v>0.01</v>
      </c>
      <c r="H632" s="87" t="n">
        <v>0</v>
      </c>
      <c r="I632" s="86" t="n">
        <v>0</v>
      </c>
      <c r="J632" s="104" t="n">
        <v>0.065</v>
      </c>
      <c r="K632" s="106" t="n">
        <f aca="false">SUM(G632:J632)</f>
        <v>0.075</v>
      </c>
    </row>
    <row r="633" s="111" customFormat="true" ht="12.95" hidden="false" customHeight="true" outlineLevel="0" collapsed="false">
      <c r="A633" s="108" t="s">
        <v>1344</v>
      </c>
      <c r="B633" s="109" t="s">
        <v>1345</v>
      </c>
      <c r="C633" s="109" t="s">
        <v>1345</v>
      </c>
      <c r="D633" s="110" t="n">
        <f aca="false">SUM(K633)</f>
        <v>0.085</v>
      </c>
      <c r="E633" s="102" t="n">
        <v>42186</v>
      </c>
      <c r="F633" s="116"/>
      <c r="G633" s="86" t="n">
        <v>0.01</v>
      </c>
      <c r="H633" s="87" t="n">
        <v>0.01</v>
      </c>
      <c r="I633" s="86" t="n">
        <v>0</v>
      </c>
      <c r="J633" s="104" t="n">
        <v>0.065</v>
      </c>
      <c r="K633" s="106" t="n">
        <f aca="false">SUM(G633:J633)</f>
        <v>0.085</v>
      </c>
    </row>
    <row r="634" s="111" customFormat="true" ht="12.95" hidden="false" customHeight="true" outlineLevel="0" collapsed="false">
      <c r="A634" s="108" t="s">
        <v>1346</v>
      </c>
      <c r="B634" s="112" t="s">
        <v>185</v>
      </c>
      <c r="C634" s="109" t="s">
        <v>1347</v>
      </c>
      <c r="D634" s="110" t="n">
        <f aca="false">SUM(K634)</f>
        <v>0.065</v>
      </c>
      <c r="E634" s="102" t="n">
        <v>42186</v>
      </c>
      <c r="F634" s="103"/>
      <c r="G634" s="86" t="n">
        <v>0</v>
      </c>
      <c r="H634" s="87" t="n">
        <v>0</v>
      </c>
      <c r="I634" s="86" t="n">
        <v>0</v>
      </c>
      <c r="J634" s="104" t="n">
        <v>0.065</v>
      </c>
      <c r="K634" s="106" t="n">
        <f aca="false">SUM(G634:J634)</f>
        <v>0.065</v>
      </c>
    </row>
    <row r="635" s="111" customFormat="true" ht="12.95" hidden="false" customHeight="true" outlineLevel="0" collapsed="false">
      <c r="A635" s="108" t="s">
        <v>1348</v>
      </c>
      <c r="B635" s="109" t="s">
        <v>1349</v>
      </c>
      <c r="C635" s="109" t="s">
        <v>1349</v>
      </c>
      <c r="D635" s="110" t="n">
        <f aca="false">SUM(K635)</f>
        <v>0.09475</v>
      </c>
      <c r="E635" s="102" t="n">
        <v>42826</v>
      </c>
      <c r="F635" s="103"/>
      <c r="G635" s="86" t="n">
        <v>0.01475</v>
      </c>
      <c r="H635" s="87" t="n">
        <v>0.015</v>
      </c>
      <c r="I635" s="86" t="n">
        <v>0</v>
      </c>
      <c r="J635" s="104" t="n">
        <v>0.065</v>
      </c>
      <c r="K635" s="106" t="n">
        <f aca="false">SUM(G635:J635)</f>
        <v>0.09475</v>
      </c>
    </row>
    <row r="636" s="111" customFormat="true" ht="12.95" hidden="false" customHeight="true" outlineLevel="0" collapsed="false">
      <c r="A636" s="108" t="s">
        <v>1350</v>
      </c>
      <c r="B636" s="109" t="s">
        <v>1351</v>
      </c>
      <c r="C636" s="109" t="s">
        <v>1351</v>
      </c>
      <c r="D636" s="110" t="n">
        <f aca="false">SUM(K636)</f>
        <v>0.09475</v>
      </c>
      <c r="E636" s="102" t="n">
        <v>43466</v>
      </c>
      <c r="F636" s="103"/>
      <c r="G636" s="86" t="n">
        <v>0.01475</v>
      </c>
      <c r="H636" s="87" t="n">
        <v>0.015</v>
      </c>
      <c r="I636" s="86" t="n">
        <v>0</v>
      </c>
      <c r="J636" s="104" t="n">
        <v>0.065</v>
      </c>
      <c r="K636" s="106" t="n">
        <f aca="false">SUM(G636:J636)</f>
        <v>0.09475</v>
      </c>
    </row>
    <row r="637" s="111" customFormat="true" ht="12.95" hidden="false" customHeight="true" outlineLevel="0" collapsed="false">
      <c r="A637" s="108" t="s">
        <v>1352</v>
      </c>
      <c r="B637" s="109" t="s">
        <v>1353</v>
      </c>
      <c r="C637" s="109" t="s">
        <v>1353</v>
      </c>
      <c r="D637" s="110" t="n">
        <f aca="false">SUM(K637)</f>
        <v>0.11475</v>
      </c>
      <c r="E637" s="102" t="n">
        <v>42826</v>
      </c>
      <c r="F637" s="103"/>
      <c r="G637" s="86" t="n">
        <v>0.01475</v>
      </c>
      <c r="H637" s="87" t="n">
        <v>0.015</v>
      </c>
      <c r="I637" s="86" t="n">
        <v>0.02</v>
      </c>
      <c r="J637" s="104" t="n">
        <v>0.065</v>
      </c>
      <c r="K637" s="106" t="n">
        <f aca="false">SUM(G637:J637)</f>
        <v>0.11475</v>
      </c>
    </row>
    <row r="638" s="111" customFormat="true" ht="12.95" hidden="false" customHeight="true" outlineLevel="0" collapsed="false">
      <c r="A638" s="108" t="s">
        <v>1354</v>
      </c>
      <c r="B638" s="109" t="s">
        <v>1355</v>
      </c>
      <c r="C638" s="109" t="s">
        <v>1355</v>
      </c>
      <c r="D638" s="110" t="n">
        <f aca="false">SUM(K638)</f>
        <v>0.10475</v>
      </c>
      <c r="E638" s="102" t="n">
        <v>42826</v>
      </c>
      <c r="F638" s="116"/>
      <c r="G638" s="86" t="n">
        <v>0.01475</v>
      </c>
      <c r="H638" s="87" t="n">
        <v>0.015</v>
      </c>
      <c r="I638" s="86" t="n">
        <v>0.01</v>
      </c>
      <c r="J638" s="104" t="n">
        <v>0.065</v>
      </c>
      <c r="K638" s="106" t="n">
        <f aca="false">SUM(G638:J638)</f>
        <v>0.10475</v>
      </c>
    </row>
    <row r="639" s="111" customFormat="true" ht="12.95" hidden="false" customHeight="true" outlineLevel="0" collapsed="false">
      <c r="A639" s="108" t="s">
        <v>1356</v>
      </c>
      <c r="B639" s="109" t="s">
        <v>1357</v>
      </c>
      <c r="C639" s="109" t="s">
        <v>1357</v>
      </c>
      <c r="D639" s="110" t="n">
        <f aca="false">SUM(K639)</f>
        <v>0.10475</v>
      </c>
      <c r="E639" s="102" t="n">
        <v>42826</v>
      </c>
      <c r="F639" s="103"/>
      <c r="G639" s="86" t="n">
        <v>0.01475</v>
      </c>
      <c r="H639" s="87" t="n">
        <v>0.015</v>
      </c>
      <c r="I639" s="86" t="n">
        <v>0.01</v>
      </c>
      <c r="J639" s="104" t="n">
        <v>0.065</v>
      </c>
      <c r="K639" s="106" t="n">
        <f aca="false">SUM(G639:J639)</f>
        <v>0.10475</v>
      </c>
    </row>
    <row r="640" s="111" customFormat="true" ht="12.95" hidden="false" customHeight="true" outlineLevel="0" collapsed="false">
      <c r="A640" s="108" t="s">
        <v>1358</v>
      </c>
      <c r="B640" s="109" t="s">
        <v>1359</v>
      </c>
      <c r="C640" s="109" t="s">
        <v>1359</v>
      </c>
      <c r="D640" s="110" t="n">
        <f aca="false">SUM(K640)</f>
        <v>0.10475</v>
      </c>
      <c r="E640" s="102" t="n">
        <v>42826</v>
      </c>
      <c r="F640" s="116"/>
      <c r="G640" s="86" t="n">
        <v>0.01475</v>
      </c>
      <c r="H640" s="87" t="n">
        <v>0.015</v>
      </c>
      <c r="I640" s="86" t="n">
        <v>0.01</v>
      </c>
      <c r="J640" s="104" t="n">
        <v>0.065</v>
      </c>
      <c r="K640" s="106" t="n">
        <f aca="false">SUM(G640:J640)</f>
        <v>0.10475</v>
      </c>
    </row>
    <row r="641" s="111" customFormat="true" ht="12.95" hidden="false" customHeight="true" outlineLevel="0" collapsed="false">
      <c r="A641" s="108" t="s">
        <v>1360</v>
      </c>
      <c r="B641" s="109" t="s">
        <v>1361</v>
      </c>
      <c r="C641" s="109" t="s">
        <v>1361</v>
      </c>
      <c r="D641" s="110" t="n">
        <f aca="false">SUM(K641)</f>
        <v>0.10475</v>
      </c>
      <c r="E641" s="102" t="n">
        <v>42826</v>
      </c>
      <c r="F641" s="116"/>
      <c r="G641" s="86" t="n">
        <v>0.01475</v>
      </c>
      <c r="H641" s="87" t="n">
        <v>0.015</v>
      </c>
      <c r="I641" s="86" t="n">
        <v>0.01</v>
      </c>
      <c r="J641" s="104" t="n">
        <v>0.065</v>
      </c>
      <c r="K641" s="106" t="n">
        <f aca="false">SUM(G641:J641)</f>
        <v>0.10475</v>
      </c>
    </row>
    <row r="642" s="111" customFormat="true" ht="12.95" hidden="false" customHeight="true" outlineLevel="0" collapsed="false">
      <c r="A642" s="108" t="s">
        <v>1362</v>
      </c>
      <c r="B642" s="109" t="s">
        <v>1363</v>
      </c>
      <c r="C642" s="109" t="s">
        <v>1363</v>
      </c>
      <c r="D642" s="110" t="n">
        <f aca="false">SUM(K642)</f>
        <v>0.10475</v>
      </c>
      <c r="E642" s="102" t="n">
        <v>42826</v>
      </c>
      <c r="F642" s="103"/>
      <c r="G642" s="86" t="n">
        <v>0.01475</v>
      </c>
      <c r="H642" s="87" t="n">
        <v>0.015</v>
      </c>
      <c r="I642" s="86" t="n">
        <v>0.01</v>
      </c>
      <c r="J642" s="104" t="n">
        <v>0.065</v>
      </c>
      <c r="K642" s="106" t="n">
        <f aca="false">SUM(G642:J642)</f>
        <v>0.10475</v>
      </c>
    </row>
    <row r="643" s="111" customFormat="true" ht="12.95" hidden="false" customHeight="true" outlineLevel="0" collapsed="false">
      <c r="A643" s="108" t="s">
        <v>1364</v>
      </c>
      <c r="B643" s="109" t="s">
        <v>1365</v>
      </c>
      <c r="C643" s="109" t="s">
        <v>1365</v>
      </c>
      <c r="D643" s="110" t="n">
        <f aca="false">SUM(K643)</f>
        <v>0.10475</v>
      </c>
      <c r="E643" s="102" t="n">
        <v>42826</v>
      </c>
      <c r="F643" s="103"/>
      <c r="G643" s="86" t="n">
        <v>0.01475</v>
      </c>
      <c r="H643" s="87" t="n">
        <v>0.015</v>
      </c>
      <c r="I643" s="86" t="n">
        <v>0.01</v>
      </c>
      <c r="J643" s="104" t="n">
        <v>0.065</v>
      </c>
      <c r="K643" s="106" t="n">
        <f aca="false">SUM(G643:J643)</f>
        <v>0.10475</v>
      </c>
    </row>
    <row r="644" s="111" customFormat="true" ht="12.95" hidden="false" customHeight="true" outlineLevel="0" collapsed="false">
      <c r="A644" s="108" t="s">
        <v>1366</v>
      </c>
      <c r="B644" s="109" t="s">
        <v>1367</v>
      </c>
      <c r="C644" s="109" t="s">
        <v>1367</v>
      </c>
      <c r="D644" s="110" t="n">
        <f aca="false">SUM(K644)</f>
        <v>0.10475</v>
      </c>
      <c r="E644" s="102" t="n">
        <v>43101</v>
      </c>
      <c r="F644" s="103"/>
      <c r="G644" s="86" t="n">
        <v>0.01475</v>
      </c>
      <c r="H644" s="87" t="n">
        <v>0.015</v>
      </c>
      <c r="I644" s="86" t="n">
        <v>0.01</v>
      </c>
      <c r="J644" s="104" t="n">
        <v>0.065</v>
      </c>
      <c r="K644" s="106" t="n">
        <f aca="false">SUM(G644:J644)</f>
        <v>0.10475</v>
      </c>
    </row>
    <row r="645" s="111" customFormat="true" ht="12.95" hidden="false" customHeight="true" outlineLevel="0" collapsed="false">
      <c r="A645" s="108" t="s">
        <v>1368</v>
      </c>
      <c r="B645" s="109" t="s">
        <v>1369</v>
      </c>
      <c r="C645" s="109" t="s">
        <v>1369</v>
      </c>
      <c r="D645" s="110" t="n">
        <f aca="false">SUM(K645)</f>
        <v>0.10475</v>
      </c>
      <c r="E645" s="102" t="n">
        <v>42826</v>
      </c>
      <c r="F645" s="103"/>
      <c r="G645" s="86" t="n">
        <v>0.01475</v>
      </c>
      <c r="H645" s="87" t="n">
        <v>0.015</v>
      </c>
      <c r="I645" s="86" t="n">
        <v>0.01</v>
      </c>
      <c r="J645" s="104" t="n">
        <v>0.065</v>
      </c>
      <c r="K645" s="106" t="n">
        <f aca="false">SUM(G645:J645)</f>
        <v>0.10475</v>
      </c>
    </row>
    <row r="646" s="111" customFormat="true" ht="12.95" hidden="false" customHeight="true" outlineLevel="0" collapsed="false">
      <c r="A646" s="108" t="s">
        <v>1370</v>
      </c>
      <c r="B646" s="109" t="s">
        <v>1371</v>
      </c>
      <c r="C646" s="109" t="s">
        <v>1371</v>
      </c>
      <c r="D646" s="110" t="n">
        <f aca="false">SUM(K646)</f>
        <v>0.10475</v>
      </c>
      <c r="E646" s="102" t="n">
        <v>43101</v>
      </c>
      <c r="F646" s="103"/>
      <c r="G646" s="86" t="n">
        <v>0.01475</v>
      </c>
      <c r="H646" s="87" t="n">
        <v>0.015</v>
      </c>
      <c r="I646" s="86" t="n">
        <v>0.01</v>
      </c>
      <c r="J646" s="104" t="n">
        <v>0.065</v>
      </c>
      <c r="K646" s="106" t="n">
        <f aca="false">SUM(G646:J646)</f>
        <v>0.10475</v>
      </c>
    </row>
    <row r="647" s="111" customFormat="true" ht="12.95" hidden="false" customHeight="true" outlineLevel="0" collapsed="false">
      <c r="A647" s="108" t="s">
        <v>1372</v>
      </c>
      <c r="B647" s="109" t="s">
        <v>1373</v>
      </c>
      <c r="C647" s="109" t="s">
        <v>1373</v>
      </c>
      <c r="D647" s="110" t="n">
        <f aca="false">SUM(K647)</f>
        <v>0.10475</v>
      </c>
      <c r="E647" s="102" t="n">
        <v>43374</v>
      </c>
      <c r="F647" s="103"/>
      <c r="G647" s="86" t="n">
        <v>0.01475</v>
      </c>
      <c r="H647" s="87" t="n">
        <v>0.015</v>
      </c>
      <c r="I647" s="86" t="n">
        <v>0.01</v>
      </c>
      <c r="J647" s="104" t="n">
        <v>0.065</v>
      </c>
      <c r="K647" s="106" t="n">
        <f aca="false">SUM(G647:J647)</f>
        <v>0.10475</v>
      </c>
    </row>
    <row r="648" s="111" customFormat="true" ht="12.95" hidden="false" customHeight="true" outlineLevel="0" collapsed="false">
      <c r="A648" s="108" t="s">
        <v>1374</v>
      </c>
      <c r="B648" s="109" t="s">
        <v>1375</v>
      </c>
      <c r="C648" s="109" t="s">
        <v>1375</v>
      </c>
      <c r="D648" s="110" t="n">
        <f aca="false">SUM(K648)</f>
        <v>0.10475</v>
      </c>
      <c r="E648" s="102" t="n">
        <v>42826</v>
      </c>
      <c r="F648" s="103"/>
      <c r="G648" s="86" t="n">
        <v>0.01475</v>
      </c>
      <c r="H648" s="87" t="n">
        <v>0.015</v>
      </c>
      <c r="I648" s="86" t="n">
        <v>0.01</v>
      </c>
      <c r="J648" s="104" t="n">
        <v>0.065</v>
      </c>
      <c r="K648" s="106" t="n">
        <f aca="false">SUM(G648:J648)</f>
        <v>0.10475</v>
      </c>
    </row>
    <row r="649" s="111" customFormat="true" ht="12.95" hidden="false" customHeight="true" outlineLevel="0" collapsed="false">
      <c r="A649" s="108" t="s">
        <v>1376</v>
      </c>
      <c r="B649" s="112" t="s">
        <v>1377</v>
      </c>
      <c r="C649" s="109" t="s">
        <v>1378</v>
      </c>
      <c r="D649" s="110" t="n">
        <f aca="false">SUM(K649)</f>
        <v>0.075</v>
      </c>
      <c r="E649" s="102" t="n">
        <v>42186</v>
      </c>
      <c r="F649" s="116"/>
      <c r="G649" s="86" t="n">
        <v>0.01</v>
      </c>
      <c r="H649" s="87" t="n">
        <v>0</v>
      </c>
      <c r="I649" s="86" t="n">
        <v>0</v>
      </c>
      <c r="J649" s="104" t="n">
        <v>0.065</v>
      </c>
      <c r="K649" s="106" t="n">
        <f aca="false">SUM(G649:J649)</f>
        <v>0.075</v>
      </c>
    </row>
    <row r="650" s="111" customFormat="true" ht="12.95" hidden="false" customHeight="true" outlineLevel="0" collapsed="false">
      <c r="A650" s="108" t="s">
        <v>1379</v>
      </c>
      <c r="B650" s="112" t="s">
        <v>72</v>
      </c>
      <c r="C650" s="109" t="s">
        <v>1380</v>
      </c>
      <c r="D650" s="110" t="n">
        <f aca="false">SUM(K650)</f>
        <v>0.075</v>
      </c>
      <c r="E650" s="102" t="n">
        <v>42186</v>
      </c>
      <c r="F650" s="103"/>
      <c r="G650" s="86" t="n">
        <v>0.01</v>
      </c>
      <c r="H650" s="87" t="n">
        <v>0</v>
      </c>
      <c r="I650" s="86" t="n">
        <v>0</v>
      </c>
      <c r="J650" s="104" t="n">
        <v>0.065</v>
      </c>
      <c r="K650" s="106" t="n">
        <f aca="false">SUM(G650:J650)</f>
        <v>0.075</v>
      </c>
    </row>
    <row r="651" s="111" customFormat="true" ht="12.95" hidden="false" customHeight="true" outlineLevel="0" collapsed="false">
      <c r="A651" s="108" t="s">
        <v>1381</v>
      </c>
      <c r="B651" s="112" t="s">
        <v>1382</v>
      </c>
      <c r="C651" s="109" t="s">
        <v>1382</v>
      </c>
      <c r="D651" s="110" t="n">
        <f aca="false">SUM(K651)</f>
        <v>0.08</v>
      </c>
      <c r="E651" s="102" t="n">
        <v>42186</v>
      </c>
      <c r="F651" s="116"/>
      <c r="G651" s="86" t="n">
        <v>0.01</v>
      </c>
      <c r="H651" s="87" t="n">
        <v>0.005</v>
      </c>
      <c r="I651" s="86" t="n">
        <v>0</v>
      </c>
      <c r="J651" s="104" t="n">
        <v>0.065</v>
      </c>
      <c r="K651" s="106" t="n">
        <f aca="false">SUM(G651:J651)</f>
        <v>0.08</v>
      </c>
    </row>
    <row r="652" s="111" customFormat="true" ht="12.95" hidden="false" customHeight="true" outlineLevel="0" collapsed="false">
      <c r="A652" s="108" t="s">
        <v>1383</v>
      </c>
      <c r="B652" s="112" t="s">
        <v>199</v>
      </c>
      <c r="C652" s="109" t="s">
        <v>1384</v>
      </c>
      <c r="D652" s="110" t="n">
        <f aca="false">SUM(K652)</f>
        <v>0.075</v>
      </c>
      <c r="E652" s="102" t="n">
        <v>42186</v>
      </c>
      <c r="F652" s="103"/>
      <c r="G652" s="86" t="n">
        <v>0.01</v>
      </c>
      <c r="H652" s="87" t="n">
        <v>0</v>
      </c>
      <c r="I652" s="86" t="n">
        <v>0</v>
      </c>
      <c r="J652" s="104" t="n">
        <v>0.065</v>
      </c>
      <c r="K652" s="106" t="n">
        <f aca="false">SUM(G652:J652)</f>
        <v>0.075</v>
      </c>
    </row>
    <row r="653" s="111" customFormat="true" ht="12.95" hidden="false" customHeight="true" outlineLevel="0" collapsed="false">
      <c r="A653" s="108" t="s">
        <v>1385</v>
      </c>
      <c r="B653" s="109" t="s">
        <v>1386</v>
      </c>
      <c r="C653" s="109" t="s">
        <v>1386</v>
      </c>
      <c r="D653" s="110" t="n">
        <f aca="false">SUM(K653)</f>
        <v>0.085</v>
      </c>
      <c r="E653" s="102" t="n">
        <v>42186</v>
      </c>
      <c r="F653" s="103"/>
      <c r="G653" s="86" t="n">
        <v>0.01</v>
      </c>
      <c r="H653" s="87" t="n">
        <v>0.01</v>
      </c>
      <c r="I653" s="86" t="n">
        <v>0</v>
      </c>
      <c r="J653" s="104" t="n">
        <v>0.065</v>
      </c>
      <c r="K653" s="106" t="n">
        <f aca="false">SUM(G653:J653)</f>
        <v>0.085</v>
      </c>
    </row>
    <row r="654" s="111" customFormat="true" ht="12.95" hidden="false" customHeight="true" outlineLevel="0" collapsed="false">
      <c r="A654" s="108" t="s">
        <v>1387</v>
      </c>
      <c r="B654" s="112" t="s">
        <v>211</v>
      </c>
      <c r="C654" s="109" t="s">
        <v>1388</v>
      </c>
      <c r="D654" s="110" t="n">
        <f aca="false">SUM(K654)</f>
        <v>0.08</v>
      </c>
      <c r="E654" s="102" t="n">
        <v>42186</v>
      </c>
      <c r="F654" s="116"/>
      <c r="G654" s="86" t="n">
        <v>0.015</v>
      </c>
      <c r="H654" s="87" t="n">
        <v>0</v>
      </c>
      <c r="I654" s="86" t="n">
        <v>0</v>
      </c>
      <c r="J654" s="104" t="n">
        <v>0.065</v>
      </c>
      <c r="K654" s="106" t="n">
        <f aca="false">SUM(G654:J654)</f>
        <v>0.08</v>
      </c>
    </row>
    <row r="655" s="111" customFormat="true" ht="12.95" hidden="false" customHeight="true" outlineLevel="0" collapsed="false">
      <c r="A655" s="108" t="s">
        <v>1389</v>
      </c>
      <c r="B655" s="109" t="s">
        <v>1390</v>
      </c>
      <c r="C655" s="109" t="s">
        <v>1390</v>
      </c>
      <c r="D655" s="110" t="n">
        <f aca="false">SUM(K655)</f>
        <v>0.09</v>
      </c>
      <c r="E655" s="102" t="n">
        <v>42186</v>
      </c>
      <c r="F655" s="103"/>
      <c r="G655" s="86" t="n">
        <v>0.01</v>
      </c>
      <c r="H655" s="87" t="n">
        <v>0.015</v>
      </c>
      <c r="I655" s="86" t="n">
        <v>0</v>
      </c>
      <c r="J655" s="104" t="n">
        <v>0.065</v>
      </c>
      <c r="K655" s="106" t="n">
        <f aca="false">SUM(G655:J655)</f>
        <v>0.09</v>
      </c>
    </row>
    <row r="656" s="111" customFormat="true" ht="12.95" hidden="false" customHeight="true" outlineLevel="0" collapsed="false">
      <c r="A656" s="113" t="s">
        <v>1391</v>
      </c>
      <c r="B656" s="109" t="s">
        <v>1377</v>
      </c>
      <c r="C656" s="109" t="s">
        <v>1377</v>
      </c>
      <c r="D656" s="110" t="n">
        <f aca="false">SUM(K656)</f>
        <v>0.075</v>
      </c>
      <c r="E656" s="102" t="n">
        <v>42186</v>
      </c>
      <c r="F656" s="116"/>
      <c r="G656" s="86" t="n">
        <v>0.01</v>
      </c>
      <c r="H656" s="87" t="n">
        <v>0</v>
      </c>
      <c r="I656" s="86" t="n">
        <v>0</v>
      </c>
      <c r="J656" s="104" t="n">
        <v>0.065</v>
      </c>
      <c r="K656" s="106" t="n">
        <f aca="false">SUM(G656:J656)</f>
        <v>0.075</v>
      </c>
    </row>
    <row r="657" s="111" customFormat="true" ht="12.95" hidden="false" customHeight="true" outlineLevel="0" collapsed="false">
      <c r="A657" s="108" t="s">
        <v>1392</v>
      </c>
      <c r="B657" s="109" t="s">
        <v>1393</v>
      </c>
      <c r="C657" s="109" t="s">
        <v>1393</v>
      </c>
      <c r="D657" s="110" t="n">
        <f aca="false">SUM(K657)</f>
        <v>0.0925</v>
      </c>
      <c r="E657" s="102" t="n">
        <v>43466</v>
      </c>
      <c r="F657" s="103"/>
      <c r="G657" s="86" t="n">
        <v>0.015</v>
      </c>
      <c r="H657" s="87" t="n">
        <v>0.0125</v>
      </c>
      <c r="I657" s="86" t="n">
        <v>0</v>
      </c>
      <c r="J657" s="104" t="n">
        <v>0.065</v>
      </c>
      <c r="K657" s="106" t="n">
        <f aca="false">SUM(G657:J657)</f>
        <v>0.0925</v>
      </c>
    </row>
    <row r="658" s="111" customFormat="true" ht="12.95" hidden="false" customHeight="true" outlineLevel="0" collapsed="false">
      <c r="A658" s="108" t="s">
        <v>1394</v>
      </c>
      <c r="B658" s="112" t="s">
        <v>93</v>
      </c>
      <c r="C658" s="109" t="s">
        <v>1395</v>
      </c>
      <c r="D658" s="110" t="n">
        <f aca="false">SUM(K658)</f>
        <v>0.08</v>
      </c>
      <c r="E658" s="102" t="n">
        <v>42186</v>
      </c>
      <c r="F658" s="103"/>
      <c r="G658" s="86" t="n">
        <v>0.015</v>
      </c>
      <c r="H658" s="87" t="n">
        <v>0</v>
      </c>
      <c r="I658" s="86" t="n">
        <v>0</v>
      </c>
      <c r="J658" s="104" t="n">
        <v>0.065</v>
      </c>
      <c r="K658" s="106" t="n">
        <f aca="false">SUM(G658:J658)</f>
        <v>0.08</v>
      </c>
    </row>
    <row r="659" s="111" customFormat="true" ht="12.95" hidden="false" customHeight="true" outlineLevel="0" collapsed="false">
      <c r="A659" s="113" t="s">
        <v>1396</v>
      </c>
      <c r="B659" s="109" t="s">
        <v>93</v>
      </c>
      <c r="C659" s="109" t="s">
        <v>93</v>
      </c>
      <c r="D659" s="110" t="n">
        <f aca="false">SUM(K659)</f>
        <v>0.08</v>
      </c>
      <c r="E659" s="102" t="n">
        <v>42186</v>
      </c>
      <c r="F659" s="116"/>
      <c r="G659" s="86" t="n">
        <v>0.015</v>
      </c>
      <c r="H659" s="87" t="n">
        <v>0</v>
      </c>
      <c r="I659" s="86" t="n">
        <v>0</v>
      </c>
      <c r="J659" s="104" t="n">
        <v>0.065</v>
      </c>
      <c r="K659" s="106" t="n">
        <f aca="false">SUM(G659:J659)</f>
        <v>0.08</v>
      </c>
    </row>
    <row r="660" s="111" customFormat="true" ht="12.95" hidden="false" customHeight="true" outlineLevel="0" collapsed="false">
      <c r="A660" s="108" t="s">
        <v>1397</v>
      </c>
      <c r="B660" s="112" t="s">
        <v>1398</v>
      </c>
      <c r="C660" s="109" t="s">
        <v>1398</v>
      </c>
      <c r="D660" s="110" t="n">
        <f aca="false">SUM(K660)</f>
        <v>0.085</v>
      </c>
      <c r="E660" s="102" t="n">
        <v>42186</v>
      </c>
      <c r="F660" s="103"/>
      <c r="G660" s="86" t="n">
        <v>0.01</v>
      </c>
      <c r="H660" s="87" t="n">
        <v>0.01</v>
      </c>
      <c r="I660" s="86" t="n">
        <v>0</v>
      </c>
      <c r="J660" s="104" t="n">
        <v>0.065</v>
      </c>
      <c r="K660" s="106" t="n">
        <f aca="false">SUM(G660:J660)</f>
        <v>0.085</v>
      </c>
    </row>
    <row r="661" s="111" customFormat="true" ht="12.95" hidden="false" customHeight="true" outlineLevel="0" collapsed="false">
      <c r="A661" s="108" t="s">
        <v>1399</v>
      </c>
      <c r="B661" s="109" t="s">
        <v>1400</v>
      </c>
      <c r="C661" s="109" t="s">
        <v>1400</v>
      </c>
      <c r="D661" s="110" t="n">
        <f aca="false">SUM(K661)</f>
        <v>0.0925</v>
      </c>
      <c r="E661" s="102" t="n">
        <v>42736</v>
      </c>
      <c r="F661" s="116"/>
      <c r="G661" s="86" t="n">
        <v>0.0125</v>
      </c>
      <c r="H661" s="87" t="n">
        <v>0.015</v>
      </c>
      <c r="I661" s="86" t="n">
        <v>0</v>
      </c>
      <c r="J661" s="104" t="n">
        <v>0.065</v>
      </c>
      <c r="K661" s="106" t="n">
        <f aca="false">SUM(G661:J661)</f>
        <v>0.0925</v>
      </c>
    </row>
    <row r="662" s="111" customFormat="true" ht="12.95" hidden="false" customHeight="true" outlineLevel="0" collapsed="false">
      <c r="A662" s="108" t="s">
        <v>1401</v>
      </c>
      <c r="B662" s="109" t="s">
        <v>1402</v>
      </c>
      <c r="C662" s="109" t="s">
        <v>1402</v>
      </c>
      <c r="D662" s="110" t="n">
        <f aca="false">SUM(K662)</f>
        <v>0.095</v>
      </c>
      <c r="E662" s="102" t="n">
        <v>43009</v>
      </c>
      <c r="F662" s="116"/>
      <c r="G662" s="86" t="n">
        <v>0.015</v>
      </c>
      <c r="H662" s="87" t="n">
        <v>0.015</v>
      </c>
      <c r="I662" s="86" t="n">
        <v>0</v>
      </c>
      <c r="J662" s="104" t="n">
        <v>0.065</v>
      </c>
      <c r="K662" s="106" t="n">
        <f aca="false">SUM(G662:J662)</f>
        <v>0.095</v>
      </c>
    </row>
    <row r="663" s="111" customFormat="true" ht="12.95" hidden="false" customHeight="true" outlineLevel="0" collapsed="false">
      <c r="A663" s="108" t="s">
        <v>1403</v>
      </c>
      <c r="B663" s="112" t="s">
        <v>77</v>
      </c>
      <c r="C663" s="109" t="s">
        <v>1404</v>
      </c>
      <c r="D663" s="110" t="n">
        <f aca="false">SUM(K663)</f>
        <v>0.065</v>
      </c>
      <c r="E663" s="102" t="n">
        <v>42186</v>
      </c>
      <c r="F663" s="103"/>
      <c r="G663" s="86" t="n">
        <v>0</v>
      </c>
      <c r="H663" s="87" t="n">
        <v>0</v>
      </c>
      <c r="I663" s="86" t="n">
        <v>0</v>
      </c>
      <c r="J663" s="104" t="n">
        <v>0.065</v>
      </c>
      <c r="K663" s="106" t="n">
        <f aca="false">SUM(G663:J663)</f>
        <v>0.065</v>
      </c>
    </row>
    <row r="664" s="111" customFormat="true" ht="12.95" hidden="false" customHeight="true" outlineLevel="0" collapsed="false">
      <c r="A664" s="108" t="s">
        <v>1405</v>
      </c>
      <c r="B664" s="109" t="s">
        <v>1406</v>
      </c>
      <c r="C664" s="109" t="s">
        <v>1406</v>
      </c>
      <c r="D664" s="110" t="n">
        <f aca="false">SUM(K664)</f>
        <v>0.096</v>
      </c>
      <c r="E664" s="102" t="n">
        <v>42552</v>
      </c>
      <c r="F664" s="103"/>
      <c r="G664" s="86" t="n">
        <v>0.015</v>
      </c>
      <c r="H664" s="87" t="n">
        <v>0.016</v>
      </c>
      <c r="I664" s="86" t="n">
        <v>0</v>
      </c>
      <c r="J664" s="104" t="n">
        <v>0.065</v>
      </c>
      <c r="K664" s="106" t="n">
        <f aca="false">SUM(G664:J664)</f>
        <v>0.096</v>
      </c>
    </row>
    <row r="665" s="111" customFormat="true" ht="12.95" hidden="false" customHeight="true" outlineLevel="0" collapsed="false">
      <c r="A665" s="113" t="s">
        <v>1407</v>
      </c>
      <c r="B665" s="109" t="s">
        <v>1408</v>
      </c>
      <c r="C665" s="109" t="s">
        <v>1408</v>
      </c>
      <c r="D665" s="110" t="n">
        <f aca="false">SUM(K665)</f>
        <v>0.1035</v>
      </c>
      <c r="E665" s="102" t="n">
        <v>43556</v>
      </c>
      <c r="F665" s="116"/>
      <c r="G665" s="86" t="n">
        <v>0.015</v>
      </c>
      <c r="H665" s="87" t="n">
        <v>0.016</v>
      </c>
      <c r="I665" s="86" t="n">
        <v>0.0075</v>
      </c>
      <c r="J665" s="104" t="n">
        <v>0.065</v>
      </c>
      <c r="K665" s="106" t="n">
        <f aca="false">SUM(G665:J665)</f>
        <v>0.1035</v>
      </c>
    </row>
    <row r="666" s="111" customFormat="true" ht="12.95" hidden="false" customHeight="true" outlineLevel="0" collapsed="false">
      <c r="A666" s="113" t="s">
        <v>1409</v>
      </c>
      <c r="B666" s="109" t="s">
        <v>1410</v>
      </c>
      <c r="C666" s="109" t="s">
        <v>1410</v>
      </c>
      <c r="D666" s="110" t="n">
        <f aca="false">SUM(K666)</f>
        <v>0.099</v>
      </c>
      <c r="E666" s="102" t="n">
        <v>42552</v>
      </c>
      <c r="F666" s="116"/>
      <c r="G666" s="86" t="n">
        <v>0.015</v>
      </c>
      <c r="H666" s="87" t="n">
        <v>0.016</v>
      </c>
      <c r="I666" s="86" t="n">
        <v>0.003</v>
      </c>
      <c r="J666" s="104" t="n">
        <v>0.065</v>
      </c>
      <c r="K666" s="106" t="n">
        <f aca="false">SUM(G666:J666)</f>
        <v>0.099</v>
      </c>
    </row>
    <row r="667" s="111" customFormat="true" ht="12.95" hidden="false" customHeight="true" outlineLevel="0" collapsed="false">
      <c r="A667" s="113" t="s">
        <v>1411</v>
      </c>
      <c r="B667" s="109" t="s">
        <v>423</v>
      </c>
      <c r="C667" s="109" t="s">
        <v>423</v>
      </c>
      <c r="D667" s="110" t="n">
        <f aca="false">SUM(K667)</f>
        <v>0.075</v>
      </c>
      <c r="E667" s="102" t="n">
        <v>42186</v>
      </c>
      <c r="F667" s="116"/>
      <c r="G667" s="86" t="n">
        <v>0.01</v>
      </c>
      <c r="H667" s="87" t="n">
        <v>0</v>
      </c>
      <c r="I667" s="86" t="n">
        <v>0</v>
      </c>
      <c r="J667" s="104" t="n">
        <v>0.065</v>
      </c>
      <c r="K667" s="106" t="n">
        <f aca="false">SUM(G667:J667)</f>
        <v>0.075</v>
      </c>
    </row>
    <row r="668" s="120" customFormat="true" ht="12.95" hidden="false" customHeight="true" outlineLevel="0" collapsed="false">
      <c r="A668" s="125" t="s">
        <v>1412</v>
      </c>
      <c r="B668" s="109" t="s">
        <v>1413</v>
      </c>
      <c r="C668" s="109" t="s">
        <v>1413</v>
      </c>
      <c r="D668" s="110" t="n">
        <f aca="false">SUM(K668)</f>
        <v>0.106</v>
      </c>
      <c r="E668" s="102" t="n">
        <v>42552</v>
      </c>
      <c r="F668" s="103"/>
      <c r="G668" s="86" t="n">
        <v>0.015</v>
      </c>
      <c r="H668" s="87" t="n">
        <v>0.016</v>
      </c>
      <c r="I668" s="86" t="n">
        <v>0.01</v>
      </c>
      <c r="J668" s="104" t="n">
        <v>0.065</v>
      </c>
      <c r="K668" s="106" t="n">
        <f aca="false">SUM(G668:J668)</f>
        <v>0.106</v>
      </c>
    </row>
    <row r="669" s="111" customFormat="true" ht="12.95" hidden="false" customHeight="true" outlineLevel="0" collapsed="false">
      <c r="A669" s="108" t="s">
        <v>1414</v>
      </c>
      <c r="B669" s="109" t="s">
        <v>1415</v>
      </c>
      <c r="C669" s="109" t="s">
        <v>1415</v>
      </c>
      <c r="D669" s="110" t="n">
        <f aca="false">SUM(K669)</f>
        <v>0.085</v>
      </c>
      <c r="E669" s="102" t="n">
        <v>42186</v>
      </c>
      <c r="F669" s="103"/>
      <c r="G669" s="86" t="n">
        <v>0.01</v>
      </c>
      <c r="H669" s="87" t="n">
        <v>0.01</v>
      </c>
      <c r="I669" s="86" t="n">
        <v>0</v>
      </c>
      <c r="J669" s="104" t="n">
        <v>0.065</v>
      </c>
      <c r="K669" s="106" t="n">
        <f aca="false">SUM(G669:J669)</f>
        <v>0.085</v>
      </c>
    </row>
    <row r="670" s="111" customFormat="true" ht="12.95" hidden="false" customHeight="true" outlineLevel="0" collapsed="false">
      <c r="A670" s="108" t="s">
        <v>1416</v>
      </c>
      <c r="B670" s="109" t="s">
        <v>1417</v>
      </c>
      <c r="C670" s="109" t="s">
        <v>1417</v>
      </c>
      <c r="D670" s="110" t="n">
        <f aca="false">SUM(K670)</f>
        <v>0.091</v>
      </c>
      <c r="E670" s="102" t="n">
        <v>42826</v>
      </c>
      <c r="F670" s="116"/>
      <c r="G670" s="86" t="n">
        <v>0.01475</v>
      </c>
      <c r="H670" s="87" t="n">
        <v>0.01125</v>
      </c>
      <c r="I670" s="86" t="n">
        <v>0</v>
      </c>
      <c r="J670" s="104" t="n">
        <v>0.065</v>
      </c>
      <c r="K670" s="106" t="n">
        <f aca="false">SUM(G670:J670)</f>
        <v>0.091</v>
      </c>
    </row>
    <row r="671" s="111" customFormat="true" ht="12.95" hidden="false" customHeight="true" outlineLevel="0" collapsed="false">
      <c r="A671" s="108" t="s">
        <v>1418</v>
      </c>
      <c r="B671" s="109" t="s">
        <v>1419</v>
      </c>
      <c r="C671" s="109" t="s">
        <v>1419</v>
      </c>
      <c r="D671" s="110" t="n">
        <f aca="false">SUM(K671)</f>
        <v>0.101</v>
      </c>
      <c r="E671" s="102" t="n">
        <v>42826</v>
      </c>
      <c r="F671" s="103"/>
      <c r="G671" s="86" t="n">
        <v>0.01475</v>
      </c>
      <c r="H671" s="87" t="n">
        <v>0.01125</v>
      </c>
      <c r="I671" s="86" t="n">
        <v>0.01</v>
      </c>
      <c r="J671" s="104" t="n">
        <v>0.065</v>
      </c>
      <c r="K671" s="106" t="n">
        <f aca="false">SUM(G671:J671)</f>
        <v>0.101</v>
      </c>
    </row>
    <row r="672" s="111" customFormat="true" ht="12.95" hidden="false" customHeight="true" outlineLevel="0" collapsed="false">
      <c r="A672" s="108" t="s">
        <v>1420</v>
      </c>
      <c r="B672" s="109" t="s">
        <v>1421</v>
      </c>
      <c r="C672" s="109" t="s">
        <v>1421</v>
      </c>
      <c r="D672" s="110" t="n">
        <f aca="false">SUM(K672)</f>
        <v>0.101</v>
      </c>
      <c r="E672" s="102" t="n">
        <v>43191</v>
      </c>
      <c r="F672" s="103"/>
      <c r="G672" s="86" t="n">
        <v>0.01475</v>
      </c>
      <c r="H672" s="87" t="n">
        <v>0.01125</v>
      </c>
      <c r="I672" s="86" t="n">
        <v>0.01</v>
      </c>
      <c r="J672" s="104" t="n">
        <v>0.065</v>
      </c>
      <c r="K672" s="106" t="n">
        <f aca="false">SUM(G672:J672)</f>
        <v>0.101</v>
      </c>
    </row>
    <row r="673" s="111" customFormat="true" ht="12.95" hidden="false" customHeight="true" outlineLevel="0" collapsed="false">
      <c r="A673" s="108" t="s">
        <v>1422</v>
      </c>
      <c r="B673" s="109" t="s">
        <v>1423</v>
      </c>
      <c r="C673" s="109" t="s">
        <v>1423</v>
      </c>
      <c r="D673" s="110" t="n">
        <f aca="false">SUM(K673)</f>
        <v>0.106</v>
      </c>
      <c r="E673" s="102" t="n">
        <v>42826</v>
      </c>
      <c r="F673" s="103"/>
      <c r="G673" s="86" t="n">
        <v>0.01475</v>
      </c>
      <c r="H673" s="87" t="n">
        <v>0.01125</v>
      </c>
      <c r="I673" s="86" t="n">
        <v>0.015</v>
      </c>
      <c r="J673" s="104" t="n">
        <v>0.065</v>
      </c>
      <c r="K673" s="106" t="n">
        <f aca="false">SUM(G673:J673)</f>
        <v>0.106</v>
      </c>
    </row>
    <row r="674" s="111" customFormat="true" ht="12.95" hidden="false" customHeight="true" outlineLevel="0" collapsed="false">
      <c r="A674" s="108" t="s">
        <v>1424</v>
      </c>
      <c r="B674" s="109" t="s">
        <v>1425</v>
      </c>
      <c r="C674" s="109" t="s">
        <v>1425</v>
      </c>
      <c r="D674" s="110" t="n">
        <f aca="false">SUM(K674)</f>
        <v>0.101</v>
      </c>
      <c r="E674" s="102" t="n">
        <v>42826</v>
      </c>
      <c r="F674" s="103"/>
      <c r="G674" s="86" t="n">
        <v>0.01475</v>
      </c>
      <c r="H674" s="87" t="n">
        <v>0.01125</v>
      </c>
      <c r="I674" s="86" t="n">
        <v>0.01</v>
      </c>
      <c r="J674" s="104" t="n">
        <v>0.065</v>
      </c>
      <c r="K674" s="106" t="n">
        <f aca="false">SUM(G674:J674)</f>
        <v>0.101</v>
      </c>
    </row>
    <row r="675" s="111" customFormat="true" ht="12.95" hidden="false" customHeight="true" outlineLevel="0" collapsed="false">
      <c r="A675" s="108" t="s">
        <v>1426</v>
      </c>
      <c r="B675" s="109" t="s">
        <v>1427</v>
      </c>
      <c r="C675" s="109" t="s">
        <v>1427</v>
      </c>
      <c r="D675" s="110" t="n">
        <f aca="false">SUM(K675)</f>
        <v>0.101</v>
      </c>
      <c r="E675" s="102" t="n">
        <v>42826</v>
      </c>
      <c r="F675" s="103"/>
      <c r="G675" s="86" t="n">
        <v>0.01475</v>
      </c>
      <c r="H675" s="87" t="n">
        <v>0.01125</v>
      </c>
      <c r="I675" s="86" t="n">
        <v>0.01</v>
      </c>
      <c r="J675" s="104" t="n">
        <v>0.065</v>
      </c>
      <c r="K675" s="106" t="n">
        <f aca="false">SUM(G675:J675)</f>
        <v>0.101</v>
      </c>
    </row>
    <row r="676" s="111" customFormat="true" ht="12.95" hidden="false" customHeight="true" outlineLevel="0" collapsed="false">
      <c r="A676" s="108" t="s">
        <v>1428</v>
      </c>
      <c r="B676" s="109" t="s">
        <v>1429</v>
      </c>
      <c r="C676" s="109" t="s">
        <v>1429</v>
      </c>
      <c r="D676" s="110" t="n">
        <f aca="false">SUM(K676)</f>
        <v>0.101</v>
      </c>
      <c r="E676" s="102" t="n">
        <v>42826</v>
      </c>
      <c r="F676" s="103"/>
      <c r="G676" s="86" t="n">
        <v>0.01475</v>
      </c>
      <c r="H676" s="87" t="n">
        <v>0.01125</v>
      </c>
      <c r="I676" s="86" t="n">
        <v>0.01</v>
      </c>
      <c r="J676" s="104" t="n">
        <v>0.065</v>
      </c>
      <c r="K676" s="106" t="n">
        <f aca="false">SUM(G676:J676)</f>
        <v>0.101</v>
      </c>
    </row>
    <row r="677" s="111" customFormat="true" ht="12.95" hidden="false" customHeight="true" outlineLevel="0" collapsed="false">
      <c r="A677" s="108" t="s">
        <v>1430</v>
      </c>
      <c r="B677" s="109" t="s">
        <v>1431</v>
      </c>
      <c r="C677" s="109" t="s">
        <v>1431</v>
      </c>
      <c r="D677" s="110" t="n">
        <f aca="false">SUM(K677)</f>
        <v>0.101</v>
      </c>
      <c r="E677" s="102" t="n">
        <v>43739</v>
      </c>
      <c r="F677" s="103"/>
      <c r="G677" s="86" t="n">
        <v>0.01475</v>
      </c>
      <c r="H677" s="87" t="n">
        <v>0.01125</v>
      </c>
      <c r="I677" s="86" t="n">
        <v>0.01</v>
      </c>
      <c r="J677" s="104" t="n">
        <v>0.065</v>
      </c>
      <c r="K677" s="106" t="n">
        <f aca="false">SUM(G677:J677)</f>
        <v>0.101</v>
      </c>
    </row>
    <row r="678" s="111" customFormat="true" ht="12.95" hidden="false" customHeight="true" outlineLevel="0" collapsed="false">
      <c r="A678" s="108" t="s">
        <v>1432</v>
      </c>
      <c r="B678" s="109" t="s">
        <v>1433</v>
      </c>
      <c r="C678" s="109" t="s">
        <v>1433</v>
      </c>
      <c r="D678" s="110" t="n">
        <f aca="false">SUM(K678)</f>
        <v>0.101</v>
      </c>
      <c r="E678" s="102" t="n">
        <v>43647</v>
      </c>
      <c r="F678" s="103"/>
      <c r="G678" s="86" t="n">
        <v>0.01475</v>
      </c>
      <c r="H678" s="87" t="n">
        <v>0.01125</v>
      </c>
      <c r="I678" s="86" t="n">
        <v>0.01</v>
      </c>
      <c r="J678" s="104" t="n">
        <v>0.065</v>
      </c>
      <c r="K678" s="106" t="n">
        <f aca="false">SUM(G678:J678)</f>
        <v>0.101</v>
      </c>
    </row>
    <row r="679" s="111" customFormat="true" ht="12.95" hidden="false" customHeight="true" outlineLevel="0" collapsed="false">
      <c r="A679" s="108" t="s">
        <v>1434</v>
      </c>
      <c r="B679" s="109" t="s">
        <v>1435</v>
      </c>
      <c r="C679" s="109" t="s">
        <v>1435</v>
      </c>
      <c r="D679" s="110" t="n">
        <f aca="false">SUM(K679)</f>
        <v>0.101</v>
      </c>
      <c r="E679" s="102" t="n">
        <v>42826</v>
      </c>
      <c r="F679" s="103"/>
      <c r="G679" s="86" t="n">
        <v>0.01475</v>
      </c>
      <c r="H679" s="87" t="n">
        <v>0.01125</v>
      </c>
      <c r="I679" s="86" t="n">
        <v>0.01</v>
      </c>
      <c r="J679" s="104" t="n">
        <v>0.065</v>
      </c>
      <c r="K679" s="106" t="n">
        <f aca="false">SUM(G679:J679)</f>
        <v>0.101</v>
      </c>
    </row>
    <row r="680" s="111" customFormat="true" ht="12.95" hidden="false" customHeight="true" outlineLevel="0" collapsed="false">
      <c r="A680" s="108" t="s">
        <v>1436</v>
      </c>
      <c r="B680" s="109" t="s">
        <v>1437</v>
      </c>
      <c r="C680" s="109" t="s">
        <v>1437</v>
      </c>
      <c r="D680" s="110" t="n">
        <f aca="false">SUM(K680)</f>
        <v>0.096</v>
      </c>
      <c r="E680" s="102" t="n">
        <v>42826</v>
      </c>
      <c r="F680" s="103"/>
      <c r="G680" s="86" t="n">
        <v>0.01475</v>
      </c>
      <c r="H680" s="87" t="n">
        <v>0.01125</v>
      </c>
      <c r="I680" s="86" t="n">
        <v>0.005</v>
      </c>
      <c r="J680" s="104" t="n">
        <v>0.065</v>
      </c>
      <c r="K680" s="106" t="n">
        <f aca="false">SUM(G680:J680)</f>
        <v>0.096</v>
      </c>
    </row>
    <row r="681" s="111" customFormat="true" ht="12.95" hidden="false" customHeight="true" outlineLevel="0" collapsed="false">
      <c r="A681" s="108" t="s">
        <v>1438</v>
      </c>
      <c r="B681" s="109" t="s">
        <v>1439</v>
      </c>
      <c r="C681" s="109" t="s">
        <v>1439</v>
      </c>
      <c r="D681" s="110" t="n">
        <f aca="false">SUM(K681)</f>
        <v>0.106</v>
      </c>
      <c r="E681" s="102" t="n">
        <v>42826</v>
      </c>
      <c r="F681" s="103"/>
      <c r="G681" s="86" t="n">
        <v>0.01475</v>
      </c>
      <c r="H681" s="87" t="n">
        <v>0.01125</v>
      </c>
      <c r="I681" s="86" t="n">
        <v>0.015</v>
      </c>
      <c r="J681" s="104" t="n">
        <v>0.065</v>
      </c>
      <c r="K681" s="106" t="n">
        <f aca="false">SUM(G681:J681)</f>
        <v>0.106</v>
      </c>
    </row>
    <row r="682" s="111" customFormat="true" ht="12.95" hidden="false" customHeight="true" outlineLevel="0" collapsed="false">
      <c r="A682" s="108" t="s">
        <v>1440</v>
      </c>
      <c r="B682" s="109" t="s">
        <v>1441</v>
      </c>
      <c r="C682" s="109" t="s">
        <v>1441</v>
      </c>
      <c r="D682" s="110" t="n">
        <f aca="false">SUM(K682)</f>
        <v>0.106</v>
      </c>
      <c r="E682" s="102" t="n">
        <v>42826</v>
      </c>
      <c r="F682" s="103"/>
      <c r="G682" s="86" t="n">
        <v>0.01475</v>
      </c>
      <c r="H682" s="87" t="n">
        <v>0.01125</v>
      </c>
      <c r="I682" s="86" t="n">
        <v>0.015</v>
      </c>
      <c r="J682" s="104" t="n">
        <v>0.065</v>
      </c>
      <c r="K682" s="106" t="n">
        <f aca="false">SUM(G682:J682)</f>
        <v>0.106</v>
      </c>
    </row>
    <row r="683" s="111" customFormat="true" ht="12.95" hidden="false" customHeight="true" outlineLevel="0" collapsed="false">
      <c r="A683" s="108" t="s">
        <v>1442</v>
      </c>
      <c r="B683" s="109" t="s">
        <v>1443</v>
      </c>
      <c r="C683" s="109" t="s">
        <v>1443</v>
      </c>
      <c r="D683" s="110" t="n">
        <f aca="false">SUM(K683)</f>
        <v>0.091</v>
      </c>
      <c r="E683" s="102" t="n">
        <v>42826</v>
      </c>
      <c r="F683" s="103"/>
      <c r="G683" s="86" t="n">
        <v>0.01475</v>
      </c>
      <c r="H683" s="87" t="n">
        <v>0.01125</v>
      </c>
      <c r="I683" s="86" t="n">
        <v>0</v>
      </c>
      <c r="J683" s="104" t="n">
        <v>0.065</v>
      </c>
      <c r="K683" s="106" t="n">
        <f aca="false">SUM(G683:J683)</f>
        <v>0.091</v>
      </c>
    </row>
    <row r="684" s="111" customFormat="true" ht="12.95" hidden="false" customHeight="true" outlineLevel="0" collapsed="false">
      <c r="A684" s="108" t="s">
        <v>1444</v>
      </c>
      <c r="B684" s="109" t="s">
        <v>1445</v>
      </c>
      <c r="C684" s="109" t="s">
        <v>1445</v>
      </c>
      <c r="D684" s="110" t="n">
        <f aca="false">SUM(K684)</f>
        <v>0.101</v>
      </c>
      <c r="E684" s="102" t="n">
        <v>43466</v>
      </c>
      <c r="F684" s="103"/>
      <c r="G684" s="86" t="n">
        <v>0.01475</v>
      </c>
      <c r="H684" s="87" t="n">
        <v>0.01125</v>
      </c>
      <c r="I684" s="86" t="n">
        <v>0.01</v>
      </c>
      <c r="J684" s="104" t="n">
        <v>0.065</v>
      </c>
      <c r="K684" s="106" t="n">
        <f aca="false">SUM(G684:J684)</f>
        <v>0.101</v>
      </c>
    </row>
    <row r="685" s="111" customFormat="true" ht="12.95" hidden="false" customHeight="true" outlineLevel="0" collapsed="false">
      <c r="A685" s="108" t="s">
        <v>1446</v>
      </c>
      <c r="B685" s="109" t="s">
        <v>1447</v>
      </c>
      <c r="C685" s="109" t="s">
        <v>1447</v>
      </c>
      <c r="D685" s="110" t="n">
        <f aca="false">SUM(K685)</f>
        <v>0.101</v>
      </c>
      <c r="E685" s="102" t="n">
        <v>42826</v>
      </c>
      <c r="F685" s="103"/>
      <c r="G685" s="86" t="n">
        <v>0.01475</v>
      </c>
      <c r="H685" s="87" t="n">
        <v>0.01125</v>
      </c>
      <c r="I685" s="86" t="n">
        <v>0.01</v>
      </c>
      <c r="J685" s="104" t="n">
        <v>0.065</v>
      </c>
      <c r="K685" s="106" t="n">
        <f aca="false">SUM(G685:J685)</f>
        <v>0.101</v>
      </c>
    </row>
    <row r="686" s="111" customFormat="true" ht="12.95" hidden="false" customHeight="true" outlineLevel="0" collapsed="false">
      <c r="A686" s="108" t="s">
        <v>1448</v>
      </c>
      <c r="B686" s="109" t="s">
        <v>1449</v>
      </c>
      <c r="C686" s="109" t="s">
        <v>1449</v>
      </c>
      <c r="D686" s="110" t="n">
        <f aca="false">SUM(K686)</f>
        <v>0.101</v>
      </c>
      <c r="E686" s="102" t="n">
        <v>42826</v>
      </c>
      <c r="F686" s="103"/>
      <c r="G686" s="86" t="n">
        <v>0.01475</v>
      </c>
      <c r="H686" s="87" t="n">
        <v>0.01125</v>
      </c>
      <c r="I686" s="86" t="n">
        <v>0.01</v>
      </c>
      <c r="J686" s="104" t="n">
        <v>0.065</v>
      </c>
      <c r="K686" s="106" t="n">
        <f aca="false">SUM(G686:J686)</f>
        <v>0.101</v>
      </c>
    </row>
    <row r="687" s="111" customFormat="true" ht="12.95" hidden="false" customHeight="true" outlineLevel="0" collapsed="false">
      <c r="A687" s="108" t="s">
        <v>1450</v>
      </c>
      <c r="B687" s="109" t="s">
        <v>1451</v>
      </c>
      <c r="C687" s="109" t="s">
        <v>1451</v>
      </c>
      <c r="D687" s="110" t="n">
        <f aca="false">SUM(K687)</f>
        <v>0.101</v>
      </c>
      <c r="E687" s="102" t="n">
        <v>43191</v>
      </c>
      <c r="F687" s="103"/>
      <c r="G687" s="86" t="n">
        <v>0.01475</v>
      </c>
      <c r="H687" s="87" t="n">
        <v>0.01125</v>
      </c>
      <c r="I687" s="86" t="n">
        <v>0.01</v>
      </c>
      <c r="J687" s="104" t="n">
        <v>0.065</v>
      </c>
      <c r="K687" s="106" t="n">
        <f aca="false">SUM(G687:J687)</f>
        <v>0.101</v>
      </c>
    </row>
    <row r="688" s="111" customFormat="true" ht="12.95" hidden="false" customHeight="true" outlineLevel="0" collapsed="false">
      <c r="A688" s="108" t="s">
        <v>1452</v>
      </c>
      <c r="B688" s="109" t="s">
        <v>1453</v>
      </c>
      <c r="C688" s="109" t="s">
        <v>1453</v>
      </c>
      <c r="D688" s="110" t="n">
        <f aca="false">SUM(K688)</f>
        <v>0.101</v>
      </c>
      <c r="E688" s="102" t="n">
        <v>43282</v>
      </c>
      <c r="F688" s="103"/>
      <c r="G688" s="86" t="n">
        <v>0.01475</v>
      </c>
      <c r="H688" s="87" t="n">
        <v>0.01125</v>
      </c>
      <c r="I688" s="86" t="n">
        <v>0.01</v>
      </c>
      <c r="J688" s="104" t="n">
        <v>0.065</v>
      </c>
      <c r="K688" s="106" t="n">
        <f aca="false">SUM(G688:J688)</f>
        <v>0.101</v>
      </c>
    </row>
    <row r="689" s="111" customFormat="true" ht="12.95" hidden="false" customHeight="true" outlineLevel="0" collapsed="false">
      <c r="A689" s="108" t="s">
        <v>1454</v>
      </c>
      <c r="B689" s="109" t="s">
        <v>1455</v>
      </c>
      <c r="C689" s="109" t="s">
        <v>1455</v>
      </c>
      <c r="D689" s="110" t="n">
        <f aca="false">SUM(K689)</f>
        <v>0.101</v>
      </c>
      <c r="E689" s="102" t="n">
        <v>42826</v>
      </c>
      <c r="F689" s="103"/>
      <c r="G689" s="86" t="n">
        <v>0.01475</v>
      </c>
      <c r="H689" s="87" t="n">
        <v>0.01125</v>
      </c>
      <c r="I689" s="86" t="n">
        <v>0.01</v>
      </c>
      <c r="J689" s="104" t="n">
        <v>0.065</v>
      </c>
      <c r="K689" s="106" t="n">
        <f aca="false">SUM(G689:J689)</f>
        <v>0.101</v>
      </c>
    </row>
    <row r="690" s="111" customFormat="true" ht="12.95" hidden="false" customHeight="true" outlineLevel="0" collapsed="false">
      <c r="A690" s="108" t="s">
        <v>1456</v>
      </c>
      <c r="B690" s="109" t="s">
        <v>1457</v>
      </c>
      <c r="C690" s="109" t="s">
        <v>1457</v>
      </c>
      <c r="D690" s="110" t="n">
        <f aca="false">SUM(K690)</f>
        <v>0.085</v>
      </c>
      <c r="E690" s="102" t="n">
        <v>42826</v>
      </c>
      <c r="F690" s="116"/>
      <c r="G690" s="86" t="n">
        <v>0.01</v>
      </c>
      <c r="H690" s="87" t="n">
        <v>0.01</v>
      </c>
      <c r="I690" s="86" t="n">
        <v>0</v>
      </c>
      <c r="J690" s="104" t="n">
        <v>0.065</v>
      </c>
      <c r="K690" s="106" t="n">
        <f aca="false">SUM(G690:J690)</f>
        <v>0.085</v>
      </c>
    </row>
    <row r="691" s="111" customFormat="true" ht="12.95" hidden="false" customHeight="true" outlineLevel="0" collapsed="false">
      <c r="A691" s="108" t="s">
        <v>1458</v>
      </c>
      <c r="B691" s="112" t="s">
        <v>1459</v>
      </c>
      <c r="C691" s="109" t="s">
        <v>1459</v>
      </c>
      <c r="D691" s="110" t="n">
        <f aca="false">SUM(K691)</f>
        <v>0.085</v>
      </c>
      <c r="E691" s="102" t="n">
        <v>42917</v>
      </c>
      <c r="F691" s="103"/>
      <c r="G691" s="86" t="n">
        <v>0.01</v>
      </c>
      <c r="H691" s="87" t="n">
        <v>0.01</v>
      </c>
      <c r="I691" s="86" t="n">
        <v>0</v>
      </c>
      <c r="J691" s="104" t="n">
        <v>0.065</v>
      </c>
      <c r="K691" s="106" t="n">
        <f aca="false">SUM(G691:J691)</f>
        <v>0.085</v>
      </c>
    </row>
    <row r="692" s="111" customFormat="true" ht="12.95" hidden="false" customHeight="true" outlineLevel="0" collapsed="false">
      <c r="A692" s="108" t="s">
        <v>1460</v>
      </c>
      <c r="B692" s="112" t="s">
        <v>1461</v>
      </c>
      <c r="C692" s="109" t="s">
        <v>1461</v>
      </c>
      <c r="D692" s="110" t="n">
        <f aca="false">SUM(K692)</f>
        <v>0.08</v>
      </c>
      <c r="E692" s="102" t="n">
        <v>43191</v>
      </c>
      <c r="F692" s="116"/>
      <c r="G692" s="86" t="n">
        <v>0.005</v>
      </c>
      <c r="H692" s="87" t="n">
        <v>0.01</v>
      </c>
      <c r="I692" s="86" t="n">
        <v>0</v>
      </c>
      <c r="J692" s="104" t="n">
        <v>0.065</v>
      </c>
      <c r="K692" s="106" t="n">
        <f aca="false">SUM(G692:J692)</f>
        <v>0.08</v>
      </c>
    </row>
    <row r="693" s="111" customFormat="true" ht="12.95" hidden="false" customHeight="true" outlineLevel="0" collapsed="false">
      <c r="A693" s="108" t="s">
        <v>1462</v>
      </c>
      <c r="B693" s="112" t="s">
        <v>167</v>
      </c>
      <c r="C693" s="109" t="s">
        <v>1463</v>
      </c>
      <c r="D693" s="110" t="n">
        <f aca="false">SUM(K693)</f>
        <v>0.075</v>
      </c>
      <c r="E693" s="102" t="n">
        <v>42186</v>
      </c>
      <c r="F693" s="103"/>
      <c r="G693" s="86" t="n">
        <v>0.01</v>
      </c>
      <c r="H693" s="87" t="n">
        <v>0</v>
      </c>
      <c r="I693" s="86" t="n">
        <v>0</v>
      </c>
      <c r="J693" s="104" t="n">
        <v>0.065</v>
      </c>
      <c r="K693" s="106" t="n">
        <f aca="false">SUM(G693:J693)</f>
        <v>0.075</v>
      </c>
    </row>
    <row r="694" s="111" customFormat="true" ht="12.95" hidden="false" customHeight="true" outlineLevel="0" collapsed="false">
      <c r="A694" s="108" t="s">
        <v>1464</v>
      </c>
      <c r="B694" s="109" t="s">
        <v>1465</v>
      </c>
      <c r="C694" s="109" t="s">
        <v>1465</v>
      </c>
      <c r="D694" s="110" t="n">
        <f aca="false">SUM(K694)</f>
        <v>0.0925</v>
      </c>
      <c r="E694" s="102" t="n">
        <v>42186</v>
      </c>
      <c r="F694" s="103"/>
      <c r="G694" s="86" t="n">
        <v>0.015</v>
      </c>
      <c r="H694" s="87" t="n">
        <v>0.0125</v>
      </c>
      <c r="I694" s="86" t="n">
        <v>0</v>
      </c>
      <c r="J694" s="104" t="n">
        <v>0.065</v>
      </c>
      <c r="K694" s="106" t="n">
        <f aca="false">SUM(G694:J694)</f>
        <v>0.0925</v>
      </c>
    </row>
    <row r="695" s="111" customFormat="true" ht="12.95" hidden="false" customHeight="true" outlineLevel="0" collapsed="false">
      <c r="A695" s="108" t="s">
        <v>1466</v>
      </c>
      <c r="B695" s="112" t="s">
        <v>260</v>
      </c>
      <c r="C695" s="109" t="s">
        <v>1467</v>
      </c>
      <c r="D695" s="110" t="n">
        <f aca="false">SUM(K695)</f>
        <v>0.085</v>
      </c>
      <c r="E695" s="102" t="n">
        <v>42186</v>
      </c>
      <c r="F695" s="116"/>
      <c r="G695" s="86" t="n">
        <v>0.02</v>
      </c>
      <c r="H695" s="87" t="n">
        <v>0</v>
      </c>
      <c r="I695" s="86" t="n">
        <v>0</v>
      </c>
      <c r="J695" s="104" t="n">
        <v>0.065</v>
      </c>
      <c r="K695" s="106" t="n">
        <f aca="false">SUM(G695:J695)</f>
        <v>0.085</v>
      </c>
    </row>
    <row r="696" s="111" customFormat="true" ht="12.95" hidden="false" customHeight="true" outlineLevel="0" collapsed="false">
      <c r="A696" s="108" t="s">
        <v>1468</v>
      </c>
      <c r="B696" s="112" t="s">
        <v>693</v>
      </c>
      <c r="C696" s="109" t="s">
        <v>1469</v>
      </c>
      <c r="D696" s="110" t="n">
        <f aca="false">SUM(K696)</f>
        <v>0.085</v>
      </c>
      <c r="E696" s="102" t="n">
        <v>42186</v>
      </c>
      <c r="F696" s="103"/>
      <c r="G696" s="86" t="n">
        <v>0.02</v>
      </c>
      <c r="H696" s="87" t="n">
        <v>0</v>
      </c>
      <c r="I696" s="86" t="n">
        <v>0</v>
      </c>
      <c r="J696" s="104" t="n">
        <v>0.065</v>
      </c>
      <c r="K696" s="106" t="n">
        <f aca="false">SUM(G696:J696)</f>
        <v>0.085</v>
      </c>
    </row>
    <row r="697" s="111" customFormat="true" ht="12.95" hidden="false" customHeight="true" outlineLevel="0" collapsed="false">
      <c r="A697" s="108" t="s">
        <v>1470</v>
      </c>
      <c r="B697" s="112" t="s">
        <v>100</v>
      </c>
      <c r="C697" s="109" t="s">
        <v>1471</v>
      </c>
      <c r="D697" s="110" t="n">
        <f aca="false">SUM(K697)</f>
        <v>0.075</v>
      </c>
      <c r="E697" s="102" t="n">
        <v>42186</v>
      </c>
      <c r="F697" s="116"/>
      <c r="G697" s="86" t="n">
        <v>0.01</v>
      </c>
      <c r="H697" s="87" t="n">
        <v>0</v>
      </c>
      <c r="I697" s="86" t="n">
        <v>0</v>
      </c>
      <c r="J697" s="104" t="n">
        <v>0.065</v>
      </c>
      <c r="K697" s="106" t="n">
        <f aca="false">SUM(G697:J697)</f>
        <v>0.075</v>
      </c>
    </row>
    <row r="698" s="111" customFormat="true" ht="12.95" hidden="false" customHeight="true" outlineLevel="0" collapsed="false">
      <c r="A698" s="108" t="s">
        <v>1472</v>
      </c>
      <c r="B698" s="109" t="s">
        <v>1473</v>
      </c>
      <c r="C698" s="109" t="s">
        <v>1473</v>
      </c>
      <c r="D698" s="110" t="n">
        <f aca="false">SUM(K698)</f>
        <v>0.095</v>
      </c>
      <c r="E698" s="102" t="n">
        <v>43556</v>
      </c>
      <c r="F698" s="103"/>
      <c r="G698" s="86" t="n">
        <v>0.01</v>
      </c>
      <c r="H698" s="87" t="n">
        <v>0.02</v>
      </c>
      <c r="I698" s="86" t="n">
        <v>0</v>
      </c>
      <c r="J698" s="104" t="n">
        <v>0.065</v>
      </c>
      <c r="K698" s="106" t="n">
        <f aca="false">SUM(G698:J698)</f>
        <v>0.095</v>
      </c>
    </row>
    <row r="699" s="126" customFormat="true" ht="12.95" hidden="false" customHeight="true" outlineLevel="0" collapsed="false">
      <c r="A699" s="108" t="s">
        <v>1474</v>
      </c>
      <c r="B699" s="109" t="s">
        <v>292</v>
      </c>
      <c r="C699" s="109" t="s">
        <v>1475</v>
      </c>
      <c r="D699" s="110" t="n">
        <f aca="false">SUM(K699)</f>
        <v>0.065</v>
      </c>
      <c r="E699" s="102" t="n">
        <v>43191</v>
      </c>
      <c r="F699" s="103"/>
      <c r="G699" s="86" t="n">
        <v>0</v>
      </c>
      <c r="H699" s="87" t="n">
        <v>0</v>
      </c>
      <c r="I699" s="86" t="n">
        <v>0</v>
      </c>
      <c r="J699" s="104" t="n">
        <v>0.065</v>
      </c>
      <c r="K699" s="106" t="n">
        <f aca="false">SUM(G699:J699)</f>
        <v>0.065</v>
      </c>
    </row>
    <row r="700" s="111" customFormat="true" ht="12.95" hidden="false" customHeight="true" outlineLevel="0" collapsed="false">
      <c r="A700" s="108" t="s">
        <v>1476</v>
      </c>
      <c r="B700" s="112" t="s">
        <v>489</v>
      </c>
      <c r="C700" s="109" t="s">
        <v>1477</v>
      </c>
      <c r="D700" s="110" t="n">
        <f aca="false">SUM(K700)</f>
        <v>0.075</v>
      </c>
      <c r="E700" s="102" t="n">
        <v>42186</v>
      </c>
      <c r="F700" s="116"/>
      <c r="G700" s="86" t="n">
        <v>0.01</v>
      </c>
      <c r="H700" s="87" t="n">
        <v>0</v>
      </c>
      <c r="I700" s="86" t="n">
        <v>0</v>
      </c>
      <c r="J700" s="104" t="n">
        <v>0.065</v>
      </c>
      <c r="K700" s="106" t="n">
        <f aca="false">SUM(G700:J700)</f>
        <v>0.075</v>
      </c>
    </row>
    <row r="701" s="111" customFormat="true" ht="12.95" hidden="false" customHeight="true" outlineLevel="0" collapsed="false">
      <c r="A701" s="108" t="s">
        <v>1478</v>
      </c>
      <c r="B701" s="109" t="s">
        <v>1479</v>
      </c>
      <c r="C701" s="109" t="s">
        <v>1479</v>
      </c>
      <c r="D701" s="110" t="n">
        <f aca="false">SUM(K701)</f>
        <v>0.0925</v>
      </c>
      <c r="E701" s="102" t="n">
        <v>42186</v>
      </c>
      <c r="F701" s="103"/>
      <c r="G701" s="86" t="n">
        <v>0.0125</v>
      </c>
      <c r="H701" s="87" t="n">
        <v>0.015</v>
      </c>
      <c r="I701" s="86" t="n">
        <v>0</v>
      </c>
      <c r="J701" s="104" t="n">
        <v>0.065</v>
      </c>
      <c r="K701" s="106" t="n">
        <f aca="false">SUM(G701:J701)</f>
        <v>0.0925</v>
      </c>
    </row>
    <row r="702" s="111" customFormat="true" ht="12.95" hidden="false" customHeight="true" outlineLevel="0" collapsed="false">
      <c r="A702" s="108" t="s">
        <v>1480</v>
      </c>
      <c r="B702" s="112" t="s">
        <v>54</v>
      </c>
      <c r="C702" s="109" t="s">
        <v>1481</v>
      </c>
      <c r="D702" s="110" t="n">
        <f aca="false">SUM(K702)</f>
        <v>0.075</v>
      </c>
      <c r="E702" s="102" t="n">
        <v>43647</v>
      </c>
      <c r="F702" s="116"/>
      <c r="G702" s="86" t="n">
        <v>0.01</v>
      </c>
      <c r="H702" s="87" t="n">
        <v>0</v>
      </c>
      <c r="I702" s="86" t="n">
        <v>0</v>
      </c>
      <c r="J702" s="104" t="n">
        <v>0.065</v>
      </c>
      <c r="K702" s="106" t="n">
        <f aca="false">SUM(G702:J702)</f>
        <v>0.075</v>
      </c>
    </row>
    <row r="703" s="111" customFormat="true" ht="12.95" hidden="false" customHeight="true" outlineLevel="0" collapsed="false">
      <c r="A703" s="113" t="s">
        <v>1482</v>
      </c>
      <c r="B703" s="109" t="s">
        <v>265</v>
      </c>
      <c r="C703" s="109" t="s">
        <v>265</v>
      </c>
      <c r="D703" s="110" t="n">
        <f aca="false">SUM(K703)</f>
        <v>0.085</v>
      </c>
      <c r="E703" s="102" t="n">
        <v>42186</v>
      </c>
      <c r="F703" s="103"/>
      <c r="G703" s="86" t="n">
        <v>0.02</v>
      </c>
      <c r="H703" s="87" t="n">
        <v>0</v>
      </c>
      <c r="I703" s="86" t="n">
        <v>0</v>
      </c>
      <c r="J703" s="104" t="n">
        <v>0.065</v>
      </c>
      <c r="K703" s="106" t="n">
        <f aca="false">SUM(G703:J703)</f>
        <v>0.085</v>
      </c>
    </row>
    <row r="704" s="111" customFormat="true" ht="12.95" hidden="false" customHeight="true" outlineLevel="0" collapsed="false">
      <c r="A704" s="108" t="s">
        <v>1483</v>
      </c>
      <c r="B704" s="112" t="s">
        <v>72</v>
      </c>
      <c r="C704" s="109" t="s">
        <v>1484</v>
      </c>
      <c r="D704" s="110" t="n">
        <f aca="false">SUM(K704)</f>
        <v>0.075</v>
      </c>
      <c r="E704" s="102" t="n">
        <v>42186</v>
      </c>
      <c r="F704" s="103"/>
      <c r="G704" s="86" t="n">
        <v>0.01</v>
      </c>
      <c r="H704" s="87" t="n">
        <v>0</v>
      </c>
      <c r="I704" s="86" t="n">
        <v>0</v>
      </c>
      <c r="J704" s="104" t="n">
        <v>0.065</v>
      </c>
      <c r="K704" s="106" t="n">
        <f aca="false">SUM(G704:J704)</f>
        <v>0.075</v>
      </c>
    </row>
    <row r="705" s="111" customFormat="true" ht="12.95" hidden="false" customHeight="true" outlineLevel="0" collapsed="false">
      <c r="A705" s="108" t="s">
        <v>1485</v>
      </c>
      <c r="B705" s="109" t="s">
        <v>1486</v>
      </c>
      <c r="C705" s="109" t="s">
        <v>1486</v>
      </c>
      <c r="D705" s="110" t="n">
        <f aca="false">SUM(K705)</f>
        <v>0.09</v>
      </c>
      <c r="E705" s="102" t="n">
        <v>42186</v>
      </c>
      <c r="F705" s="116"/>
      <c r="G705" s="86" t="n">
        <v>0.015</v>
      </c>
      <c r="H705" s="87" t="n">
        <v>0.01</v>
      </c>
      <c r="I705" s="86" t="n">
        <v>0</v>
      </c>
      <c r="J705" s="104" t="n">
        <v>0.065</v>
      </c>
      <c r="K705" s="106" t="n">
        <f aca="false">SUM(G705:J705)</f>
        <v>0.09</v>
      </c>
    </row>
    <row r="706" s="111" customFormat="true" ht="12.95" hidden="false" customHeight="true" outlineLevel="0" collapsed="false">
      <c r="A706" s="108" t="s">
        <v>1487</v>
      </c>
      <c r="B706" s="112" t="s">
        <v>1488</v>
      </c>
      <c r="C706" s="109" t="s">
        <v>1488</v>
      </c>
      <c r="D706" s="110" t="n">
        <f aca="false">SUM(K706)</f>
        <v>0.085</v>
      </c>
      <c r="E706" s="102" t="n">
        <v>43282</v>
      </c>
      <c r="F706" s="103"/>
      <c r="G706" s="86" t="n">
        <v>0.01</v>
      </c>
      <c r="H706" s="87" t="n">
        <v>0.01</v>
      </c>
      <c r="I706" s="86" t="n">
        <v>0</v>
      </c>
      <c r="J706" s="104" t="n">
        <v>0.065</v>
      </c>
      <c r="K706" s="106" t="n">
        <f aca="false">SUM(G706:J706)</f>
        <v>0.085</v>
      </c>
    </row>
    <row r="707" s="111" customFormat="true" ht="12.95" hidden="false" customHeight="true" outlineLevel="0" collapsed="false">
      <c r="A707" s="108" t="s">
        <v>1489</v>
      </c>
      <c r="B707" s="112" t="s">
        <v>971</v>
      </c>
      <c r="C707" s="109" t="s">
        <v>1490</v>
      </c>
      <c r="D707" s="110" t="n">
        <f aca="false">SUM(K707)</f>
        <v>0.08</v>
      </c>
      <c r="E707" s="102" t="n">
        <v>42917</v>
      </c>
      <c r="F707" s="116"/>
      <c r="G707" s="86" t="n">
        <v>0.015</v>
      </c>
      <c r="H707" s="87" t="n">
        <v>0</v>
      </c>
      <c r="I707" s="86" t="n">
        <v>0</v>
      </c>
      <c r="J707" s="104" t="n">
        <v>0.065</v>
      </c>
      <c r="K707" s="106" t="n">
        <f aca="false">SUM(G707:J707)</f>
        <v>0.08</v>
      </c>
    </row>
    <row r="708" s="111" customFormat="true" ht="12.95" hidden="false" customHeight="true" outlineLevel="0" collapsed="false">
      <c r="A708" s="108" t="s">
        <v>1491</v>
      </c>
      <c r="B708" s="109" t="s">
        <v>1492</v>
      </c>
      <c r="C708" s="109" t="s">
        <v>1492</v>
      </c>
      <c r="D708" s="110" t="n">
        <f aca="false">SUM(K708)</f>
        <v>0.08</v>
      </c>
      <c r="E708" s="102" t="n">
        <v>42186</v>
      </c>
      <c r="F708" s="103"/>
      <c r="G708" s="86" t="n">
        <v>0.01</v>
      </c>
      <c r="H708" s="87" t="n">
        <v>0.005</v>
      </c>
      <c r="I708" s="86" t="n">
        <v>0</v>
      </c>
      <c r="J708" s="104" t="n">
        <v>0.065</v>
      </c>
      <c r="K708" s="106" t="n">
        <f aca="false">SUM(G708:J708)</f>
        <v>0.08</v>
      </c>
    </row>
    <row r="709" s="111" customFormat="true" ht="12.95" hidden="false" customHeight="true" outlineLevel="0" collapsed="false">
      <c r="A709" s="108" t="s">
        <v>1493</v>
      </c>
      <c r="B709" s="112" t="s">
        <v>329</v>
      </c>
      <c r="C709" s="109" t="s">
        <v>1494</v>
      </c>
      <c r="D709" s="110" t="n">
        <f aca="false">SUM(K709)</f>
        <v>0.085</v>
      </c>
      <c r="E709" s="102" t="n">
        <v>42186</v>
      </c>
      <c r="F709" s="103"/>
      <c r="G709" s="86" t="n">
        <v>0.02</v>
      </c>
      <c r="H709" s="87" t="n">
        <v>0</v>
      </c>
      <c r="I709" s="86" t="n">
        <v>0</v>
      </c>
      <c r="J709" s="104" t="n">
        <v>0.065</v>
      </c>
      <c r="K709" s="106" t="n">
        <f aca="false">SUM(G709:J709)</f>
        <v>0.085</v>
      </c>
    </row>
    <row r="710" s="111" customFormat="true" ht="12.95" hidden="false" customHeight="true" outlineLevel="0" collapsed="false">
      <c r="A710" s="113" t="s">
        <v>1495</v>
      </c>
      <c r="B710" s="109" t="s">
        <v>69</v>
      </c>
      <c r="C710" s="109" t="s">
        <v>69</v>
      </c>
      <c r="D710" s="110" t="n">
        <f aca="false">SUM(K710)</f>
        <v>0.07</v>
      </c>
      <c r="E710" s="102" t="n">
        <v>42186</v>
      </c>
      <c r="F710" s="116"/>
      <c r="G710" s="86" t="n">
        <v>0.005</v>
      </c>
      <c r="H710" s="87" t="n">
        <v>0</v>
      </c>
      <c r="I710" s="86" t="n">
        <v>0</v>
      </c>
      <c r="J710" s="104" t="n">
        <v>0.065</v>
      </c>
      <c r="K710" s="106" t="n">
        <f aca="false">SUM(G710:J710)</f>
        <v>0.07</v>
      </c>
    </row>
    <row r="711" s="111" customFormat="true" ht="12.95" hidden="false" customHeight="true" outlineLevel="0" collapsed="false">
      <c r="A711" s="108" t="s">
        <v>1496</v>
      </c>
      <c r="B711" s="109" t="s">
        <v>1497</v>
      </c>
      <c r="C711" s="109" t="s">
        <v>1497</v>
      </c>
      <c r="D711" s="110" t="n">
        <f aca="false">SUM(K711)</f>
        <v>0.09</v>
      </c>
      <c r="E711" s="102" t="n">
        <v>42186</v>
      </c>
      <c r="F711" s="103"/>
      <c r="G711" s="86" t="n">
        <v>0.005</v>
      </c>
      <c r="H711" s="87" t="n">
        <v>0.02</v>
      </c>
      <c r="I711" s="86" t="n">
        <v>0</v>
      </c>
      <c r="J711" s="104" t="n">
        <v>0.065</v>
      </c>
      <c r="K711" s="106" t="n">
        <f aca="false">SUM(G711:J711)</f>
        <v>0.09</v>
      </c>
    </row>
    <row r="712" s="111" customFormat="true" ht="12.95" hidden="false" customHeight="true" outlineLevel="0" collapsed="false">
      <c r="A712" s="108" t="s">
        <v>1498</v>
      </c>
      <c r="B712" s="109" t="s">
        <v>1499</v>
      </c>
      <c r="C712" s="109" t="s">
        <v>1499</v>
      </c>
      <c r="D712" s="110" t="n">
        <f aca="false">SUM(K712)</f>
        <v>0.09</v>
      </c>
      <c r="E712" s="102" t="n">
        <v>43009</v>
      </c>
      <c r="F712" s="116"/>
      <c r="G712" s="86" t="n">
        <v>0.01</v>
      </c>
      <c r="H712" s="87" t="n">
        <v>0.015</v>
      </c>
      <c r="I712" s="86" t="n">
        <v>0</v>
      </c>
      <c r="J712" s="104" t="n">
        <v>0.065</v>
      </c>
      <c r="K712" s="106" t="n">
        <f aca="false">SUM(G712:J712)</f>
        <v>0.09</v>
      </c>
    </row>
    <row r="713" s="111" customFormat="true" ht="12.95" hidden="false" customHeight="true" outlineLevel="0" collapsed="false">
      <c r="A713" s="108" t="s">
        <v>1500</v>
      </c>
      <c r="B713" s="109" t="s">
        <v>1501</v>
      </c>
      <c r="C713" s="109" t="s">
        <v>1501</v>
      </c>
      <c r="D713" s="110" t="n">
        <f aca="false">SUM(K713)</f>
        <v>0.099</v>
      </c>
      <c r="E713" s="102" t="n">
        <v>43647</v>
      </c>
      <c r="F713" s="116"/>
      <c r="G713" s="86" t="n">
        <v>0.01</v>
      </c>
      <c r="H713" s="87" t="n">
        <v>0.015</v>
      </c>
      <c r="I713" s="86" t="n">
        <v>0.009</v>
      </c>
      <c r="J713" s="104" t="n">
        <v>0.065</v>
      </c>
      <c r="K713" s="106" t="n">
        <f aca="false">SUM(G713:J713)</f>
        <v>0.099</v>
      </c>
    </row>
    <row r="714" s="111" customFormat="true" ht="12.95" hidden="false" customHeight="true" outlineLevel="0" collapsed="false">
      <c r="A714" s="108" t="s">
        <v>1502</v>
      </c>
      <c r="B714" s="109" t="s">
        <v>1503</v>
      </c>
      <c r="C714" s="109" t="s">
        <v>1503</v>
      </c>
      <c r="D714" s="110" t="n">
        <f aca="false">SUM(K714)</f>
        <v>0.093</v>
      </c>
      <c r="E714" s="102" t="n">
        <v>43009</v>
      </c>
      <c r="F714" s="116"/>
      <c r="G714" s="86" t="n">
        <v>0.01</v>
      </c>
      <c r="H714" s="87" t="n">
        <v>0.015</v>
      </c>
      <c r="I714" s="86" t="n">
        <v>0.003</v>
      </c>
      <c r="J714" s="104" t="n">
        <v>0.065</v>
      </c>
      <c r="K714" s="106" t="n">
        <f aca="false">SUM(G714:J714)</f>
        <v>0.093</v>
      </c>
    </row>
    <row r="715" s="111" customFormat="true" ht="12.95" hidden="false" customHeight="true" outlineLevel="0" collapsed="false">
      <c r="A715" s="108" t="s">
        <v>1504</v>
      </c>
      <c r="B715" s="112" t="s">
        <v>610</v>
      </c>
      <c r="C715" s="109" t="s">
        <v>1505</v>
      </c>
      <c r="D715" s="110" t="n">
        <f aca="false">SUM(K715)</f>
        <v>0.075</v>
      </c>
      <c r="E715" s="102" t="n">
        <v>42186</v>
      </c>
      <c r="F715" s="103"/>
      <c r="G715" s="86" t="n">
        <v>0.01</v>
      </c>
      <c r="H715" s="87" t="n">
        <v>0</v>
      </c>
      <c r="I715" s="86" t="n">
        <v>0</v>
      </c>
      <c r="J715" s="104" t="n">
        <v>0.065</v>
      </c>
      <c r="K715" s="106" t="n">
        <f aca="false">SUM(G715:J715)</f>
        <v>0.075</v>
      </c>
    </row>
    <row r="716" s="111" customFormat="true" ht="12.95" hidden="false" customHeight="true" outlineLevel="0" collapsed="false">
      <c r="A716" s="108" t="s">
        <v>1506</v>
      </c>
      <c r="B716" s="109" t="s">
        <v>1507</v>
      </c>
      <c r="C716" s="109" t="s">
        <v>1507</v>
      </c>
      <c r="D716" s="110" t="n">
        <f aca="false">SUM(K716)</f>
        <v>0.09</v>
      </c>
      <c r="E716" s="102" t="n">
        <v>42186</v>
      </c>
      <c r="F716" s="116"/>
      <c r="G716" s="86" t="n">
        <v>0.005</v>
      </c>
      <c r="H716" s="87" t="n">
        <v>0.02</v>
      </c>
      <c r="I716" s="86" t="n">
        <v>0</v>
      </c>
      <c r="J716" s="104" t="n">
        <v>0.065</v>
      </c>
      <c r="K716" s="106" t="n">
        <f aca="false">SUM(G716:J716)</f>
        <v>0.09</v>
      </c>
    </row>
    <row r="717" s="111" customFormat="true" ht="12.95" hidden="false" customHeight="true" outlineLevel="0" collapsed="false">
      <c r="A717" s="108" t="s">
        <v>1508</v>
      </c>
      <c r="B717" s="109" t="s">
        <v>1509</v>
      </c>
      <c r="C717" s="109" t="s">
        <v>1509</v>
      </c>
      <c r="D717" s="110" t="n">
        <f aca="false">SUM(K717)</f>
        <v>0.085</v>
      </c>
      <c r="E717" s="102" t="n">
        <v>43556</v>
      </c>
      <c r="F717" s="103"/>
      <c r="G717" s="86" t="n">
        <v>0.01</v>
      </c>
      <c r="H717" s="87" t="n">
        <v>0.01</v>
      </c>
      <c r="I717" s="86" t="n">
        <v>0</v>
      </c>
      <c r="J717" s="104" t="n">
        <v>0.065</v>
      </c>
      <c r="K717" s="106" t="n">
        <f aca="false">SUM(G717:J717)</f>
        <v>0.085</v>
      </c>
    </row>
    <row r="718" s="111" customFormat="true" ht="12.95" hidden="false" customHeight="true" outlineLevel="0" collapsed="false">
      <c r="A718" s="108" t="s">
        <v>1510</v>
      </c>
      <c r="B718" s="112" t="s">
        <v>54</v>
      </c>
      <c r="C718" s="109" t="s">
        <v>1511</v>
      </c>
      <c r="D718" s="110" t="n">
        <f aca="false">SUM(K718)</f>
        <v>0.075</v>
      </c>
      <c r="E718" s="102" t="n">
        <v>43647</v>
      </c>
      <c r="F718" s="116"/>
      <c r="G718" s="86" t="n">
        <v>0.01</v>
      </c>
      <c r="H718" s="87" t="n">
        <v>0</v>
      </c>
      <c r="I718" s="86" t="n">
        <v>0</v>
      </c>
      <c r="J718" s="104" t="n">
        <v>0.065</v>
      </c>
      <c r="K718" s="106" t="n">
        <f aca="false">SUM(G718:J718)</f>
        <v>0.075</v>
      </c>
    </row>
    <row r="719" s="111" customFormat="true" ht="12.95" hidden="false" customHeight="true" outlineLevel="0" collapsed="false">
      <c r="A719" s="108" t="s">
        <v>1512</v>
      </c>
      <c r="B719" s="109" t="s">
        <v>1513</v>
      </c>
      <c r="C719" s="109" t="s">
        <v>1513</v>
      </c>
      <c r="D719" s="110" t="n">
        <f aca="false">SUM(K719)</f>
        <v>0.1</v>
      </c>
      <c r="E719" s="102" t="n">
        <v>42186</v>
      </c>
      <c r="F719" s="103"/>
      <c r="G719" s="86" t="n">
        <v>0.015</v>
      </c>
      <c r="H719" s="87" t="n">
        <v>0.02</v>
      </c>
      <c r="I719" s="86" t="n">
        <v>0</v>
      </c>
      <c r="J719" s="104" t="n">
        <v>0.065</v>
      </c>
      <c r="K719" s="106" t="n">
        <f aca="false">SUM(G719:J719)</f>
        <v>0.1</v>
      </c>
    </row>
    <row r="720" s="111" customFormat="true" ht="12.95" hidden="false" customHeight="true" outlineLevel="0" collapsed="false">
      <c r="A720" s="108" t="s">
        <v>1514</v>
      </c>
      <c r="B720" s="112" t="s">
        <v>93</v>
      </c>
      <c r="C720" s="109" t="s">
        <v>1515</v>
      </c>
      <c r="D720" s="110" t="n">
        <f aca="false">SUM(K720)</f>
        <v>0.08</v>
      </c>
      <c r="E720" s="102" t="n">
        <v>42186</v>
      </c>
      <c r="F720" s="103"/>
      <c r="G720" s="86" t="n">
        <v>0.015</v>
      </c>
      <c r="H720" s="87" t="n">
        <v>0</v>
      </c>
      <c r="I720" s="86" t="n">
        <v>0</v>
      </c>
      <c r="J720" s="104" t="n">
        <v>0.065</v>
      </c>
      <c r="K720" s="106" t="n">
        <f aca="false">SUM(G720:J720)</f>
        <v>0.08</v>
      </c>
    </row>
    <row r="721" s="111" customFormat="true" ht="12.95" hidden="false" customHeight="true" outlineLevel="0" collapsed="false">
      <c r="A721" s="113" t="s">
        <v>1516</v>
      </c>
      <c r="B721" s="109" t="s">
        <v>199</v>
      </c>
      <c r="C721" s="109" t="s">
        <v>199</v>
      </c>
      <c r="D721" s="110" t="n">
        <f aca="false">SUM(K721)</f>
        <v>0.075</v>
      </c>
      <c r="E721" s="102" t="n">
        <v>42186</v>
      </c>
      <c r="F721" s="116"/>
      <c r="G721" s="86" t="n">
        <v>0.01</v>
      </c>
      <c r="H721" s="87" t="n">
        <v>0</v>
      </c>
      <c r="I721" s="86" t="n">
        <v>0</v>
      </c>
      <c r="J721" s="104" t="n">
        <v>0.065</v>
      </c>
      <c r="K721" s="106" t="n">
        <f aca="false">SUM(G721:J721)</f>
        <v>0.075</v>
      </c>
    </row>
    <row r="722" s="111" customFormat="true" ht="12.95" hidden="false" customHeight="true" outlineLevel="0" collapsed="false">
      <c r="A722" s="108" t="s">
        <v>1517</v>
      </c>
      <c r="B722" s="112" t="s">
        <v>1518</v>
      </c>
      <c r="C722" s="109" t="s">
        <v>1518</v>
      </c>
      <c r="D722" s="110" t="n">
        <f aca="false">SUM(K722)</f>
        <v>0.075</v>
      </c>
      <c r="E722" s="102" t="n">
        <v>43282</v>
      </c>
      <c r="F722" s="103"/>
      <c r="G722" s="86" t="n">
        <v>0</v>
      </c>
      <c r="H722" s="87" t="n">
        <v>0.01</v>
      </c>
      <c r="I722" s="86" t="n">
        <v>0</v>
      </c>
      <c r="J722" s="104" t="n">
        <v>0.065</v>
      </c>
      <c r="K722" s="106" t="n">
        <f aca="false">SUM(G722:J722)</f>
        <v>0.075</v>
      </c>
    </row>
    <row r="723" s="111" customFormat="true" ht="12.95" hidden="false" customHeight="true" outlineLevel="0" collapsed="false">
      <c r="A723" s="108" t="s">
        <v>1519</v>
      </c>
      <c r="B723" s="112" t="s">
        <v>249</v>
      </c>
      <c r="C723" s="109" t="s">
        <v>1520</v>
      </c>
      <c r="D723" s="110" t="n">
        <f aca="false">SUM(K723)</f>
        <v>0.075</v>
      </c>
      <c r="E723" s="102" t="n">
        <v>42736</v>
      </c>
      <c r="F723" s="116"/>
      <c r="G723" s="86" t="n">
        <v>0.01</v>
      </c>
      <c r="H723" s="87" t="n">
        <v>0</v>
      </c>
      <c r="I723" s="86" t="n">
        <v>0</v>
      </c>
      <c r="J723" s="104" t="n">
        <v>0.065</v>
      </c>
      <c r="K723" s="106" t="n">
        <f aca="false">SUM(G723:J723)</f>
        <v>0.075</v>
      </c>
    </row>
    <row r="724" s="111" customFormat="true" ht="12.95" hidden="false" customHeight="true" outlineLevel="0" collapsed="false">
      <c r="A724" s="108" t="s">
        <v>1521</v>
      </c>
      <c r="B724" s="112" t="s">
        <v>69</v>
      </c>
      <c r="C724" s="109" t="s">
        <v>1522</v>
      </c>
      <c r="D724" s="110" t="n">
        <f aca="false">SUM(K724)</f>
        <v>0.07</v>
      </c>
      <c r="E724" s="102" t="n">
        <v>42186</v>
      </c>
      <c r="F724" s="103"/>
      <c r="G724" s="86" t="n">
        <v>0.005</v>
      </c>
      <c r="H724" s="87" t="n">
        <v>0</v>
      </c>
      <c r="I724" s="86" t="n">
        <v>0</v>
      </c>
      <c r="J724" s="104" t="n">
        <v>0.065</v>
      </c>
      <c r="K724" s="106" t="n">
        <f aca="false">SUM(G724:J724)</f>
        <v>0.07</v>
      </c>
    </row>
    <row r="725" s="111" customFormat="true" ht="12.95" hidden="false" customHeight="true" outlineLevel="0" collapsed="false">
      <c r="A725" s="108" t="s">
        <v>1523</v>
      </c>
      <c r="B725" s="109" t="s">
        <v>1524</v>
      </c>
      <c r="C725" s="109" t="s">
        <v>1524</v>
      </c>
      <c r="D725" s="110" t="n">
        <f aca="false">SUM(K725)</f>
        <v>0.08975</v>
      </c>
      <c r="E725" s="102" t="n">
        <v>42826</v>
      </c>
      <c r="F725" s="103"/>
      <c r="G725" s="86" t="n">
        <v>0.01475</v>
      </c>
      <c r="H725" s="87" t="n">
        <v>0.01</v>
      </c>
      <c r="I725" s="86" t="n">
        <v>0</v>
      </c>
      <c r="J725" s="104" t="n">
        <v>0.065</v>
      </c>
      <c r="K725" s="106" t="n">
        <f aca="false">SUM(G725:J725)</f>
        <v>0.08975</v>
      </c>
    </row>
    <row r="726" s="111" customFormat="true" ht="12.95" hidden="false" customHeight="true" outlineLevel="0" collapsed="false">
      <c r="A726" s="108" t="s">
        <v>1525</v>
      </c>
      <c r="B726" s="109" t="s">
        <v>1526</v>
      </c>
      <c r="C726" s="109" t="s">
        <v>1526</v>
      </c>
      <c r="D726" s="110" t="n">
        <f aca="false">SUM(K726)</f>
        <v>0.09975</v>
      </c>
      <c r="E726" s="102" t="n">
        <v>42826</v>
      </c>
      <c r="F726" s="103"/>
      <c r="G726" s="86" t="n">
        <v>0.01475</v>
      </c>
      <c r="H726" s="87" t="n">
        <v>0.01</v>
      </c>
      <c r="I726" s="86" t="n">
        <v>0.01</v>
      </c>
      <c r="J726" s="104" t="n">
        <v>0.065</v>
      </c>
      <c r="K726" s="106" t="n">
        <f aca="false">SUM(G726:J726)</f>
        <v>0.09975</v>
      </c>
    </row>
    <row r="727" s="111" customFormat="true" ht="12.95" hidden="false" customHeight="true" outlineLevel="0" collapsed="false">
      <c r="A727" s="108" t="s">
        <v>1527</v>
      </c>
      <c r="B727" s="109" t="s">
        <v>1528</v>
      </c>
      <c r="C727" s="109" t="s">
        <v>1528</v>
      </c>
      <c r="D727" s="110" t="n">
        <f aca="false">SUM(K727)</f>
        <v>0.09975</v>
      </c>
      <c r="E727" s="102" t="n">
        <v>42826</v>
      </c>
      <c r="F727" s="103"/>
      <c r="G727" s="86" t="n">
        <v>0.01475</v>
      </c>
      <c r="H727" s="87" t="n">
        <v>0.01</v>
      </c>
      <c r="I727" s="86" t="n">
        <v>0.01</v>
      </c>
      <c r="J727" s="104" t="n">
        <v>0.065</v>
      </c>
      <c r="K727" s="106" t="n">
        <f aca="false">SUM(G727:J727)</f>
        <v>0.09975</v>
      </c>
    </row>
    <row r="728" s="111" customFormat="true" ht="12.95" hidden="false" customHeight="true" outlineLevel="0" collapsed="false">
      <c r="A728" s="108" t="s">
        <v>1529</v>
      </c>
      <c r="B728" s="109" t="s">
        <v>1530</v>
      </c>
      <c r="C728" s="109" t="s">
        <v>1530</v>
      </c>
      <c r="D728" s="110" t="n">
        <f aca="false">SUM(K728)</f>
        <v>0.09</v>
      </c>
      <c r="E728" s="102" t="n">
        <v>42186</v>
      </c>
      <c r="F728" s="116"/>
      <c r="G728" s="86" t="n">
        <v>0.0175</v>
      </c>
      <c r="H728" s="87" t="n">
        <v>0.0075</v>
      </c>
      <c r="I728" s="86" t="n">
        <v>0</v>
      </c>
      <c r="J728" s="104" t="n">
        <v>0.065</v>
      </c>
      <c r="K728" s="106" t="n">
        <f aca="false">SUM(G728:J728)</f>
        <v>0.09</v>
      </c>
    </row>
    <row r="729" s="111" customFormat="true" ht="12.95" hidden="false" customHeight="true" outlineLevel="0" collapsed="false">
      <c r="A729" s="113" t="s">
        <v>1531</v>
      </c>
      <c r="B729" s="109" t="s">
        <v>287</v>
      </c>
      <c r="C729" s="109" t="s">
        <v>287</v>
      </c>
      <c r="D729" s="110" t="n">
        <f aca="false">SUM(K729)</f>
        <v>0.0825</v>
      </c>
      <c r="E729" s="102" t="n">
        <v>42186</v>
      </c>
      <c r="F729" s="103"/>
      <c r="G729" s="86" t="n">
        <v>0.0175</v>
      </c>
      <c r="H729" s="87" t="n">
        <v>0</v>
      </c>
      <c r="I729" s="86" t="n">
        <v>0</v>
      </c>
      <c r="J729" s="104" t="n">
        <v>0.065</v>
      </c>
      <c r="K729" s="106" t="n">
        <f aca="false">SUM(G729:J729)</f>
        <v>0.0825</v>
      </c>
    </row>
    <row r="730" s="111" customFormat="true" ht="12.95" hidden="false" customHeight="true" outlineLevel="0" collapsed="false">
      <c r="A730" s="108" t="s">
        <v>1532</v>
      </c>
      <c r="B730" s="112" t="s">
        <v>221</v>
      </c>
      <c r="C730" s="109" t="s">
        <v>1533</v>
      </c>
      <c r="D730" s="110" t="n">
        <f aca="false">SUM(K730)</f>
        <v>0.075</v>
      </c>
      <c r="E730" s="102" t="n">
        <v>43556</v>
      </c>
      <c r="F730" s="116"/>
      <c r="G730" s="86" t="n">
        <v>0.01</v>
      </c>
      <c r="H730" s="87" t="n">
        <v>0</v>
      </c>
      <c r="I730" s="86" t="n">
        <v>0</v>
      </c>
      <c r="J730" s="104" t="n">
        <v>0.065</v>
      </c>
      <c r="K730" s="106" t="n">
        <f aca="false">SUM(G730:J730)</f>
        <v>0.075</v>
      </c>
    </row>
    <row r="731" s="111" customFormat="true" ht="12.95" hidden="false" customHeight="true" outlineLevel="0" collapsed="false">
      <c r="A731" s="108" t="s">
        <v>1534</v>
      </c>
      <c r="B731" s="112" t="s">
        <v>287</v>
      </c>
      <c r="C731" s="109" t="s">
        <v>1535</v>
      </c>
      <c r="D731" s="110" t="n">
        <f aca="false">SUM(K731)</f>
        <v>0.0825</v>
      </c>
      <c r="E731" s="102" t="n">
        <v>42186</v>
      </c>
      <c r="F731" s="103"/>
      <c r="G731" s="86" t="n">
        <v>0.0175</v>
      </c>
      <c r="H731" s="87" t="n">
        <v>0</v>
      </c>
      <c r="I731" s="86" t="n">
        <v>0</v>
      </c>
      <c r="J731" s="104" t="n">
        <v>0.065</v>
      </c>
      <c r="K731" s="106" t="n">
        <f aca="false">SUM(G731:J731)</f>
        <v>0.0825</v>
      </c>
    </row>
    <row r="732" s="111" customFormat="true" ht="12.95" hidden="false" customHeight="true" outlineLevel="0" collapsed="false">
      <c r="A732" s="108" t="s">
        <v>1536</v>
      </c>
      <c r="B732" s="112" t="s">
        <v>1537</v>
      </c>
      <c r="C732" s="109" t="s">
        <v>1537</v>
      </c>
      <c r="D732" s="110" t="n">
        <f aca="false">SUM(K732)</f>
        <v>0.085</v>
      </c>
      <c r="E732" s="102" t="n">
        <v>43647</v>
      </c>
      <c r="F732" s="103"/>
      <c r="G732" s="86" t="n">
        <v>0.01</v>
      </c>
      <c r="H732" s="87" t="n">
        <v>0.01</v>
      </c>
      <c r="I732" s="86" t="n">
        <v>0</v>
      </c>
      <c r="J732" s="104" t="n">
        <v>0.065</v>
      </c>
      <c r="K732" s="106" t="n">
        <f aca="false">SUM(G732:J732)</f>
        <v>0.085</v>
      </c>
    </row>
    <row r="733" s="111" customFormat="true" ht="12.95" hidden="false" customHeight="true" outlineLevel="0" collapsed="false">
      <c r="A733" s="108" t="s">
        <v>1538</v>
      </c>
      <c r="B733" s="109" t="s">
        <v>1539</v>
      </c>
      <c r="C733" s="109" t="s">
        <v>1539</v>
      </c>
      <c r="D733" s="110" t="n">
        <f aca="false">SUM(K733)</f>
        <v>0.085</v>
      </c>
      <c r="E733" s="102" t="n">
        <v>42186</v>
      </c>
      <c r="F733" s="116"/>
      <c r="G733" s="86" t="n">
        <v>0.015</v>
      </c>
      <c r="H733" s="87" t="n">
        <v>0.005</v>
      </c>
      <c r="I733" s="86" t="n">
        <v>0</v>
      </c>
      <c r="J733" s="104" t="n">
        <v>0.065</v>
      </c>
      <c r="K733" s="106" t="n">
        <f aca="false">SUM(G733:J733)</f>
        <v>0.085</v>
      </c>
    </row>
    <row r="734" s="111" customFormat="true" ht="12.95" hidden="false" customHeight="true" outlineLevel="0" collapsed="false">
      <c r="A734" s="108" t="s">
        <v>1540</v>
      </c>
      <c r="B734" s="109" t="s">
        <v>1541</v>
      </c>
      <c r="C734" s="109" t="s">
        <v>1541</v>
      </c>
      <c r="D734" s="110" t="n">
        <f aca="false">SUM(K734)</f>
        <v>0.08</v>
      </c>
      <c r="E734" s="102" t="n">
        <v>42186</v>
      </c>
      <c r="F734" s="103"/>
      <c r="G734" s="86" t="n">
        <v>0</v>
      </c>
      <c r="H734" s="87" t="n">
        <v>0.015</v>
      </c>
      <c r="I734" s="86" t="n">
        <v>0</v>
      </c>
      <c r="J734" s="104" t="n">
        <v>0.065</v>
      </c>
      <c r="K734" s="106" t="n">
        <f aca="false">SUM(G734:J734)</f>
        <v>0.08</v>
      </c>
    </row>
    <row r="735" s="111" customFormat="true" ht="12.95" hidden="false" customHeight="true" outlineLevel="0" collapsed="false">
      <c r="A735" s="108" t="s">
        <v>1542</v>
      </c>
      <c r="B735" s="112" t="s">
        <v>1377</v>
      </c>
      <c r="C735" s="109" t="s">
        <v>1543</v>
      </c>
      <c r="D735" s="110" t="n">
        <f aca="false">SUM(K735)</f>
        <v>0.075</v>
      </c>
      <c r="E735" s="102" t="n">
        <v>42186</v>
      </c>
      <c r="F735" s="116"/>
      <c r="G735" s="86" t="n">
        <v>0.01</v>
      </c>
      <c r="H735" s="87" t="n">
        <v>0</v>
      </c>
      <c r="I735" s="86" t="n">
        <v>0</v>
      </c>
      <c r="J735" s="104" t="n">
        <v>0.065</v>
      </c>
      <c r="K735" s="106" t="n">
        <f aca="false">SUM(G735:J735)</f>
        <v>0.075</v>
      </c>
    </row>
    <row r="736" s="111" customFormat="true" ht="12.95" hidden="false" customHeight="true" outlineLevel="0" collapsed="false">
      <c r="A736" s="108" t="s">
        <v>1544</v>
      </c>
      <c r="B736" s="112" t="s">
        <v>693</v>
      </c>
      <c r="C736" s="109" t="s">
        <v>1545</v>
      </c>
      <c r="D736" s="110" t="n">
        <f aca="false">SUM(K736)</f>
        <v>0.085</v>
      </c>
      <c r="E736" s="102" t="n">
        <v>42186</v>
      </c>
      <c r="F736" s="103"/>
      <c r="G736" s="86" t="n">
        <v>0.02</v>
      </c>
      <c r="H736" s="87" t="n">
        <v>0</v>
      </c>
      <c r="I736" s="86" t="n">
        <v>0</v>
      </c>
      <c r="J736" s="104" t="n">
        <v>0.065</v>
      </c>
      <c r="K736" s="106" t="n">
        <f aca="false">SUM(G736:J736)</f>
        <v>0.085</v>
      </c>
    </row>
    <row r="737" s="111" customFormat="true" ht="12.95" hidden="false" customHeight="true" outlineLevel="0" collapsed="false">
      <c r="A737" s="108" t="s">
        <v>1546</v>
      </c>
      <c r="B737" s="112" t="s">
        <v>840</v>
      </c>
      <c r="C737" s="109" t="s">
        <v>1547</v>
      </c>
      <c r="D737" s="110" t="n">
        <f aca="false">SUM(K737)</f>
        <v>0.075</v>
      </c>
      <c r="E737" s="102" t="n">
        <v>42186</v>
      </c>
      <c r="F737" s="103"/>
      <c r="G737" s="86" t="n">
        <v>0.01</v>
      </c>
      <c r="H737" s="87" t="n">
        <v>0</v>
      </c>
      <c r="I737" s="86" t="n">
        <v>0</v>
      </c>
      <c r="J737" s="104" t="n">
        <v>0.065</v>
      </c>
      <c r="K737" s="106" t="n">
        <f aca="false">SUM(G737:J737)</f>
        <v>0.075</v>
      </c>
    </row>
    <row r="738" s="111" customFormat="true" ht="12.95" hidden="false" customHeight="true" outlineLevel="0" collapsed="false">
      <c r="A738" s="108" t="s">
        <v>1548</v>
      </c>
      <c r="B738" s="112" t="s">
        <v>272</v>
      </c>
      <c r="C738" s="109" t="s">
        <v>1549</v>
      </c>
      <c r="D738" s="110" t="n">
        <f aca="false">SUM(K738)</f>
        <v>0.075</v>
      </c>
      <c r="E738" s="102" t="n">
        <v>43282</v>
      </c>
      <c r="F738" s="116"/>
      <c r="G738" s="86" t="n">
        <v>0.01</v>
      </c>
      <c r="H738" s="87" t="n">
        <v>0</v>
      </c>
      <c r="I738" s="86" t="n">
        <v>0</v>
      </c>
      <c r="J738" s="104" t="n">
        <v>0.065</v>
      </c>
      <c r="K738" s="106" t="n">
        <f aca="false">SUM(G738:J738)</f>
        <v>0.075</v>
      </c>
    </row>
    <row r="739" s="111" customFormat="true" ht="12.95" hidden="false" customHeight="true" outlineLevel="0" collapsed="false">
      <c r="A739" s="108" t="s">
        <v>1550</v>
      </c>
      <c r="B739" s="112" t="s">
        <v>275</v>
      </c>
      <c r="C739" s="109" t="s">
        <v>1551</v>
      </c>
      <c r="D739" s="110" t="n">
        <f aca="false">SUM(K739)</f>
        <v>0.075</v>
      </c>
      <c r="E739" s="102" t="n">
        <v>42186</v>
      </c>
      <c r="F739" s="103"/>
      <c r="G739" s="86" t="n">
        <v>0.01</v>
      </c>
      <c r="H739" s="87" t="n">
        <v>0</v>
      </c>
      <c r="I739" s="86" t="n">
        <v>0</v>
      </c>
      <c r="J739" s="104" t="n">
        <v>0.065</v>
      </c>
      <c r="K739" s="106" t="n">
        <f aca="false">SUM(G739:J739)</f>
        <v>0.075</v>
      </c>
    </row>
    <row r="740" s="111" customFormat="true" ht="12.95" hidden="false" customHeight="true" outlineLevel="0" collapsed="false">
      <c r="A740" s="108" t="s">
        <v>1552</v>
      </c>
      <c r="B740" s="112" t="s">
        <v>1553</v>
      </c>
      <c r="C740" s="109" t="s">
        <v>1553</v>
      </c>
      <c r="D740" s="110" t="n">
        <f aca="false">SUM(K740)</f>
        <v>0.085</v>
      </c>
      <c r="E740" s="102" t="n">
        <v>42186</v>
      </c>
      <c r="F740" s="116"/>
      <c r="G740" s="86" t="n">
        <v>0.01</v>
      </c>
      <c r="H740" s="87" t="n">
        <v>0.01</v>
      </c>
      <c r="I740" s="86" t="n">
        <v>0</v>
      </c>
      <c r="J740" s="104" t="n">
        <v>0.065</v>
      </c>
      <c r="K740" s="106" t="n">
        <f aca="false">SUM(G740:J740)</f>
        <v>0.085</v>
      </c>
    </row>
    <row r="741" s="111" customFormat="true" ht="12.95" hidden="false" customHeight="true" outlineLevel="0" collapsed="false">
      <c r="A741" s="108" t="s">
        <v>1554</v>
      </c>
      <c r="B741" s="109" t="s">
        <v>1555</v>
      </c>
      <c r="C741" s="109" t="s">
        <v>1555</v>
      </c>
      <c r="D741" s="110" t="n">
        <f aca="false">SUM(K741)</f>
        <v>0.07</v>
      </c>
      <c r="E741" s="102" t="n">
        <v>42186</v>
      </c>
      <c r="F741" s="103"/>
      <c r="G741" s="86" t="n">
        <v>0</v>
      </c>
      <c r="H741" s="87" t="n">
        <v>0.005</v>
      </c>
      <c r="I741" s="86" t="n">
        <v>0</v>
      </c>
      <c r="J741" s="104" t="n">
        <v>0.065</v>
      </c>
      <c r="K741" s="106" t="n">
        <f aca="false">SUM(G741:J741)</f>
        <v>0.07</v>
      </c>
    </row>
    <row r="742" s="111" customFormat="true" ht="12.95" hidden="false" customHeight="true" outlineLevel="0" collapsed="false">
      <c r="A742" s="108" t="s">
        <v>1556</v>
      </c>
      <c r="B742" s="112" t="s">
        <v>615</v>
      </c>
      <c r="C742" s="109" t="s">
        <v>1557</v>
      </c>
      <c r="D742" s="110" t="n">
        <f aca="false">SUM(K742)</f>
        <v>0.08</v>
      </c>
      <c r="E742" s="102" t="n">
        <v>42186</v>
      </c>
      <c r="F742" s="103"/>
      <c r="G742" s="86" t="n">
        <v>0.015</v>
      </c>
      <c r="H742" s="87" t="n">
        <v>0</v>
      </c>
      <c r="I742" s="86" t="n">
        <v>0</v>
      </c>
      <c r="J742" s="104" t="n">
        <v>0.065</v>
      </c>
      <c r="K742" s="106" t="n">
        <f aca="false">SUM(G742:J742)</f>
        <v>0.08</v>
      </c>
    </row>
    <row r="743" s="111" customFormat="true" ht="12.95" hidden="false" customHeight="true" outlineLevel="0" collapsed="false">
      <c r="A743" s="113" t="s">
        <v>1558</v>
      </c>
      <c r="B743" s="109" t="s">
        <v>144</v>
      </c>
      <c r="C743" s="109" t="s">
        <v>144</v>
      </c>
      <c r="D743" s="110" t="n">
        <f aca="false">SUM(K743)</f>
        <v>0.075</v>
      </c>
      <c r="E743" s="102" t="n">
        <v>42736</v>
      </c>
      <c r="F743" s="116"/>
      <c r="G743" s="86" t="n">
        <v>0.01</v>
      </c>
      <c r="H743" s="87" t="n">
        <v>0</v>
      </c>
      <c r="I743" s="86" t="n">
        <v>0</v>
      </c>
      <c r="J743" s="104" t="n">
        <v>0.065</v>
      </c>
      <c r="K743" s="106" t="n">
        <f aca="false">SUM(G743:J743)</f>
        <v>0.075</v>
      </c>
    </row>
    <row r="744" s="111" customFormat="true" ht="12.95" hidden="false" customHeight="true" outlineLevel="0" collapsed="false">
      <c r="A744" s="108" t="s">
        <v>1559</v>
      </c>
      <c r="B744" s="112" t="s">
        <v>282</v>
      </c>
      <c r="C744" s="109" t="s">
        <v>1560</v>
      </c>
      <c r="D744" s="110" t="n">
        <f aca="false">SUM(K744)</f>
        <v>0.075</v>
      </c>
      <c r="E744" s="102" t="n">
        <v>42186</v>
      </c>
      <c r="F744" s="103"/>
      <c r="G744" s="86" t="n">
        <v>0.01</v>
      </c>
      <c r="H744" s="87" t="n">
        <v>0</v>
      </c>
      <c r="I744" s="86" t="n">
        <v>0</v>
      </c>
      <c r="J744" s="104" t="n">
        <v>0.065</v>
      </c>
      <c r="K744" s="106" t="n">
        <f aca="false">SUM(G744:J744)</f>
        <v>0.075</v>
      </c>
    </row>
    <row r="745" s="111" customFormat="true" ht="12.95" hidden="false" customHeight="true" outlineLevel="0" collapsed="false">
      <c r="A745" s="108" t="s">
        <v>1561</v>
      </c>
      <c r="B745" s="112" t="s">
        <v>63</v>
      </c>
      <c r="C745" s="109" t="s">
        <v>1562</v>
      </c>
      <c r="D745" s="110" t="n">
        <f aca="false">SUM(K745)</f>
        <v>0.075</v>
      </c>
      <c r="E745" s="102" t="n">
        <v>42186</v>
      </c>
      <c r="F745" s="116"/>
      <c r="G745" s="86" t="n">
        <v>0.01</v>
      </c>
      <c r="H745" s="87" t="n">
        <v>0</v>
      </c>
      <c r="I745" s="86" t="n">
        <v>0</v>
      </c>
      <c r="J745" s="104" t="n">
        <v>0.065</v>
      </c>
      <c r="K745" s="106" t="n">
        <f aca="false">SUM(G745:J745)</f>
        <v>0.075</v>
      </c>
    </row>
    <row r="746" s="111" customFormat="true" ht="12.95" hidden="false" customHeight="true" outlineLevel="0" collapsed="false">
      <c r="A746" s="108" t="s">
        <v>1563</v>
      </c>
      <c r="B746" s="112" t="s">
        <v>240</v>
      </c>
      <c r="C746" s="109" t="s">
        <v>1564</v>
      </c>
      <c r="D746" s="110" t="n">
        <f aca="false">SUM(K746)</f>
        <v>0.079</v>
      </c>
      <c r="E746" s="102" t="n">
        <v>42278</v>
      </c>
      <c r="F746" s="103"/>
      <c r="G746" s="86" t="n">
        <v>0.014</v>
      </c>
      <c r="H746" s="87" t="n">
        <v>0</v>
      </c>
      <c r="I746" s="86" t="n">
        <v>0</v>
      </c>
      <c r="J746" s="104" t="n">
        <v>0.065</v>
      </c>
      <c r="K746" s="106" t="n">
        <f aca="false">SUM(G746:J746)</f>
        <v>0.079</v>
      </c>
    </row>
    <row r="747" s="111" customFormat="true" ht="12.95" hidden="false" customHeight="true" outlineLevel="0" collapsed="false">
      <c r="A747" s="113" t="s">
        <v>1565</v>
      </c>
      <c r="B747" s="109" t="s">
        <v>54</v>
      </c>
      <c r="C747" s="109" t="s">
        <v>54</v>
      </c>
      <c r="D747" s="110" t="n">
        <f aca="false">SUM(K747)</f>
        <v>0.075</v>
      </c>
      <c r="E747" s="102" t="n">
        <v>43647</v>
      </c>
      <c r="F747" s="103"/>
      <c r="G747" s="86" t="n">
        <v>0.01</v>
      </c>
      <c r="H747" s="87" t="n">
        <v>0</v>
      </c>
      <c r="I747" s="86" t="n">
        <v>0</v>
      </c>
      <c r="J747" s="104" t="n">
        <v>0.065</v>
      </c>
      <c r="K747" s="106" t="n">
        <f aca="false">SUM(G747:J747)</f>
        <v>0.075</v>
      </c>
    </row>
    <row r="748" s="111" customFormat="true" ht="12.95" hidden="false" customHeight="true" outlineLevel="0" collapsed="false">
      <c r="A748" s="108" t="s">
        <v>1566</v>
      </c>
      <c r="B748" s="112" t="s">
        <v>66</v>
      </c>
      <c r="C748" s="109" t="s">
        <v>1567</v>
      </c>
      <c r="D748" s="110" t="n">
        <f aca="false">SUM(K748)</f>
        <v>0.085</v>
      </c>
      <c r="E748" s="102" t="n">
        <v>42186</v>
      </c>
      <c r="F748" s="116"/>
      <c r="G748" s="86" t="n">
        <v>0.02</v>
      </c>
      <c r="H748" s="87" t="n">
        <v>0</v>
      </c>
      <c r="I748" s="86" t="n">
        <v>0</v>
      </c>
      <c r="J748" s="104" t="n">
        <v>0.065</v>
      </c>
      <c r="K748" s="106" t="n">
        <f aca="false">SUM(G748:J748)</f>
        <v>0.085</v>
      </c>
    </row>
    <row r="749" s="111" customFormat="true" ht="12.95" hidden="false" customHeight="true" outlineLevel="0" collapsed="false">
      <c r="A749" s="113" t="s">
        <v>1568</v>
      </c>
      <c r="B749" s="109" t="s">
        <v>66</v>
      </c>
      <c r="C749" s="109" t="s">
        <v>66</v>
      </c>
      <c r="D749" s="110" t="n">
        <f aca="false">SUM(K749)</f>
        <v>0.085</v>
      </c>
      <c r="E749" s="102" t="n">
        <v>42186</v>
      </c>
      <c r="F749" s="103"/>
      <c r="G749" s="86" t="n">
        <v>0.02</v>
      </c>
      <c r="H749" s="87" t="n">
        <v>0</v>
      </c>
      <c r="I749" s="86" t="n">
        <v>0</v>
      </c>
      <c r="J749" s="104" t="n">
        <v>0.065</v>
      </c>
      <c r="K749" s="106" t="n">
        <f aca="false">SUM(G749:J749)</f>
        <v>0.085</v>
      </c>
    </row>
    <row r="750" s="111" customFormat="true" ht="12.95" hidden="false" customHeight="true" outlineLevel="0" collapsed="false">
      <c r="A750" s="108" t="s">
        <v>1569</v>
      </c>
      <c r="B750" s="112" t="s">
        <v>249</v>
      </c>
      <c r="C750" s="109" t="s">
        <v>1570</v>
      </c>
      <c r="D750" s="110" t="n">
        <f aca="false">SUM(K750)</f>
        <v>0.075</v>
      </c>
      <c r="E750" s="102" t="n">
        <v>42736</v>
      </c>
      <c r="F750" s="116"/>
      <c r="G750" s="86" t="n">
        <v>0.01</v>
      </c>
      <c r="H750" s="87" t="n">
        <v>0</v>
      </c>
      <c r="I750" s="86" t="n">
        <v>0</v>
      </c>
      <c r="J750" s="104" t="n">
        <v>0.065</v>
      </c>
      <c r="K750" s="106" t="n">
        <f aca="false">SUM(G750:J750)</f>
        <v>0.075</v>
      </c>
    </row>
    <row r="751" s="111" customFormat="true" ht="12.95" hidden="false" customHeight="true" outlineLevel="0" collapsed="false">
      <c r="A751" s="108" t="s">
        <v>1571</v>
      </c>
      <c r="B751" s="112" t="s">
        <v>242</v>
      </c>
      <c r="C751" s="109" t="s">
        <v>1572</v>
      </c>
      <c r="D751" s="110" t="n">
        <f aca="false">SUM(K751)</f>
        <v>0.08</v>
      </c>
      <c r="E751" s="102" t="n">
        <v>42826</v>
      </c>
      <c r="F751" s="116"/>
      <c r="G751" s="86" t="n">
        <v>0.015</v>
      </c>
      <c r="H751" s="87" t="n">
        <v>0</v>
      </c>
      <c r="I751" s="86" t="n">
        <v>0</v>
      </c>
      <c r="J751" s="104" t="n">
        <v>0.065</v>
      </c>
      <c r="K751" s="106" t="n">
        <f aca="false">SUM(G751:J751)</f>
        <v>0.08</v>
      </c>
    </row>
    <row r="752" s="111" customFormat="true" ht="12.95" hidden="false" customHeight="true" outlineLevel="0" collapsed="false">
      <c r="A752" s="113" t="s">
        <v>1573</v>
      </c>
      <c r="B752" s="109" t="s">
        <v>282</v>
      </c>
      <c r="C752" s="109" t="s">
        <v>282</v>
      </c>
      <c r="D752" s="110" t="n">
        <f aca="false">SUM(K752)</f>
        <v>0.075</v>
      </c>
      <c r="E752" s="102" t="n">
        <v>42186</v>
      </c>
      <c r="F752" s="103"/>
      <c r="G752" s="86" t="n">
        <v>0.01</v>
      </c>
      <c r="H752" s="87" t="n">
        <v>0</v>
      </c>
      <c r="I752" s="86" t="n">
        <v>0</v>
      </c>
      <c r="J752" s="104" t="n">
        <v>0.065</v>
      </c>
      <c r="K752" s="106" t="n">
        <f aca="false">SUM(G752:J752)</f>
        <v>0.075</v>
      </c>
    </row>
    <row r="753" s="111" customFormat="true" ht="12.95" hidden="false" customHeight="true" outlineLevel="0" collapsed="false">
      <c r="A753" s="108" t="s">
        <v>1574</v>
      </c>
      <c r="B753" s="112" t="s">
        <v>1266</v>
      </c>
      <c r="C753" s="109" t="s">
        <v>1575</v>
      </c>
      <c r="D753" s="110" t="n">
        <f aca="false">SUM(K753)</f>
        <v>0.075</v>
      </c>
      <c r="E753" s="102" t="n">
        <v>42186</v>
      </c>
      <c r="F753" s="116"/>
      <c r="G753" s="86" t="n">
        <v>0.01</v>
      </c>
      <c r="H753" s="87" t="n">
        <v>0</v>
      </c>
      <c r="I753" s="86" t="n">
        <v>0</v>
      </c>
      <c r="J753" s="104" t="n">
        <v>0.065</v>
      </c>
      <c r="K753" s="106" t="n">
        <f aca="false">SUM(G753:J753)</f>
        <v>0.075</v>
      </c>
    </row>
    <row r="754" s="111" customFormat="true" ht="12.95" hidden="false" customHeight="true" outlineLevel="0" collapsed="false">
      <c r="A754" s="108" t="s">
        <v>1576</v>
      </c>
      <c r="B754" s="112" t="s">
        <v>1577</v>
      </c>
      <c r="C754" s="109" t="s">
        <v>1577</v>
      </c>
      <c r="D754" s="110" t="n">
        <f aca="false">SUM(K754)</f>
        <v>0.0825</v>
      </c>
      <c r="E754" s="102" t="n">
        <v>42186</v>
      </c>
      <c r="F754" s="116"/>
      <c r="G754" s="86" t="n">
        <v>0.015</v>
      </c>
      <c r="H754" s="87" t="n">
        <v>0.0025</v>
      </c>
      <c r="I754" s="86" t="n">
        <v>0</v>
      </c>
      <c r="J754" s="104" t="n">
        <v>0.065</v>
      </c>
      <c r="K754" s="106" t="n">
        <f aca="false">SUM(G754:J754)</f>
        <v>0.0825</v>
      </c>
    </row>
    <row r="755" s="111" customFormat="true" ht="12.95" hidden="false" customHeight="true" outlineLevel="0" collapsed="false">
      <c r="A755" s="108" t="s">
        <v>1578</v>
      </c>
      <c r="B755" s="109" t="s">
        <v>1579</v>
      </c>
      <c r="C755" s="109" t="s">
        <v>1579</v>
      </c>
      <c r="D755" s="110" t="n">
        <f aca="false">SUM(K755)</f>
        <v>0.085</v>
      </c>
      <c r="E755" s="102" t="n">
        <v>42186</v>
      </c>
      <c r="F755" s="103"/>
      <c r="G755" s="86" t="n">
        <v>0.01</v>
      </c>
      <c r="H755" s="87" t="n">
        <v>0.01</v>
      </c>
      <c r="I755" s="86" t="n">
        <v>0</v>
      </c>
      <c r="J755" s="104" t="n">
        <v>0.065</v>
      </c>
      <c r="K755" s="106" t="n">
        <f aca="false">SUM(G755:J755)</f>
        <v>0.085</v>
      </c>
    </row>
    <row r="756" s="111" customFormat="true" ht="12.95" hidden="false" customHeight="true" outlineLevel="0" collapsed="false">
      <c r="A756" s="113" t="s">
        <v>1580</v>
      </c>
      <c r="B756" s="109" t="s">
        <v>1581</v>
      </c>
      <c r="C756" s="109" t="s">
        <v>1581</v>
      </c>
      <c r="D756" s="110" t="n">
        <f aca="false">SUM(K756)</f>
        <v>0.075</v>
      </c>
      <c r="E756" s="102" t="n">
        <v>42186</v>
      </c>
      <c r="F756" s="116"/>
      <c r="G756" s="86" t="n">
        <v>0.01</v>
      </c>
      <c r="H756" s="87" t="n">
        <v>0</v>
      </c>
      <c r="I756" s="86" t="n">
        <v>0</v>
      </c>
      <c r="J756" s="104" t="n">
        <v>0.065</v>
      </c>
      <c r="K756" s="106" t="n">
        <f aca="false">SUM(G756:J756)</f>
        <v>0.075</v>
      </c>
    </row>
    <row r="757" s="111" customFormat="true" ht="12.95" hidden="false" customHeight="true" outlineLevel="0" collapsed="false">
      <c r="A757" s="108" t="s">
        <v>1582</v>
      </c>
      <c r="B757" s="112" t="s">
        <v>249</v>
      </c>
      <c r="C757" s="109" t="s">
        <v>1583</v>
      </c>
      <c r="D757" s="110" t="n">
        <f aca="false">SUM(K757)</f>
        <v>0.075</v>
      </c>
      <c r="E757" s="102" t="n">
        <v>42736</v>
      </c>
      <c r="F757" s="116"/>
      <c r="G757" s="86" t="n">
        <v>0.01</v>
      </c>
      <c r="H757" s="87" t="n">
        <v>0</v>
      </c>
      <c r="I757" s="86" t="n">
        <v>0</v>
      </c>
      <c r="J757" s="104" t="n">
        <v>0.065</v>
      </c>
      <c r="K757" s="106" t="n">
        <f aca="false">SUM(G757:J757)</f>
        <v>0.075</v>
      </c>
    </row>
    <row r="758" s="111" customFormat="true" ht="12.95" hidden="false" customHeight="true" outlineLevel="0" collapsed="false">
      <c r="A758" s="108" t="s">
        <v>1584</v>
      </c>
      <c r="B758" s="109" t="s">
        <v>1585</v>
      </c>
      <c r="C758" s="109" t="s">
        <v>1585</v>
      </c>
      <c r="D758" s="110" t="n">
        <f aca="false">SUM(K758)</f>
        <v>0.09225</v>
      </c>
      <c r="E758" s="102" t="n">
        <v>42826</v>
      </c>
      <c r="F758" s="103"/>
      <c r="G758" s="86" t="n">
        <v>0.01475</v>
      </c>
      <c r="H758" s="87" t="n">
        <v>0.0125</v>
      </c>
      <c r="I758" s="86" t="n">
        <v>0</v>
      </c>
      <c r="J758" s="104" t="n">
        <v>0.065</v>
      </c>
      <c r="K758" s="106" t="n">
        <f aca="false">SUM(G758:J758)</f>
        <v>0.09225</v>
      </c>
    </row>
    <row r="759" s="111" customFormat="true" ht="12.95" hidden="false" customHeight="true" outlineLevel="0" collapsed="false">
      <c r="A759" s="108" t="s">
        <v>1586</v>
      </c>
      <c r="B759" s="109" t="s">
        <v>1587</v>
      </c>
      <c r="C759" s="109" t="s">
        <v>1587</v>
      </c>
      <c r="D759" s="110" t="n">
        <f aca="false">SUM(K759)</f>
        <v>0.10225</v>
      </c>
      <c r="E759" s="102" t="n">
        <v>42826</v>
      </c>
      <c r="F759" s="116"/>
      <c r="G759" s="86" t="n">
        <v>0.01475</v>
      </c>
      <c r="H759" s="87" t="n">
        <v>0.0125</v>
      </c>
      <c r="I759" s="86" t="n">
        <v>0.01</v>
      </c>
      <c r="J759" s="104" t="n">
        <v>0.065</v>
      </c>
      <c r="K759" s="106" t="n">
        <f aca="false">SUM(G759:J759)</f>
        <v>0.10225</v>
      </c>
    </row>
    <row r="760" s="111" customFormat="true" ht="12.95" hidden="false" customHeight="true" outlineLevel="0" collapsed="false">
      <c r="A760" s="108" t="s">
        <v>1588</v>
      </c>
      <c r="B760" s="109" t="s">
        <v>1589</v>
      </c>
      <c r="C760" s="109" t="s">
        <v>1589</v>
      </c>
      <c r="D760" s="110" t="n">
        <f aca="false">SUM(K760)</f>
        <v>0.09725</v>
      </c>
      <c r="E760" s="102" t="n">
        <v>42826</v>
      </c>
      <c r="F760" s="116"/>
      <c r="G760" s="86" t="n">
        <v>0.01475</v>
      </c>
      <c r="H760" s="87" t="n">
        <v>0.0125</v>
      </c>
      <c r="I760" s="86" t="n">
        <v>0.005</v>
      </c>
      <c r="J760" s="104" t="n">
        <v>0.065</v>
      </c>
      <c r="K760" s="106" t="n">
        <f aca="false">SUM(G760:J760)</f>
        <v>0.09725</v>
      </c>
    </row>
    <row r="761" s="111" customFormat="true" ht="12.95" hidden="false" customHeight="true" outlineLevel="0" collapsed="false">
      <c r="A761" s="108" t="s">
        <v>1590</v>
      </c>
      <c r="B761" s="109" t="s">
        <v>1591</v>
      </c>
      <c r="C761" s="109" t="s">
        <v>1591</v>
      </c>
      <c r="D761" s="110" t="n">
        <f aca="false">SUM(K761)</f>
        <v>0.095</v>
      </c>
      <c r="E761" s="102" t="n">
        <v>42826</v>
      </c>
      <c r="F761" s="103"/>
      <c r="G761" s="86" t="n">
        <v>0.01</v>
      </c>
      <c r="H761" s="87" t="n">
        <v>0.02</v>
      </c>
      <c r="I761" s="86" t="n">
        <v>0</v>
      </c>
      <c r="J761" s="104" t="n">
        <v>0.065</v>
      </c>
      <c r="K761" s="106" t="n">
        <f aca="false">SUM(G761:J761)</f>
        <v>0.095</v>
      </c>
    </row>
    <row r="762" s="111" customFormat="true" ht="12.95" hidden="false" customHeight="true" outlineLevel="0" collapsed="false">
      <c r="A762" s="113" t="s">
        <v>1592</v>
      </c>
      <c r="B762" s="109" t="s">
        <v>430</v>
      </c>
      <c r="C762" s="109" t="s">
        <v>430</v>
      </c>
      <c r="D762" s="110" t="n">
        <f aca="false">SUM(K762)</f>
        <v>0.07</v>
      </c>
      <c r="E762" s="102" t="n">
        <v>42186</v>
      </c>
      <c r="F762" s="116"/>
      <c r="G762" s="86" t="n">
        <v>0.005</v>
      </c>
      <c r="H762" s="87" t="n">
        <v>0</v>
      </c>
      <c r="I762" s="86" t="n">
        <v>0</v>
      </c>
      <c r="J762" s="104" t="n">
        <v>0.065</v>
      </c>
      <c r="K762" s="106" t="n">
        <f aca="false">SUM(G762:J762)</f>
        <v>0.07</v>
      </c>
    </row>
    <row r="763" s="111" customFormat="true" ht="12.95" hidden="false" customHeight="true" outlineLevel="0" collapsed="false">
      <c r="A763" s="108" t="s">
        <v>1593</v>
      </c>
      <c r="B763" s="109" t="s">
        <v>1594</v>
      </c>
      <c r="C763" s="109" t="s">
        <v>1594</v>
      </c>
      <c r="D763" s="110" t="n">
        <f aca="false">SUM(K763)</f>
        <v>0.075</v>
      </c>
      <c r="E763" s="102" t="n">
        <v>43282</v>
      </c>
      <c r="F763" s="116"/>
      <c r="G763" s="86" t="n">
        <v>0</v>
      </c>
      <c r="H763" s="87" t="n">
        <v>0.01</v>
      </c>
      <c r="I763" s="86" t="n">
        <v>0</v>
      </c>
      <c r="J763" s="104" t="n">
        <v>0.065</v>
      </c>
      <c r="K763" s="106" t="n">
        <f aca="false">SUM(G763:J763)</f>
        <v>0.075</v>
      </c>
    </row>
    <row r="764" s="111" customFormat="true" ht="12.95" hidden="false" customHeight="true" outlineLevel="0" collapsed="false">
      <c r="A764" s="108" t="s">
        <v>1595</v>
      </c>
      <c r="B764" s="112" t="s">
        <v>337</v>
      </c>
      <c r="C764" s="109" t="s">
        <v>1596</v>
      </c>
      <c r="D764" s="110" t="n">
        <f aca="false">SUM(K764)</f>
        <v>0.08</v>
      </c>
      <c r="E764" s="102" t="n">
        <v>42186</v>
      </c>
      <c r="F764" s="103"/>
      <c r="G764" s="86" t="n">
        <v>0.015</v>
      </c>
      <c r="H764" s="87" t="n">
        <v>0</v>
      </c>
      <c r="I764" s="86" t="n">
        <v>0</v>
      </c>
      <c r="J764" s="104" t="n">
        <v>0.065</v>
      </c>
      <c r="K764" s="106" t="n">
        <f aca="false">SUM(G764:J764)</f>
        <v>0.08</v>
      </c>
    </row>
    <row r="765" s="111" customFormat="true" ht="12.95" hidden="false" customHeight="true" outlineLevel="0" collapsed="false">
      <c r="A765" s="108" t="s">
        <v>1597</v>
      </c>
      <c r="B765" s="109" t="s">
        <v>1598</v>
      </c>
      <c r="C765" s="109" t="s">
        <v>1598</v>
      </c>
      <c r="D765" s="110" t="n">
        <f aca="false">SUM(K765)</f>
        <v>0.0865</v>
      </c>
      <c r="E765" s="102" t="n">
        <v>42186</v>
      </c>
      <c r="F765" s="116"/>
      <c r="G765" s="86" t="n">
        <v>0.0115</v>
      </c>
      <c r="H765" s="87" t="n">
        <v>0.01</v>
      </c>
      <c r="I765" s="86" t="n">
        <v>0</v>
      </c>
      <c r="J765" s="104" t="n">
        <v>0.065</v>
      </c>
      <c r="K765" s="106" t="n">
        <f aca="false">SUM(G765:J765)</f>
        <v>0.0865</v>
      </c>
    </row>
    <row r="766" s="111" customFormat="true" ht="12.95" hidden="false" customHeight="true" outlineLevel="0" collapsed="false">
      <c r="A766" s="108" t="s">
        <v>1599</v>
      </c>
      <c r="B766" s="112" t="s">
        <v>265</v>
      </c>
      <c r="C766" s="109" t="s">
        <v>1600</v>
      </c>
      <c r="D766" s="110" t="n">
        <f aca="false">SUM(K766)</f>
        <v>0.085</v>
      </c>
      <c r="E766" s="102" t="n">
        <v>42186</v>
      </c>
      <c r="F766" s="116"/>
      <c r="G766" s="86" t="n">
        <v>0.02</v>
      </c>
      <c r="H766" s="87" t="n">
        <v>0</v>
      </c>
      <c r="I766" s="86" t="n">
        <v>0</v>
      </c>
      <c r="J766" s="104" t="n">
        <v>0.065</v>
      </c>
      <c r="K766" s="106" t="n">
        <f aca="false">SUM(G766:J766)</f>
        <v>0.085</v>
      </c>
    </row>
    <row r="767" s="111" customFormat="true" ht="12.95" hidden="false" customHeight="true" outlineLevel="0" collapsed="false">
      <c r="A767" s="108" t="s">
        <v>1601</v>
      </c>
      <c r="B767" s="112" t="s">
        <v>77</v>
      </c>
      <c r="C767" s="109" t="s">
        <v>1602</v>
      </c>
      <c r="D767" s="110" t="n">
        <f aca="false">SUM(K767)</f>
        <v>0.065</v>
      </c>
      <c r="E767" s="102" t="n">
        <v>42186</v>
      </c>
      <c r="F767" s="103"/>
      <c r="G767" s="86" t="n">
        <v>0</v>
      </c>
      <c r="H767" s="87" t="n">
        <v>0</v>
      </c>
      <c r="I767" s="86" t="n">
        <v>0</v>
      </c>
      <c r="J767" s="104" t="n">
        <v>0.065</v>
      </c>
      <c r="K767" s="106" t="n">
        <f aca="false">SUM(G767:J767)</f>
        <v>0.065</v>
      </c>
    </row>
    <row r="768" s="111" customFormat="true" ht="12.95" hidden="false" customHeight="true" outlineLevel="0" collapsed="false">
      <c r="A768" s="113" t="s">
        <v>1603</v>
      </c>
      <c r="B768" s="109" t="s">
        <v>77</v>
      </c>
      <c r="C768" s="109" t="s">
        <v>77</v>
      </c>
      <c r="D768" s="110" t="n">
        <f aca="false">SUM(K768)</f>
        <v>0.065</v>
      </c>
      <c r="E768" s="102" t="n">
        <v>42186</v>
      </c>
      <c r="F768" s="116"/>
      <c r="G768" s="86" t="n">
        <v>0</v>
      </c>
      <c r="H768" s="87" t="n">
        <v>0</v>
      </c>
      <c r="I768" s="86" t="n">
        <v>0</v>
      </c>
      <c r="J768" s="104" t="n">
        <v>0.065</v>
      </c>
      <c r="K768" s="106" t="n">
        <f aca="false">SUM(G768:J768)</f>
        <v>0.065</v>
      </c>
    </row>
    <row r="769" s="111" customFormat="true" ht="12.95" hidden="false" customHeight="true" outlineLevel="0" collapsed="false">
      <c r="A769" s="108" t="s">
        <v>1604</v>
      </c>
      <c r="B769" s="112" t="s">
        <v>260</v>
      </c>
      <c r="C769" s="109" t="s">
        <v>1605</v>
      </c>
      <c r="D769" s="110" t="n">
        <f aca="false">SUM(K769)</f>
        <v>0.085</v>
      </c>
      <c r="E769" s="102" t="n">
        <v>42186</v>
      </c>
      <c r="F769" s="116"/>
      <c r="G769" s="86" t="n">
        <v>0.02</v>
      </c>
      <c r="H769" s="87" t="n">
        <v>0</v>
      </c>
      <c r="I769" s="86" t="n">
        <v>0</v>
      </c>
      <c r="J769" s="104" t="n">
        <v>0.065</v>
      </c>
      <c r="K769" s="106" t="n">
        <f aca="false">SUM(G769:J769)</f>
        <v>0.085</v>
      </c>
    </row>
    <row r="770" s="111" customFormat="true" ht="12.95" hidden="false" customHeight="true" outlineLevel="0" collapsed="false">
      <c r="A770" s="113" t="s">
        <v>1606</v>
      </c>
      <c r="B770" s="109" t="s">
        <v>260</v>
      </c>
      <c r="C770" s="109" t="s">
        <v>260</v>
      </c>
      <c r="D770" s="110" t="n">
        <f aca="false">SUM(K770)</f>
        <v>0.085</v>
      </c>
      <c r="E770" s="102" t="n">
        <v>42186</v>
      </c>
      <c r="F770" s="103"/>
      <c r="G770" s="86" t="n">
        <v>0.02</v>
      </c>
      <c r="H770" s="87" t="n">
        <v>0</v>
      </c>
      <c r="I770" s="86" t="n">
        <v>0</v>
      </c>
      <c r="J770" s="104" t="n">
        <v>0.065</v>
      </c>
      <c r="K770" s="106" t="n">
        <f aca="false">SUM(G770:J770)</f>
        <v>0.085</v>
      </c>
    </row>
    <row r="771" s="111" customFormat="true" ht="12.95" hidden="false" customHeight="true" outlineLevel="0" collapsed="false">
      <c r="A771" s="108" t="s">
        <v>1607</v>
      </c>
      <c r="B771" s="112" t="s">
        <v>1120</v>
      </c>
      <c r="C771" s="109" t="s">
        <v>1608</v>
      </c>
      <c r="D771" s="110" t="n">
        <f aca="false">SUM(K771)</f>
        <v>0.08</v>
      </c>
      <c r="E771" s="102" t="n">
        <v>42186</v>
      </c>
      <c r="F771" s="116"/>
      <c r="G771" s="86" t="n">
        <v>0.015</v>
      </c>
      <c r="H771" s="87" t="n">
        <v>0</v>
      </c>
      <c r="I771" s="86" t="n">
        <v>0</v>
      </c>
      <c r="J771" s="104" t="n">
        <v>0.065</v>
      </c>
      <c r="K771" s="106" t="n">
        <f aca="false">SUM(G771:J771)</f>
        <v>0.08</v>
      </c>
    </row>
    <row r="772" s="111" customFormat="true" ht="12.95" hidden="false" customHeight="true" outlineLevel="0" collapsed="false">
      <c r="A772" s="108" t="s">
        <v>1609</v>
      </c>
      <c r="B772" s="109" t="s">
        <v>1610</v>
      </c>
      <c r="C772" s="109" t="s">
        <v>1610</v>
      </c>
      <c r="D772" s="110" t="n">
        <f aca="false">SUM(K772)</f>
        <v>0.085</v>
      </c>
      <c r="E772" s="102" t="n">
        <v>42736</v>
      </c>
      <c r="F772" s="116"/>
      <c r="G772" s="86" t="n">
        <v>0.01</v>
      </c>
      <c r="H772" s="87" t="n">
        <v>0.01</v>
      </c>
      <c r="I772" s="86" t="n">
        <v>0</v>
      </c>
      <c r="J772" s="104" t="n">
        <v>0.065</v>
      </c>
      <c r="K772" s="106" t="n">
        <f aca="false">SUM(G772:J772)</f>
        <v>0.085</v>
      </c>
    </row>
    <row r="773" s="111" customFormat="true" ht="12.95" hidden="false" customHeight="true" outlineLevel="0" collapsed="false">
      <c r="A773" s="108" t="s">
        <v>1611</v>
      </c>
      <c r="B773" s="109" t="s">
        <v>1612</v>
      </c>
      <c r="C773" s="109" t="s">
        <v>1612</v>
      </c>
      <c r="D773" s="110" t="n">
        <f aca="false">SUM(K773)</f>
        <v>0.09</v>
      </c>
      <c r="E773" s="102" t="n">
        <v>42186</v>
      </c>
      <c r="F773" s="103"/>
      <c r="G773" s="86" t="n">
        <v>0.015</v>
      </c>
      <c r="H773" s="87" t="n">
        <v>0.01</v>
      </c>
      <c r="I773" s="86" t="n">
        <v>0</v>
      </c>
      <c r="J773" s="104" t="n">
        <v>0.065</v>
      </c>
      <c r="K773" s="106" t="n">
        <f aca="false">SUM(G773:J773)</f>
        <v>0.09</v>
      </c>
    </row>
    <row r="774" s="111" customFormat="true" ht="12.95" hidden="false" customHeight="true" outlineLevel="0" collapsed="false">
      <c r="A774" s="108" t="s">
        <v>1613</v>
      </c>
      <c r="B774" s="109" t="s">
        <v>1614</v>
      </c>
      <c r="C774" s="109" t="s">
        <v>1614</v>
      </c>
      <c r="D774" s="110" t="n">
        <f aca="false">SUM(K774)</f>
        <v>0.0875</v>
      </c>
      <c r="E774" s="102" t="n">
        <v>42644</v>
      </c>
      <c r="F774" s="116"/>
      <c r="G774" s="86" t="n">
        <v>0.01</v>
      </c>
      <c r="H774" s="87" t="n">
        <v>0.0125</v>
      </c>
      <c r="I774" s="86" t="n">
        <v>0</v>
      </c>
      <c r="J774" s="104" t="n">
        <v>0.065</v>
      </c>
      <c r="K774" s="106" t="n">
        <f aca="false">SUM(G774:J774)</f>
        <v>0.0875</v>
      </c>
    </row>
    <row r="775" s="111" customFormat="true" ht="12.95" hidden="false" customHeight="true" outlineLevel="0" collapsed="false">
      <c r="A775" s="108" t="s">
        <v>1615</v>
      </c>
      <c r="B775" s="109" t="s">
        <v>1616</v>
      </c>
      <c r="C775" s="109" t="s">
        <v>1616</v>
      </c>
      <c r="D775" s="110" t="n">
        <f aca="false">SUM(K775)</f>
        <v>0.1075</v>
      </c>
      <c r="E775" s="102" t="n">
        <v>43739</v>
      </c>
      <c r="F775" s="116"/>
      <c r="G775" s="86" t="n">
        <v>0.01</v>
      </c>
      <c r="H775" s="87" t="n">
        <v>0.0125</v>
      </c>
      <c r="I775" s="86" t="n">
        <v>0.02</v>
      </c>
      <c r="J775" s="104" t="n">
        <v>0.065</v>
      </c>
      <c r="K775" s="106" t="n">
        <f aca="false">SUM(G775:J775)</f>
        <v>0.1075</v>
      </c>
    </row>
    <row r="776" s="111" customFormat="true" ht="12.95" hidden="false" customHeight="true" outlineLevel="0" collapsed="false">
      <c r="A776" s="113" t="s">
        <v>1617</v>
      </c>
      <c r="B776" s="109" t="s">
        <v>1618</v>
      </c>
      <c r="C776" s="109" t="s">
        <v>1618</v>
      </c>
      <c r="D776" s="110" t="n">
        <f aca="false">SUM(K776)</f>
        <v>0.1075</v>
      </c>
      <c r="E776" s="102" t="n">
        <v>42644</v>
      </c>
      <c r="F776" s="116"/>
      <c r="G776" s="86" t="n">
        <v>0.01</v>
      </c>
      <c r="H776" s="87" t="n">
        <v>0.0125</v>
      </c>
      <c r="I776" s="86" t="n">
        <v>0.02</v>
      </c>
      <c r="J776" s="104" t="n">
        <v>0.065</v>
      </c>
      <c r="K776" s="106" t="n">
        <f aca="false">SUM(G776:J776)</f>
        <v>0.1075</v>
      </c>
    </row>
    <row r="777" s="111" customFormat="true" ht="12.95" hidden="false" customHeight="true" outlineLevel="0" collapsed="false">
      <c r="A777" s="113" t="s">
        <v>1619</v>
      </c>
      <c r="B777" s="109" t="s">
        <v>124</v>
      </c>
      <c r="C777" s="109" t="s">
        <v>124</v>
      </c>
      <c r="D777" s="110" t="n">
        <f aca="false">SUM(K777)</f>
        <v>0.075</v>
      </c>
      <c r="E777" s="102" t="n">
        <v>42186</v>
      </c>
      <c r="F777" s="116"/>
      <c r="G777" s="86" t="n">
        <v>0.01</v>
      </c>
      <c r="H777" s="87" t="n">
        <v>0</v>
      </c>
      <c r="I777" s="86" t="n">
        <v>0</v>
      </c>
      <c r="J777" s="104" t="n">
        <v>0.065</v>
      </c>
      <c r="K777" s="106" t="n">
        <f aca="false">SUM(G777:J777)</f>
        <v>0.075</v>
      </c>
    </row>
    <row r="778" s="111" customFormat="true" ht="12.95" hidden="false" customHeight="true" outlineLevel="0" collapsed="false">
      <c r="A778" s="113" t="s">
        <v>1620</v>
      </c>
      <c r="B778" s="109" t="s">
        <v>1621</v>
      </c>
      <c r="C778" s="109" t="s">
        <v>1621</v>
      </c>
      <c r="D778" s="110" t="n">
        <f aca="false">SUM(K778)</f>
        <v>0.1075</v>
      </c>
      <c r="E778" s="102" t="n">
        <v>43739</v>
      </c>
      <c r="F778" s="116"/>
      <c r="G778" s="86" t="n">
        <v>0.01</v>
      </c>
      <c r="H778" s="87" t="n">
        <v>0.0125</v>
      </c>
      <c r="I778" s="86" t="n">
        <v>0.02</v>
      </c>
      <c r="J778" s="104" t="n">
        <v>0.065</v>
      </c>
      <c r="K778" s="106" t="n">
        <f aca="false">SUM(G778:J778)</f>
        <v>0.1075</v>
      </c>
    </row>
    <row r="779" s="111" customFormat="true" ht="12.95" hidden="false" customHeight="true" outlineLevel="0" collapsed="false">
      <c r="A779" s="113" t="s">
        <v>1622</v>
      </c>
      <c r="B779" s="109" t="s">
        <v>1623</v>
      </c>
      <c r="C779" s="109" t="s">
        <v>1623</v>
      </c>
      <c r="D779" s="110" t="n">
        <f aca="false">SUM(K779)</f>
        <v>0.0975</v>
      </c>
      <c r="E779" s="102" t="n">
        <v>43739</v>
      </c>
      <c r="F779" s="116"/>
      <c r="G779" s="86" t="n">
        <v>0.01</v>
      </c>
      <c r="H779" s="87" t="n">
        <v>0.0125</v>
      </c>
      <c r="I779" s="86" t="n">
        <v>0.01</v>
      </c>
      <c r="J779" s="104" t="n">
        <v>0.065</v>
      </c>
      <c r="K779" s="106" t="n">
        <f aca="false">SUM(G779:J779)</f>
        <v>0.0975</v>
      </c>
    </row>
    <row r="780" s="111" customFormat="true" ht="12.95" hidden="false" customHeight="true" outlineLevel="0" collapsed="false">
      <c r="A780" s="113" t="s">
        <v>1624</v>
      </c>
      <c r="B780" s="109" t="s">
        <v>1625</v>
      </c>
      <c r="C780" s="109" t="s">
        <v>1625</v>
      </c>
      <c r="D780" s="110" t="n">
        <f aca="false">SUM(K780)</f>
        <v>0.0875</v>
      </c>
      <c r="E780" s="102" t="n">
        <v>43466</v>
      </c>
      <c r="F780" s="116"/>
      <c r="G780" s="86" t="n">
        <v>0.01</v>
      </c>
      <c r="H780" s="87" t="n">
        <v>0.0125</v>
      </c>
      <c r="I780" s="86" t="n">
        <v>0</v>
      </c>
      <c r="J780" s="104" t="n">
        <v>0.065</v>
      </c>
      <c r="K780" s="106" t="n">
        <f aca="false">SUM(G780:J780)</f>
        <v>0.0875</v>
      </c>
    </row>
    <row r="781" s="111" customFormat="true" ht="12.95" hidden="false" customHeight="true" outlineLevel="0" collapsed="false">
      <c r="A781" s="108" t="s">
        <v>1626</v>
      </c>
      <c r="B781" s="109" t="s">
        <v>1627</v>
      </c>
      <c r="C781" s="109" t="s">
        <v>1627</v>
      </c>
      <c r="D781" s="110" t="n">
        <f aca="false">SUM(K781)</f>
        <v>0.08</v>
      </c>
      <c r="E781" s="102" t="n">
        <v>42186</v>
      </c>
      <c r="F781" s="116"/>
      <c r="G781" s="86" t="n">
        <v>0.005</v>
      </c>
      <c r="H781" s="87" t="n">
        <v>0.01</v>
      </c>
      <c r="I781" s="86" t="n">
        <v>0</v>
      </c>
      <c r="J781" s="104" t="n">
        <v>0.065</v>
      </c>
      <c r="K781" s="106" t="n">
        <f aca="false">SUM(G781:J781)</f>
        <v>0.08</v>
      </c>
    </row>
    <row r="782" s="111" customFormat="true" ht="12.95" hidden="false" customHeight="true" outlineLevel="0" collapsed="false">
      <c r="A782" s="108" t="s">
        <v>1628</v>
      </c>
      <c r="B782" s="112" t="s">
        <v>82</v>
      </c>
      <c r="C782" s="109" t="s">
        <v>1629</v>
      </c>
      <c r="D782" s="110" t="n">
        <f aca="false">SUM(K782)</f>
        <v>0.0775</v>
      </c>
      <c r="E782" s="102" t="n">
        <v>42186</v>
      </c>
      <c r="F782" s="103"/>
      <c r="G782" s="86" t="n">
        <v>0.0125</v>
      </c>
      <c r="H782" s="87" t="n">
        <v>0</v>
      </c>
      <c r="I782" s="86" t="n">
        <v>0</v>
      </c>
      <c r="J782" s="104" t="n">
        <v>0.065</v>
      </c>
      <c r="K782" s="106" t="n">
        <f aca="false">SUM(G782:J782)</f>
        <v>0.0775</v>
      </c>
    </row>
    <row r="783" s="111" customFormat="true" ht="12.95" hidden="false" customHeight="true" outlineLevel="0" collapsed="false">
      <c r="A783" s="108" t="s">
        <v>1630</v>
      </c>
      <c r="B783" s="112" t="s">
        <v>287</v>
      </c>
      <c r="C783" s="109" t="s">
        <v>1631</v>
      </c>
      <c r="D783" s="110" t="n">
        <f aca="false">SUM(K783)</f>
        <v>0.0825</v>
      </c>
      <c r="E783" s="102" t="n">
        <v>42186</v>
      </c>
      <c r="F783" s="116"/>
      <c r="G783" s="86" t="n">
        <v>0.0175</v>
      </c>
      <c r="H783" s="87" t="n">
        <v>0</v>
      </c>
      <c r="I783" s="86" t="n">
        <v>0</v>
      </c>
      <c r="J783" s="104" t="n">
        <v>0.065</v>
      </c>
      <c r="K783" s="106" t="n">
        <f aca="false">SUM(G783:J783)</f>
        <v>0.0825</v>
      </c>
    </row>
    <row r="784" s="111" customFormat="true" ht="12.95" hidden="false" customHeight="true" outlineLevel="0" collapsed="false">
      <c r="A784" s="108" t="s">
        <v>1632</v>
      </c>
      <c r="B784" s="109" t="s">
        <v>1633</v>
      </c>
      <c r="C784" s="109" t="s">
        <v>1633</v>
      </c>
      <c r="D784" s="110" t="n">
        <f aca="false">SUM(K784)</f>
        <v>0.09</v>
      </c>
      <c r="E784" s="102" t="n">
        <v>42186</v>
      </c>
      <c r="F784" s="116"/>
      <c r="G784" s="86" t="n">
        <v>0.015</v>
      </c>
      <c r="H784" s="87" t="n">
        <v>0.01</v>
      </c>
      <c r="I784" s="86" t="n">
        <v>0</v>
      </c>
      <c r="J784" s="104" t="n">
        <v>0.065</v>
      </c>
      <c r="K784" s="106" t="n">
        <f aca="false">SUM(G784:J784)</f>
        <v>0.09</v>
      </c>
    </row>
    <row r="785" s="111" customFormat="true" ht="12.95" hidden="false" customHeight="true" outlineLevel="0" collapsed="false">
      <c r="A785" s="108" t="s">
        <v>1634</v>
      </c>
      <c r="B785" s="112" t="s">
        <v>66</v>
      </c>
      <c r="C785" s="109" t="s">
        <v>1635</v>
      </c>
      <c r="D785" s="110" t="n">
        <f aca="false">SUM(K785)</f>
        <v>0.085</v>
      </c>
      <c r="E785" s="102" t="n">
        <v>42186</v>
      </c>
      <c r="F785" s="103"/>
      <c r="G785" s="86" t="n">
        <v>0.02</v>
      </c>
      <c r="H785" s="87" t="n">
        <v>0</v>
      </c>
      <c r="I785" s="86" t="n">
        <v>0</v>
      </c>
      <c r="J785" s="104" t="n">
        <v>0.065</v>
      </c>
      <c r="K785" s="106" t="n">
        <f aca="false">SUM(G785:J785)</f>
        <v>0.085</v>
      </c>
    </row>
    <row r="786" s="111" customFormat="true" ht="12.95" hidden="false" customHeight="true" outlineLevel="0" collapsed="false">
      <c r="A786" s="108" t="s">
        <v>1636</v>
      </c>
      <c r="B786" s="112" t="s">
        <v>545</v>
      </c>
      <c r="C786" s="109" t="s">
        <v>1637</v>
      </c>
      <c r="D786" s="110" t="n">
        <f aca="false">SUM(K786)</f>
        <v>0.065</v>
      </c>
      <c r="E786" s="102" t="n">
        <v>43374</v>
      </c>
      <c r="F786" s="116"/>
      <c r="G786" s="86" t="n">
        <v>0</v>
      </c>
      <c r="H786" s="87" t="n">
        <v>0</v>
      </c>
      <c r="I786" s="86" t="n">
        <v>0</v>
      </c>
      <c r="J786" s="104" t="n">
        <v>0.065</v>
      </c>
      <c r="K786" s="106" t="n">
        <f aca="false">SUM(G786:J786)</f>
        <v>0.065</v>
      </c>
    </row>
    <row r="787" s="111" customFormat="true" ht="12.95" hidden="false" customHeight="true" outlineLevel="0" collapsed="false">
      <c r="A787" s="108" t="s">
        <v>1638</v>
      </c>
      <c r="B787" s="112" t="s">
        <v>1639</v>
      </c>
      <c r="C787" s="109" t="s">
        <v>1639</v>
      </c>
      <c r="D787" s="110" t="n">
        <f aca="false">SUM(K787)</f>
        <v>0.09</v>
      </c>
      <c r="E787" s="102" t="n">
        <v>42186</v>
      </c>
      <c r="F787" s="116"/>
      <c r="G787" s="86" t="n">
        <v>0.02</v>
      </c>
      <c r="H787" s="87" t="n">
        <v>0.005</v>
      </c>
      <c r="I787" s="86" t="n">
        <v>0</v>
      </c>
      <c r="J787" s="104" t="n">
        <v>0.065</v>
      </c>
      <c r="K787" s="106" t="n">
        <f aca="false">SUM(G787:J787)</f>
        <v>0.09</v>
      </c>
    </row>
    <row r="788" s="111" customFormat="true" ht="12.95" hidden="false" customHeight="true" outlineLevel="0" collapsed="false">
      <c r="A788" s="113" t="s">
        <v>1640</v>
      </c>
      <c r="B788" s="109" t="s">
        <v>1641</v>
      </c>
      <c r="C788" s="109" t="s">
        <v>1641</v>
      </c>
      <c r="D788" s="110" t="n">
        <f aca="false">SUM(K788)</f>
        <v>0.085</v>
      </c>
      <c r="E788" s="102" t="n">
        <v>42186</v>
      </c>
      <c r="F788" s="103"/>
      <c r="G788" s="86" t="n">
        <v>0.02</v>
      </c>
      <c r="H788" s="87" t="n">
        <v>0</v>
      </c>
      <c r="I788" s="86" t="n">
        <v>0</v>
      </c>
      <c r="J788" s="104" t="n">
        <v>0.065</v>
      </c>
      <c r="K788" s="106" t="n">
        <f aca="false">SUM(G788:J788)</f>
        <v>0.085</v>
      </c>
    </row>
    <row r="789" s="111" customFormat="true" ht="12.95" hidden="false" customHeight="true" outlineLevel="0" collapsed="false">
      <c r="A789" s="108" t="s">
        <v>1642</v>
      </c>
      <c r="B789" s="112" t="s">
        <v>306</v>
      </c>
      <c r="C789" s="109" t="s">
        <v>1643</v>
      </c>
      <c r="D789" s="110" t="n">
        <f aca="false">SUM(K789)</f>
        <v>0.075</v>
      </c>
      <c r="E789" s="102" t="n">
        <v>42186</v>
      </c>
      <c r="F789" s="116"/>
      <c r="G789" s="86" t="n">
        <v>0.01</v>
      </c>
      <c r="H789" s="87" t="n">
        <v>0</v>
      </c>
      <c r="I789" s="86" t="n">
        <v>0</v>
      </c>
      <c r="J789" s="104" t="n">
        <v>0.065</v>
      </c>
      <c r="K789" s="106" t="n">
        <f aca="false">SUM(G789:J789)</f>
        <v>0.075</v>
      </c>
    </row>
    <row r="790" s="111" customFormat="true" ht="12.95" hidden="false" customHeight="true" outlineLevel="0" collapsed="false">
      <c r="A790" s="108" t="s">
        <v>1644</v>
      </c>
      <c r="B790" s="109" t="s">
        <v>1645</v>
      </c>
      <c r="C790" s="109" t="s">
        <v>1645</v>
      </c>
      <c r="D790" s="110" t="n">
        <f aca="false">SUM(K790)</f>
        <v>0.085</v>
      </c>
      <c r="E790" s="102" t="n">
        <v>42186</v>
      </c>
      <c r="F790" s="116"/>
      <c r="G790" s="86" t="n">
        <v>0.01</v>
      </c>
      <c r="H790" s="87" t="n">
        <v>0.01</v>
      </c>
      <c r="I790" s="86" t="n">
        <v>0</v>
      </c>
      <c r="J790" s="104" t="n">
        <v>0.065</v>
      </c>
      <c r="K790" s="106" t="n">
        <f aca="false">SUM(G790:J790)</f>
        <v>0.085</v>
      </c>
    </row>
    <row r="791" s="111" customFormat="true" ht="12.95" hidden="false" customHeight="true" outlineLevel="0" collapsed="false">
      <c r="A791" s="108" t="s">
        <v>1646</v>
      </c>
      <c r="B791" s="109" t="s">
        <v>1647</v>
      </c>
      <c r="C791" s="109" t="s">
        <v>1647</v>
      </c>
      <c r="D791" s="110" t="n">
        <f aca="false">SUM(K791)</f>
        <v>0.1</v>
      </c>
      <c r="E791" s="102" t="n">
        <v>42186</v>
      </c>
      <c r="F791" s="103"/>
      <c r="G791" s="86" t="n">
        <v>0.02</v>
      </c>
      <c r="H791" s="87" t="n">
        <v>0.015</v>
      </c>
      <c r="I791" s="86" t="n">
        <v>0</v>
      </c>
      <c r="J791" s="104" t="n">
        <v>0.065</v>
      </c>
      <c r="K791" s="106" t="n">
        <f aca="false">SUM(G791:J791)</f>
        <v>0.1</v>
      </c>
    </row>
    <row r="792" s="111" customFormat="true" ht="12.95" hidden="false" customHeight="true" outlineLevel="0" collapsed="false">
      <c r="A792" s="108" t="s">
        <v>1648</v>
      </c>
      <c r="B792" s="112" t="s">
        <v>734</v>
      </c>
      <c r="C792" s="109" t="s">
        <v>1649</v>
      </c>
      <c r="D792" s="110" t="n">
        <f aca="false">SUM(K792)</f>
        <v>0.085</v>
      </c>
      <c r="E792" s="102" t="n">
        <v>42186</v>
      </c>
      <c r="F792" s="116"/>
      <c r="G792" s="86" t="n">
        <v>0.02</v>
      </c>
      <c r="H792" s="87" t="n">
        <v>0</v>
      </c>
      <c r="I792" s="86" t="n">
        <v>0</v>
      </c>
      <c r="J792" s="104" t="n">
        <v>0.065</v>
      </c>
      <c r="K792" s="106" t="n">
        <f aca="false">SUM(G792:J792)</f>
        <v>0.085</v>
      </c>
    </row>
    <row r="793" s="111" customFormat="true" ht="12.95" hidden="false" customHeight="true" outlineLevel="0" collapsed="false">
      <c r="A793" s="108" t="s">
        <v>1650</v>
      </c>
      <c r="B793" s="112" t="s">
        <v>100</v>
      </c>
      <c r="C793" s="109" t="s">
        <v>1651</v>
      </c>
      <c r="D793" s="110" t="n">
        <f aca="false">SUM(K793)</f>
        <v>0.075</v>
      </c>
      <c r="E793" s="102" t="n">
        <v>42186</v>
      </c>
      <c r="F793" s="116"/>
      <c r="G793" s="86" t="n">
        <v>0.01</v>
      </c>
      <c r="H793" s="87" t="n">
        <v>0</v>
      </c>
      <c r="I793" s="86" t="n">
        <v>0</v>
      </c>
      <c r="J793" s="104" t="n">
        <v>0.065</v>
      </c>
      <c r="K793" s="106" t="n">
        <f aca="false">SUM(G793:J793)</f>
        <v>0.075</v>
      </c>
    </row>
    <row r="794" s="111" customFormat="true" ht="12.95" hidden="false" customHeight="true" outlineLevel="0" collapsed="false">
      <c r="A794" s="113" t="s">
        <v>1652</v>
      </c>
      <c r="B794" s="109" t="s">
        <v>100</v>
      </c>
      <c r="C794" s="109" t="s">
        <v>100</v>
      </c>
      <c r="D794" s="110" t="n">
        <f aca="false">SUM(K794)</f>
        <v>0.075</v>
      </c>
      <c r="E794" s="102" t="n">
        <v>42186</v>
      </c>
      <c r="F794" s="103"/>
      <c r="G794" s="86" t="n">
        <v>0.01</v>
      </c>
      <c r="H794" s="87" t="n">
        <v>0</v>
      </c>
      <c r="I794" s="86" t="n">
        <v>0</v>
      </c>
      <c r="J794" s="104" t="n">
        <v>0.065</v>
      </c>
      <c r="K794" s="106" t="n">
        <f aca="false">SUM(G794:J794)</f>
        <v>0.075</v>
      </c>
    </row>
    <row r="795" s="111" customFormat="true" ht="12.95" hidden="false" customHeight="true" outlineLevel="0" collapsed="false">
      <c r="A795" s="108" t="s">
        <v>1653</v>
      </c>
      <c r="B795" s="112" t="s">
        <v>835</v>
      </c>
      <c r="C795" s="109" t="s">
        <v>1654</v>
      </c>
      <c r="D795" s="110" t="n">
        <f aca="false">SUM(K795)</f>
        <v>0.085</v>
      </c>
      <c r="E795" s="102" t="n">
        <v>42186</v>
      </c>
      <c r="F795" s="116"/>
      <c r="G795" s="86" t="n">
        <v>0.02</v>
      </c>
      <c r="H795" s="87" t="n">
        <v>0</v>
      </c>
      <c r="I795" s="86" t="n">
        <v>0</v>
      </c>
      <c r="J795" s="104" t="n">
        <v>0.065</v>
      </c>
      <c r="K795" s="106" t="n">
        <f aca="false">SUM(G795:J795)</f>
        <v>0.085</v>
      </c>
    </row>
    <row r="796" s="111" customFormat="true" ht="12.95" hidden="false" customHeight="true" outlineLevel="0" collapsed="false">
      <c r="A796" s="108" t="s">
        <v>1655</v>
      </c>
      <c r="B796" s="112" t="s">
        <v>1656</v>
      </c>
      <c r="C796" s="109" t="s">
        <v>1656</v>
      </c>
      <c r="D796" s="110" t="n">
        <f aca="false">SUM(K796)</f>
        <v>0.09</v>
      </c>
      <c r="E796" s="102" t="n">
        <v>42186</v>
      </c>
      <c r="F796" s="116"/>
      <c r="G796" s="86" t="n">
        <v>0.015</v>
      </c>
      <c r="H796" s="87" t="n">
        <v>0.01</v>
      </c>
      <c r="I796" s="86" t="n">
        <v>0</v>
      </c>
      <c r="J796" s="104" t="n">
        <v>0.065</v>
      </c>
      <c r="K796" s="106" t="n">
        <f aca="false">SUM(G796:J796)</f>
        <v>0.09</v>
      </c>
    </row>
    <row r="797" s="111" customFormat="true" ht="12.95" hidden="false" customHeight="true" outlineLevel="0" collapsed="false">
      <c r="A797" s="108" t="s">
        <v>1657</v>
      </c>
      <c r="B797" s="112" t="s">
        <v>450</v>
      </c>
      <c r="C797" s="109" t="s">
        <v>1658</v>
      </c>
      <c r="D797" s="110" t="n">
        <f aca="false">SUM(K797)</f>
        <v>0.075</v>
      </c>
      <c r="E797" s="102" t="n">
        <v>42186</v>
      </c>
      <c r="F797" s="103"/>
      <c r="G797" s="86" t="n">
        <v>0.01</v>
      </c>
      <c r="H797" s="87" t="n">
        <v>0</v>
      </c>
      <c r="I797" s="86" t="n">
        <v>0</v>
      </c>
      <c r="J797" s="104" t="n">
        <v>0.065</v>
      </c>
      <c r="K797" s="106" t="n">
        <f aca="false">SUM(G797:J797)</f>
        <v>0.075</v>
      </c>
    </row>
    <row r="798" s="111" customFormat="true" ht="12.95" hidden="false" customHeight="true" outlineLevel="0" collapsed="false">
      <c r="A798" s="108" t="s">
        <v>1659</v>
      </c>
      <c r="B798" s="109" t="s">
        <v>1660</v>
      </c>
      <c r="C798" s="109" t="s">
        <v>1660</v>
      </c>
      <c r="D798" s="110" t="n">
        <f aca="false">SUM(K798)</f>
        <v>0.09</v>
      </c>
      <c r="E798" s="102" t="n">
        <v>43556</v>
      </c>
      <c r="F798" s="116"/>
      <c r="G798" s="86" t="n">
        <v>0.015</v>
      </c>
      <c r="H798" s="87" t="n">
        <v>0.01</v>
      </c>
      <c r="I798" s="86" t="n">
        <v>0</v>
      </c>
      <c r="J798" s="104" t="n">
        <v>0.065</v>
      </c>
      <c r="K798" s="106" t="n">
        <f aca="false">SUM(G798:J798)</f>
        <v>0.09</v>
      </c>
    </row>
    <row r="799" s="111" customFormat="true" ht="12.95" hidden="false" customHeight="true" outlineLevel="0" collapsed="false">
      <c r="A799" s="108" t="s">
        <v>1661</v>
      </c>
      <c r="B799" s="112" t="s">
        <v>840</v>
      </c>
      <c r="C799" s="109" t="s">
        <v>1662</v>
      </c>
      <c r="D799" s="110" t="n">
        <f aca="false">SUM(K799)</f>
        <v>0.075</v>
      </c>
      <c r="E799" s="102" t="n">
        <v>42186</v>
      </c>
      <c r="F799" s="116"/>
      <c r="G799" s="86" t="n">
        <v>0.01</v>
      </c>
      <c r="H799" s="87" t="n">
        <v>0</v>
      </c>
      <c r="I799" s="86" t="n">
        <v>0</v>
      </c>
      <c r="J799" s="104" t="n">
        <v>0.065</v>
      </c>
      <c r="K799" s="106" t="n">
        <f aca="false">SUM(G799:J799)</f>
        <v>0.075</v>
      </c>
    </row>
    <row r="800" s="111" customFormat="true" ht="12.95" hidden="false" customHeight="true" outlineLevel="0" collapsed="false">
      <c r="A800" s="113" t="s">
        <v>1663</v>
      </c>
      <c r="B800" s="109" t="s">
        <v>982</v>
      </c>
      <c r="C800" s="109" t="s">
        <v>982</v>
      </c>
      <c r="D800" s="110" t="n">
        <f aca="false">SUM(K800)</f>
        <v>0.0775</v>
      </c>
      <c r="E800" s="102" t="n">
        <v>42186</v>
      </c>
      <c r="F800" s="103"/>
      <c r="G800" s="86" t="n">
        <v>0.0125</v>
      </c>
      <c r="H800" s="87" t="n">
        <v>0</v>
      </c>
      <c r="I800" s="86" t="n">
        <v>0</v>
      </c>
      <c r="J800" s="104" t="n">
        <v>0.065</v>
      </c>
      <c r="K800" s="106" t="n">
        <f aca="false">SUM(G800:J800)</f>
        <v>0.0775</v>
      </c>
    </row>
    <row r="801" s="111" customFormat="true" ht="12.95" hidden="false" customHeight="true" outlineLevel="0" collapsed="false">
      <c r="A801" s="108" t="s">
        <v>1664</v>
      </c>
      <c r="B801" s="112" t="s">
        <v>162</v>
      </c>
      <c r="C801" s="109" t="s">
        <v>1665</v>
      </c>
      <c r="D801" s="110" t="n">
        <f aca="false">SUM(K801)</f>
        <v>0.075</v>
      </c>
      <c r="E801" s="102" t="n">
        <v>42186</v>
      </c>
      <c r="F801" s="116"/>
      <c r="G801" s="86" t="n">
        <v>0.01</v>
      </c>
      <c r="H801" s="87" t="n">
        <v>0</v>
      </c>
      <c r="I801" s="86" t="n">
        <v>0</v>
      </c>
      <c r="J801" s="104" t="n">
        <v>0.065</v>
      </c>
      <c r="K801" s="106" t="n">
        <f aca="false">SUM(G801:J801)</f>
        <v>0.075</v>
      </c>
    </row>
    <row r="802" s="111" customFormat="true" ht="12.95" hidden="false" customHeight="true" outlineLevel="0" collapsed="false">
      <c r="A802" s="108" t="s">
        <v>1666</v>
      </c>
      <c r="B802" s="112" t="s">
        <v>1667</v>
      </c>
      <c r="C802" s="109" t="s">
        <v>1668</v>
      </c>
      <c r="D802" s="110" t="n">
        <f aca="false">SUM(K802)</f>
        <v>0.075</v>
      </c>
      <c r="E802" s="102" t="n">
        <v>43556</v>
      </c>
      <c r="F802" s="116"/>
      <c r="G802" s="86" t="n">
        <v>0.01</v>
      </c>
      <c r="H802" s="87" t="n">
        <v>0</v>
      </c>
      <c r="I802" s="86" t="n">
        <v>0</v>
      </c>
      <c r="J802" s="104" t="n">
        <v>0.065</v>
      </c>
      <c r="K802" s="106" t="n">
        <f aca="false">SUM(G802:J802)</f>
        <v>0.075</v>
      </c>
    </row>
    <row r="803" s="111" customFormat="true" ht="12.95" hidden="false" customHeight="true" outlineLevel="0" collapsed="false">
      <c r="A803" s="108" t="s">
        <v>1669</v>
      </c>
      <c r="B803" s="109" t="s">
        <v>1670</v>
      </c>
      <c r="C803" s="109" t="s">
        <v>1670</v>
      </c>
      <c r="D803" s="110" t="n">
        <f aca="false">SUM(K803)</f>
        <v>0.096</v>
      </c>
      <c r="E803" s="102" t="n">
        <v>42826</v>
      </c>
      <c r="F803" s="103"/>
      <c r="G803" s="86" t="n">
        <v>0.01475</v>
      </c>
      <c r="H803" s="87" t="n">
        <v>0.01625</v>
      </c>
      <c r="I803" s="86" t="n">
        <v>0</v>
      </c>
      <c r="J803" s="104" t="n">
        <v>0.065</v>
      </c>
      <c r="K803" s="106" t="n">
        <f aca="false">SUM(G803:J803)</f>
        <v>0.096</v>
      </c>
    </row>
    <row r="804" s="111" customFormat="true" ht="12.95" hidden="false" customHeight="true" outlineLevel="0" collapsed="false">
      <c r="A804" s="108" t="s">
        <v>1671</v>
      </c>
      <c r="B804" s="109" t="s">
        <v>1672</v>
      </c>
      <c r="C804" s="109" t="s">
        <v>1672</v>
      </c>
      <c r="D804" s="110" t="n">
        <f aca="false">SUM(K804)</f>
        <v>0.106</v>
      </c>
      <c r="E804" s="102" t="n">
        <v>42826</v>
      </c>
      <c r="F804" s="103"/>
      <c r="G804" s="86" t="n">
        <v>0.01475</v>
      </c>
      <c r="H804" s="87" t="n">
        <v>0.01625</v>
      </c>
      <c r="I804" s="86" t="n">
        <v>0.01</v>
      </c>
      <c r="J804" s="104" t="n">
        <v>0.065</v>
      </c>
      <c r="K804" s="106" t="n">
        <f aca="false">SUM(G804:J804)</f>
        <v>0.106</v>
      </c>
    </row>
    <row r="805" s="111" customFormat="true" ht="12.95" hidden="false" customHeight="true" outlineLevel="0" collapsed="false">
      <c r="A805" s="113" t="s">
        <v>1673</v>
      </c>
      <c r="B805" s="109" t="s">
        <v>1674</v>
      </c>
      <c r="C805" s="109" t="s">
        <v>1674</v>
      </c>
      <c r="D805" s="110" t="n">
        <f aca="false">SUM(K805)</f>
        <v>0.0765</v>
      </c>
      <c r="E805" s="102" t="n">
        <v>42186</v>
      </c>
      <c r="F805" s="116"/>
      <c r="G805" s="86" t="n">
        <v>0.0115</v>
      </c>
      <c r="H805" s="87" t="n">
        <v>0</v>
      </c>
      <c r="I805" s="86" t="n">
        <v>0</v>
      </c>
      <c r="J805" s="104" t="n">
        <v>0.065</v>
      </c>
      <c r="K805" s="106" t="n">
        <f aca="false">SUM(G805:J805)</f>
        <v>0.0765</v>
      </c>
    </row>
    <row r="806" s="111" customFormat="true" ht="12.95" hidden="false" customHeight="true" outlineLevel="0" collapsed="false">
      <c r="A806" s="113" t="s">
        <v>1675</v>
      </c>
      <c r="B806" s="109" t="s">
        <v>1676</v>
      </c>
      <c r="C806" s="109" t="s">
        <v>1676</v>
      </c>
      <c r="D806" s="110" t="n">
        <f aca="false">SUM(K806)</f>
        <v>0.101</v>
      </c>
      <c r="E806" s="102" t="n">
        <v>42826</v>
      </c>
      <c r="F806" s="116"/>
      <c r="G806" s="86" t="n">
        <v>0.01475</v>
      </c>
      <c r="H806" s="87" t="n">
        <v>0.01625</v>
      </c>
      <c r="I806" s="86" t="n">
        <v>0.005</v>
      </c>
      <c r="J806" s="104" t="n">
        <v>0.065</v>
      </c>
      <c r="K806" s="106" t="n">
        <f aca="false">SUM(G806:J806)</f>
        <v>0.101</v>
      </c>
    </row>
    <row r="807" s="111" customFormat="true" ht="12.95" hidden="false" customHeight="true" outlineLevel="0" collapsed="false">
      <c r="A807" s="113" t="s">
        <v>1677</v>
      </c>
      <c r="B807" s="109" t="s">
        <v>835</v>
      </c>
      <c r="C807" s="109" t="s">
        <v>835</v>
      </c>
      <c r="D807" s="110" t="n">
        <f aca="false">SUM(K807)</f>
        <v>0.085</v>
      </c>
      <c r="E807" s="102" t="n">
        <v>42186</v>
      </c>
      <c r="F807" s="116"/>
      <c r="G807" s="86" t="n">
        <v>0.02</v>
      </c>
      <c r="H807" s="87" t="n">
        <v>0</v>
      </c>
      <c r="I807" s="86" t="n">
        <v>0</v>
      </c>
      <c r="J807" s="104" t="n">
        <v>0.065</v>
      </c>
      <c r="K807" s="106" t="n">
        <f aca="false">SUM(G807:J807)</f>
        <v>0.085</v>
      </c>
    </row>
    <row r="808" s="111" customFormat="true" ht="12.95" hidden="false" customHeight="true" outlineLevel="0" collapsed="false">
      <c r="A808" s="113" t="s">
        <v>1678</v>
      </c>
      <c r="B808" s="109" t="s">
        <v>1679</v>
      </c>
      <c r="C808" s="109" t="s">
        <v>1679</v>
      </c>
      <c r="D808" s="110" t="n">
        <f aca="false">SUM(K808)</f>
        <v>0.0875</v>
      </c>
      <c r="E808" s="102" t="n">
        <v>42186</v>
      </c>
      <c r="F808" s="103"/>
      <c r="G808" s="86" t="n">
        <v>0.0225</v>
      </c>
      <c r="H808" s="87" t="n">
        <v>0</v>
      </c>
      <c r="I808" s="86" t="n">
        <v>0</v>
      </c>
      <c r="J808" s="104" t="n">
        <v>0.065</v>
      </c>
      <c r="K808" s="106" t="n">
        <f aca="false">SUM(G808:J808)</f>
        <v>0.0875</v>
      </c>
    </row>
    <row r="809" s="111" customFormat="true" ht="12.95" hidden="false" customHeight="true" outlineLevel="0" collapsed="false">
      <c r="A809" s="108" t="s">
        <v>1680</v>
      </c>
      <c r="B809" s="112" t="s">
        <v>1674</v>
      </c>
      <c r="C809" s="109" t="s">
        <v>1681</v>
      </c>
      <c r="D809" s="110" t="n">
        <f aca="false">SUM(K809)</f>
        <v>0.0765</v>
      </c>
      <c r="E809" s="102" t="n">
        <v>42186</v>
      </c>
      <c r="F809" s="116"/>
      <c r="G809" s="86" t="n">
        <v>0.0115</v>
      </c>
      <c r="H809" s="87" t="n">
        <v>0</v>
      </c>
      <c r="I809" s="86" t="n">
        <v>0</v>
      </c>
      <c r="J809" s="104" t="n">
        <v>0.065</v>
      </c>
      <c r="K809" s="106" t="n">
        <f aca="false">SUM(G809:J809)</f>
        <v>0.0765</v>
      </c>
    </row>
    <row r="810" s="111" customFormat="true" ht="12.95" hidden="false" customHeight="true" outlineLevel="0" collapsed="false">
      <c r="A810" s="108" t="s">
        <v>1682</v>
      </c>
      <c r="B810" s="112" t="s">
        <v>155</v>
      </c>
      <c r="C810" s="109" t="s">
        <v>1683</v>
      </c>
      <c r="D810" s="110" t="n">
        <f aca="false">SUM(K810)</f>
        <v>0.075</v>
      </c>
      <c r="E810" s="102" t="n">
        <v>42186</v>
      </c>
      <c r="F810" s="116"/>
      <c r="G810" s="86" t="n">
        <v>0.01</v>
      </c>
      <c r="H810" s="87" t="n">
        <v>0</v>
      </c>
      <c r="I810" s="86" t="n">
        <v>0</v>
      </c>
      <c r="J810" s="104" t="n">
        <v>0.065</v>
      </c>
      <c r="K810" s="106" t="n">
        <f aca="false">SUM(G810:J810)</f>
        <v>0.075</v>
      </c>
    </row>
    <row r="811" s="111" customFormat="true" ht="12.95" hidden="false" customHeight="true" outlineLevel="0" collapsed="false">
      <c r="A811" s="108" t="s">
        <v>1684</v>
      </c>
      <c r="B811" s="112" t="s">
        <v>306</v>
      </c>
      <c r="C811" s="109" t="s">
        <v>1685</v>
      </c>
      <c r="D811" s="110" t="n">
        <f aca="false">SUM(K811)</f>
        <v>0.075</v>
      </c>
      <c r="E811" s="102" t="n">
        <v>42186</v>
      </c>
      <c r="F811" s="103"/>
      <c r="G811" s="86" t="n">
        <v>0.01</v>
      </c>
      <c r="H811" s="87" t="n">
        <v>0</v>
      </c>
      <c r="I811" s="86" t="n">
        <v>0</v>
      </c>
      <c r="J811" s="104" t="n">
        <v>0.065</v>
      </c>
      <c r="K811" s="106" t="n">
        <f aca="false">SUM(G811:J811)</f>
        <v>0.075</v>
      </c>
    </row>
    <row r="812" s="111" customFormat="true" ht="12.95" hidden="false" customHeight="true" outlineLevel="0" collapsed="false">
      <c r="A812" s="108" t="s">
        <v>1686</v>
      </c>
      <c r="B812" s="109" t="s">
        <v>1687</v>
      </c>
      <c r="C812" s="109" t="s">
        <v>1687</v>
      </c>
      <c r="D812" s="110" t="n">
        <f aca="false">SUM(K812)</f>
        <v>0.095</v>
      </c>
      <c r="E812" s="102" t="n">
        <v>42186</v>
      </c>
      <c r="F812" s="116"/>
      <c r="G812" s="86" t="n">
        <v>0.02</v>
      </c>
      <c r="H812" s="87" t="n">
        <v>0.01</v>
      </c>
      <c r="I812" s="86" t="n">
        <v>0</v>
      </c>
      <c r="J812" s="104" t="n">
        <v>0.065</v>
      </c>
      <c r="K812" s="106" t="n">
        <f aca="false">SUM(G812:J812)</f>
        <v>0.095</v>
      </c>
    </row>
    <row r="813" s="111" customFormat="true" ht="12.95" hidden="false" customHeight="true" outlineLevel="0" collapsed="false">
      <c r="A813" s="113" t="s">
        <v>1688</v>
      </c>
      <c r="B813" s="109" t="s">
        <v>137</v>
      </c>
      <c r="C813" s="109" t="s">
        <v>137</v>
      </c>
      <c r="D813" s="110" t="n">
        <f aca="false">SUM(K813)</f>
        <v>0.085</v>
      </c>
      <c r="E813" s="102" t="n">
        <v>42186</v>
      </c>
      <c r="F813" s="116"/>
      <c r="G813" s="86" t="n">
        <v>0.02</v>
      </c>
      <c r="H813" s="87" t="n">
        <v>0</v>
      </c>
      <c r="I813" s="86" t="n">
        <v>0</v>
      </c>
      <c r="J813" s="104" t="n">
        <v>0.065</v>
      </c>
      <c r="K813" s="106" t="n">
        <f aca="false">SUM(G813:J813)</f>
        <v>0.085</v>
      </c>
    </row>
    <row r="814" s="111" customFormat="true" ht="12.95" hidden="false" customHeight="true" outlineLevel="0" collapsed="false">
      <c r="A814" s="108" t="s">
        <v>1689</v>
      </c>
      <c r="B814" s="112" t="s">
        <v>124</v>
      </c>
      <c r="C814" s="109" t="s">
        <v>1690</v>
      </c>
      <c r="D814" s="110" t="n">
        <f aca="false">SUM(K814)</f>
        <v>0.075</v>
      </c>
      <c r="E814" s="102" t="n">
        <v>42186</v>
      </c>
      <c r="F814" s="103"/>
      <c r="G814" s="86" t="n">
        <v>0.01</v>
      </c>
      <c r="H814" s="87" t="n">
        <v>0</v>
      </c>
      <c r="I814" s="86" t="n">
        <v>0</v>
      </c>
      <c r="J814" s="104" t="n">
        <v>0.065</v>
      </c>
      <c r="K814" s="106" t="n">
        <f aca="false">SUM(G814:J814)</f>
        <v>0.075</v>
      </c>
    </row>
    <row r="815" s="111" customFormat="true" ht="12.95" hidden="false" customHeight="true" outlineLevel="0" collapsed="false">
      <c r="A815" s="108" t="s">
        <v>1691</v>
      </c>
      <c r="B815" s="112" t="s">
        <v>346</v>
      </c>
      <c r="C815" s="109" t="s">
        <v>1692</v>
      </c>
      <c r="D815" s="110" t="n">
        <f aca="false">SUM(K815)</f>
        <v>0.079</v>
      </c>
      <c r="E815" s="102" t="n">
        <v>42186</v>
      </c>
      <c r="F815" s="103"/>
      <c r="G815" s="86" t="n">
        <v>0.014</v>
      </c>
      <c r="H815" s="87" t="n">
        <v>0</v>
      </c>
      <c r="I815" s="86" t="n">
        <v>0</v>
      </c>
      <c r="J815" s="104" t="n">
        <v>0.065</v>
      </c>
      <c r="K815" s="106" t="n">
        <f aca="false">SUM(G815:J815)</f>
        <v>0.079</v>
      </c>
    </row>
    <row r="816" s="111" customFormat="true" ht="12.95" hidden="false" customHeight="true" outlineLevel="0" collapsed="false">
      <c r="A816" s="108" t="s">
        <v>1693</v>
      </c>
      <c r="B816" s="112" t="s">
        <v>301</v>
      </c>
      <c r="C816" s="109" t="s">
        <v>1694</v>
      </c>
      <c r="D816" s="110" t="n">
        <f aca="false">SUM(K816)</f>
        <v>0.08</v>
      </c>
      <c r="E816" s="102" t="n">
        <v>42186</v>
      </c>
      <c r="F816" s="116"/>
      <c r="G816" s="86" t="n">
        <v>0.015</v>
      </c>
      <c r="H816" s="87" t="n">
        <v>0</v>
      </c>
      <c r="I816" s="86" t="n">
        <v>0</v>
      </c>
      <c r="J816" s="104" t="n">
        <v>0.065</v>
      </c>
      <c r="K816" s="106" t="n">
        <f aca="false">SUM(G816:J816)</f>
        <v>0.08</v>
      </c>
    </row>
    <row r="817" s="111" customFormat="true" ht="12.95" hidden="false" customHeight="true" outlineLevel="0" collapsed="false">
      <c r="A817" s="108" t="s">
        <v>1695</v>
      </c>
      <c r="B817" s="112" t="s">
        <v>124</v>
      </c>
      <c r="C817" s="109" t="s">
        <v>1696</v>
      </c>
      <c r="D817" s="110" t="n">
        <f aca="false">SUM(K817)</f>
        <v>0.075</v>
      </c>
      <c r="E817" s="102" t="n">
        <v>42186</v>
      </c>
      <c r="F817" s="103"/>
      <c r="G817" s="86" t="n">
        <v>0.01</v>
      </c>
      <c r="H817" s="87" t="n">
        <v>0</v>
      </c>
      <c r="I817" s="86" t="n">
        <v>0</v>
      </c>
      <c r="J817" s="104" t="n">
        <v>0.065</v>
      </c>
      <c r="K817" s="106" t="n">
        <f aca="false">SUM(G817:J817)</f>
        <v>0.075</v>
      </c>
    </row>
    <row r="818" s="111" customFormat="true" ht="12.95" hidden="false" customHeight="true" outlineLevel="0" collapsed="false">
      <c r="A818" s="108" t="s">
        <v>1697</v>
      </c>
      <c r="B818" s="112" t="s">
        <v>666</v>
      </c>
      <c r="C818" s="109" t="s">
        <v>1698</v>
      </c>
      <c r="D818" s="110" t="n">
        <f aca="false">SUM(K818)</f>
        <v>0.075</v>
      </c>
      <c r="E818" s="102" t="n">
        <v>42826</v>
      </c>
      <c r="F818" s="116"/>
      <c r="G818" s="86" t="n">
        <v>0.01</v>
      </c>
      <c r="H818" s="87" t="n">
        <v>0</v>
      </c>
      <c r="I818" s="86" t="n">
        <v>0</v>
      </c>
      <c r="J818" s="104" t="n">
        <v>0.065</v>
      </c>
      <c r="K818" s="106" t="n">
        <f aca="false">SUM(G818:J818)</f>
        <v>0.075</v>
      </c>
    </row>
    <row r="819" s="111" customFormat="true" ht="12.95" hidden="false" customHeight="true" outlineLevel="0" collapsed="false">
      <c r="A819" s="108" t="s">
        <v>1699</v>
      </c>
      <c r="B819" s="109" t="s">
        <v>1700</v>
      </c>
      <c r="C819" s="109" t="s">
        <v>1700</v>
      </c>
      <c r="D819" s="110" t="n">
        <f aca="false">SUM(K819)</f>
        <v>0.0825</v>
      </c>
      <c r="E819" s="102" t="n">
        <v>43647</v>
      </c>
      <c r="F819" s="116"/>
      <c r="G819" s="86" t="n">
        <v>0.01</v>
      </c>
      <c r="H819" s="87" t="n">
        <v>0.0075</v>
      </c>
      <c r="I819" s="86" t="n">
        <v>0</v>
      </c>
      <c r="J819" s="104" t="n">
        <v>0.065</v>
      </c>
      <c r="K819" s="106" t="n">
        <f aca="false">SUM(G819:J819)</f>
        <v>0.0825</v>
      </c>
    </row>
    <row r="820" s="111" customFormat="true" ht="12.95" hidden="false" customHeight="true" outlineLevel="0" collapsed="false">
      <c r="A820" s="108" t="s">
        <v>1701</v>
      </c>
      <c r="B820" s="109" t="s">
        <v>1702</v>
      </c>
      <c r="C820" s="109" t="s">
        <v>1702</v>
      </c>
      <c r="D820" s="110" t="n">
        <f aca="false">SUM(K820)</f>
        <v>0.0925</v>
      </c>
      <c r="E820" s="102" t="n">
        <v>43647</v>
      </c>
      <c r="F820" s="116"/>
      <c r="G820" s="86" t="n">
        <v>0.01</v>
      </c>
      <c r="H820" s="87" t="n">
        <v>0.0075</v>
      </c>
      <c r="I820" s="86" t="n">
        <v>0.01</v>
      </c>
      <c r="J820" s="104" t="n">
        <v>0.065</v>
      </c>
      <c r="K820" s="106" t="n">
        <f aca="false">SUM(G820:J820)</f>
        <v>0.0925</v>
      </c>
    </row>
    <row r="821" s="111" customFormat="true" ht="12.95" hidden="false" customHeight="true" outlineLevel="0" collapsed="false">
      <c r="A821" s="108" t="s">
        <v>1703</v>
      </c>
      <c r="B821" s="112" t="s">
        <v>253</v>
      </c>
      <c r="C821" s="109" t="s">
        <v>1704</v>
      </c>
      <c r="D821" s="110" t="n">
        <f aca="false">SUM(K821)</f>
        <v>0.0765</v>
      </c>
      <c r="E821" s="102" t="n">
        <v>42826</v>
      </c>
      <c r="F821" s="103"/>
      <c r="G821" s="86" t="n">
        <v>0.0115</v>
      </c>
      <c r="H821" s="87" t="n">
        <v>0</v>
      </c>
      <c r="I821" s="86" t="n">
        <v>0</v>
      </c>
      <c r="J821" s="104" t="n">
        <v>0.065</v>
      </c>
      <c r="K821" s="106" t="n">
        <f aca="false">SUM(G821:J821)</f>
        <v>0.0765</v>
      </c>
    </row>
    <row r="822" s="111" customFormat="true" ht="12.95" hidden="false" customHeight="true" outlineLevel="0" collapsed="false">
      <c r="A822" s="108" t="s">
        <v>1705</v>
      </c>
      <c r="B822" s="112" t="s">
        <v>69</v>
      </c>
      <c r="C822" s="109" t="s">
        <v>1706</v>
      </c>
      <c r="D822" s="110" t="n">
        <f aca="false">SUM(K822)</f>
        <v>0.07</v>
      </c>
      <c r="E822" s="102" t="n">
        <v>42186</v>
      </c>
      <c r="F822" s="116"/>
      <c r="G822" s="86" t="n">
        <v>0.005</v>
      </c>
      <c r="H822" s="87" t="n">
        <v>0</v>
      </c>
      <c r="I822" s="86" t="n">
        <v>0</v>
      </c>
      <c r="J822" s="104" t="n">
        <v>0.065</v>
      </c>
      <c r="K822" s="106" t="n">
        <f aca="false">SUM(G822:J822)</f>
        <v>0.07</v>
      </c>
    </row>
    <row r="823" s="111" customFormat="true" ht="12.95" hidden="false" customHeight="true" outlineLevel="0" collapsed="false">
      <c r="A823" s="108" t="s">
        <v>1707</v>
      </c>
      <c r="B823" s="109" t="s">
        <v>1708</v>
      </c>
      <c r="C823" s="109" t="s">
        <v>1708</v>
      </c>
      <c r="D823" s="110" t="n">
        <f aca="false">SUM(K823)</f>
        <v>0.085</v>
      </c>
      <c r="E823" s="102" t="n">
        <v>42917</v>
      </c>
      <c r="F823" s="116"/>
      <c r="G823" s="86" t="n">
        <v>0.015</v>
      </c>
      <c r="H823" s="87" t="n">
        <v>0.005</v>
      </c>
      <c r="I823" s="86" t="n">
        <v>0</v>
      </c>
      <c r="J823" s="104" t="n">
        <v>0.065</v>
      </c>
      <c r="K823" s="106" t="n">
        <f aca="false">SUM(G823:J823)</f>
        <v>0.085</v>
      </c>
    </row>
    <row r="824" s="111" customFormat="true" ht="12.95" hidden="false" customHeight="true" outlineLevel="0" collapsed="false">
      <c r="A824" s="108" t="s">
        <v>1709</v>
      </c>
      <c r="B824" s="109" t="s">
        <v>1710</v>
      </c>
      <c r="C824" s="109" t="s">
        <v>1710</v>
      </c>
      <c r="D824" s="110" t="n">
        <f aca="false">SUM(K824)</f>
        <v>0.09475</v>
      </c>
      <c r="E824" s="102" t="n">
        <v>42826</v>
      </c>
      <c r="F824" s="103"/>
      <c r="G824" s="86" t="n">
        <v>0.01475</v>
      </c>
      <c r="H824" s="87" t="n">
        <v>0.015</v>
      </c>
      <c r="I824" s="86" t="n">
        <v>0</v>
      </c>
      <c r="J824" s="104" t="n">
        <v>0.065</v>
      </c>
      <c r="K824" s="106" t="n">
        <f aca="false">SUM(G824:J824)</f>
        <v>0.09475</v>
      </c>
    </row>
    <row r="825" s="111" customFormat="true" ht="12.95" hidden="false" customHeight="true" outlineLevel="0" collapsed="false">
      <c r="A825" s="108" t="s">
        <v>1711</v>
      </c>
      <c r="B825" s="109" t="s">
        <v>1712</v>
      </c>
      <c r="C825" s="109" t="s">
        <v>1712</v>
      </c>
      <c r="D825" s="110" t="n">
        <f aca="false">SUM(K825)</f>
        <v>0.095</v>
      </c>
      <c r="E825" s="102" t="n">
        <v>42186</v>
      </c>
      <c r="F825" s="116"/>
      <c r="G825" s="86" t="n">
        <v>0.015</v>
      </c>
      <c r="H825" s="87" t="n">
        <v>0.015</v>
      </c>
      <c r="I825" s="86" t="n">
        <v>0</v>
      </c>
      <c r="J825" s="104" t="n">
        <v>0.065</v>
      </c>
      <c r="K825" s="106" t="n">
        <f aca="false">SUM(G825:J825)</f>
        <v>0.095</v>
      </c>
    </row>
    <row r="826" s="111" customFormat="true" ht="12.95" hidden="false" customHeight="true" outlineLevel="0" collapsed="false">
      <c r="A826" s="108" t="s">
        <v>1713</v>
      </c>
      <c r="B826" s="112" t="s">
        <v>216</v>
      </c>
      <c r="C826" s="109" t="s">
        <v>1714</v>
      </c>
      <c r="D826" s="110" t="n">
        <f aca="false">SUM(K826)</f>
        <v>0.085</v>
      </c>
      <c r="E826" s="102" t="n">
        <v>42186</v>
      </c>
      <c r="F826" s="116"/>
      <c r="G826" s="86" t="n">
        <v>0.02</v>
      </c>
      <c r="H826" s="87" t="n">
        <v>0</v>
      </c>
      <c r="I826" s="86" t="n">
        <v>0</v>
      </c>
      <c r="J826" s="104" t="n">
        <v>0.065</v>
      </c>
      <c r="K826" s="106" t="n">
        <f aca="false">SUM(G826:J826)</f>
        <v>0.085</v>
      </c>
    </row>
    <row r="827" s="111" customFormat="true" ht="12.95" hidden="false" customHeight="true" outlineLevel="0" collapsed="false">
      <c r="A827" s="108" t="s">
        <v>1715</v>
      </c>
      <c r="B827" s="112" t="s">
        <v>199</v>
      </c>
      <c r="C827" s="109" t="s">
        <v>1716</v>
      </c>
      <c r="D827" s="110" t="n">
        <f aca="false">SUM(K827)</f>
        <v>0.075</v>
      </c>
      <c r="E827" s="102" t="n">
        <v>42186</v>
      </c>
      <c r="F827" s="103"/>
      <c r="G827" s="86" t="n">
        <v>0.01</v>
      </c>
      <c r="H827" s="87" t="n">
        <v>0</v>
      </c>
      <c r="I827" s="86" t="n">
        <v>0</v>
      </c>
      <c r="J827" s="104" t="n">
        <v>0.065</v>
      </c>
      <c r="K827" s="106" t="n">
        <f aca="false">SUM(G827:J827)</f>
        <v>0.075</v>
      </c>
    </row>
    <row r="828" s="111" customFormat="true" ht="12.95" hidden="false" customHeight="true" outlineLevel="0" collapsed="false">
      <c r="A828" s="108" t="s">
        <v>1717</v>
      </c>
      <c r="B828" s="112" t="s">
        <v>1718</v>
      </c>
      <c r="C828" s="109" t="s">
        <v>1718</v>
      </c>
      <c r="D828" s="110" t="n">
        <f aca="false">SUM(K828)</f>
        <v>0.085</v>
      </c>
      <c r="E828" s="102" t="n">
        <v>42736</v>
      </c>
      <c r="F828" s="116"/>
      <c r="G828" s="86" t="n">
        <v>0.01</v>
      </c>
      <c r="H828" s="87" t="n">
        <v>0.01</v>
      </c>
      <c r="I828" s="86" t="n">
        <v>0</v>
      </c>
      <c r="J828" s="104" t="n">
        <v>0.065</v>
      </c>
      <c r="K828" s="106" t="n">
        <f aca="false">SUM(G828:J828)</f>
        <v>0.085</v>
      </c>
    </row>
    <row r="829" s="111" customFormat="true" ht="12.95" hidden="false" customHeight="true" outlineLevel="0" collapsed="false">
      <c r="A829" s="108" t="s">
        <v>1719</v>
      </c>
      <c r="B829" s="109" t="s">
        <v>1720</v>
      </c>
      <c r="C829" s="109" t="s">
        <v>1720</v>
      </c>
      <c r="D829" s="110" t="n">
        <f aca="false">SUM(K829)</f>
        <v>0.085</v>
      </c>
      <c r="E829" s="102" t="n">
        <v>42186</v>
      </c>
      <c r="F829" s="116"/>
      <c r="G829" s="86" t="n">
        <v>0.01</v>
      </c>
      <c r="H829" s="87" t="n">
        <v>0.01</v>
      </c>
      <c r="I829" s="86" t="n">
        <v>0</v>
      </c>
      <c r="J829" s="104" t="n">
        <v>0.065</v>
      </c>
      <c r="K829" s="106" t="n">
        <f aca="false">SUM(G829:J829)</f>
        <v>0.085</v>
      </c>
    </row>
    <row r="830" s="111" customFormat="true" ht="12.95" hidden="false" customHeight="true" outlineLevel="0" collapsed="false">
      <c r="A830" s="108" t="s">
        <v>1721</v>
      </c>
      <c r="B830" s="109" t="s">
        <v>1722</v>
      </c>
      <c r="C830" s="109" t="s">
        <v>1722</v>
      </c>
      <c r="D830" s="110" t="n">
        <f aca="false">SUM(K830)</f>
        <v>0.09</v>
      </c>
      <c r="E830" s="102" t="n">
        <v>42186</v>
      </c>
      <c r="F830" s="103"/>
      <c r="G830" s="86" t="n">
        <v>0.015</v>
      </c>
      <c r="H830" s="87" t="n">
        <v>0.01</v>
      </c>
      <c r="I830" s="86" t="n">
        <v>0</v>
      </c>
      <c r="J830" s="104" t="n">
        <v>0.065</v>
      </c>
      <c r="K830" s="106" t="n">
        <f aca="false">SUM(G830:J830)</f>
        <v>0.09</v>
      </c>
    </row>
    <row r="831" s="111" customFormat="true" ht="12.95" hidden="false" customHeight="true" outlineLevel="0" collapsed="false">
      <c r="A831" s="108" t="s">
        <v>1723</v>
      </c>
      <c r="B831" s="112" t="s">
        <v>1724</v>
      </c>
      <c r="C831" s="109" t="s">
        <v>1724</v>
      </c>
      <c r="D831" s="110" t="n">
        <f aca="false">SUM(K831)</f>
        <v>0.0925</v>
      </c>
      <c r="E831" s="102" t="n">
        <v>43282</v>
      </c>
      <c r="F831" s="116"/>
      <c r="G831" s="86" t="n">
        <v>0.0175</v>
      </c>
      <c r="H831" s="87" t="n">
        <v>0.01</v>
      </c>
      <c r="I831" s="86" t="n">
        <v>0</v>
      </c>
      <c r="J831" s="104" t="n">
        <v>0.065</v>
      </c>
      <c r="K831" s="106" t="n">
        <f aca="false">SUM(G831:J831)</f>
        <v>0.0925</v>
      </c>
    </row>
    <row r="832" s="111" customFormat="true" ht="12.95" hidden="false" customHeight="true" outlineLevel="0" collapsed="false">
      <c r="A832" s="108" t="s">
        <v>1725</v>
      </c>
      <c r="B832" s="109" t="s">
        <v>1726</v>
      </c>
      <c r="C832" s="109" t="s">
        <v>1726</v>
      </c>
      <c r="D832" s="110" t="n">
        <f aca="false">SUM(K832)</f>
        <v>0.095</v>
      </c>
      <c r="E832" s="102" t="n">
        <v>42826</v>
      </c>
      <c r="F832" s="116"/>
      <c r="G832" s="86" t="n">
        <v>0.01</v>
      </c>
      <c r="H832" s="87" t="n">
        <v>0.02</v>
      </c>
      <c r="I832" s="86" t="n">
        <v>0</v>
      </c>
      <c r="J832" s="104" t="n">
        <v>0.065</v>
      </c>
      <c r="K832" s="106" t="n">
        <f aca="false">SUM(G832:J832)</f>
        <v>0.095</v>
      </c>
    </row>
    <row r="833" s="111" customFormat="true" ht="12.95" hidden="false" customHeight="true" outlineLevel="0" collapsed="false">
      <c r="A833" s="113" t="s">
        <v>1727</v>
      </c>
      <c r="B833" s="109" t="s">
        <v>840</v>
      </c>
      <c r="C833" s="109" t="s">
        <v>840</v>
      </c>
      <c r="D833" s="110" t="n">
        <f aca="false">SUM(K833)</f>
        <v>0.075</v>
      </c>
      <c r="E833" s="102" t="n">
        <v>42186</v>
      </c>
      <c r="F833" s="103"/>
      <c r="G833" s="86" t="n">
        <v>0.01</v>
      </c>
      <c r="H833" s="87" t="n">
        <v>0</v>
      </c>
      <c r="I833" s="86" t="n">
        <v>0</v>
      </c>
      <c r="J833" s="104" t="n">
        <v>0.065</v>
      </c>
      <c r="K833" s="106" t="n">
        <f aca="false">SUM(G833:J833)</f>
        <v>0.075</v>
      </c>
    </row>
    <row r="834" s="111" customFormat="true" ht="12.95" hidden="false" customHeight="true" outlineLevel="0" collapsed="false">
      <c r="A834" s="113" t="s">
        <v>1728</v>
      </c>
      <c r="B834" s="109" t="s">
        <v>893</v>
      </c>
      <c r="C834" s="109" t="s">
        <v>893</v>
      </c>
      <c r="D834" s="110" t="n">
        <f aca="false">SUM(K834)</f>
        <v>0.075</v>
      </c>
      <c r="E834" s="102" t="n">
        <v>42186</v>
      </c>
      <c r="F834" s="116"/>
      <c r="G834" s="86" t="n">
        <v>0.01</v>
      </c>
      <c r="H834" s="87" t="n">
        <v>0</v>
      </c>
      <c r="I834" s="86" t="n">
        <v>0</v>
      </c>
      <c r="J834" s="104" t="n">
        <v>0.065</v>
      </c>
      <c r="K834" s="106" t="n">
        <f aca="false">SUM(G834:J834)</f>
        <v>0.075</v>
      </c>
    </row>
    <row r="835" s="111" customFormat="true" ht="12.95" hidden="false" customHeight="true" outlineLevel="0" collapsed="false">
      <c r="A835" s="108" t="s">
        <v>1729</v>
      </c>
      <c r="B835" s="112" t="s">
        <v>496</v>
      </c>
      <c r="C835" s="109" t="s">
        <v>1730</v>
      </c>
      <c r="D835" s="110" t="n">
        <f aca="false">SUM(K835)</f>
        <v>0.0825</v>
      </c>
      <c r="E835" s="102" t="n">
        <v>43282</v>
      </c>
      <c r="F835" s="116"/>
      <c r="G835" s="86" t="n">
        <v>0.0175</v>
      </c>
      <c r="H835" s="87" t="n">
        <v>0</v>
      </c>
      <c r="I835" s="86" t="n">
        <v>0</v>
      </c>
      <c r="J835" s="104" t="n">
        <v>0.065</v>
      </c>
      <c r="K835" s="106" t="n">
        <f aca="false">SUM(G835:J835)</f>
        <v>0.0825</v>
      </c>
    </row>
    <row r="836" s="111" customFormat="true" ht="12.95" hidden="false" customHeight="true" outlineLevel="0" collapsed="false">
      <c r="A836" s="108" t="s">
        <v>1731</v>
      </c>
      <c r="B836" s="112" t="s">
        <v>1732</v>
      </c>
      <c r="C836" s="109" t="s">
        <v>1732</v>
      </c>
      <c r="D836" s="110" t="n">
        <f aca="false">SUM(K836)</f>
        <v>0.085</v>
      </c>
      <c r="E836" s="102" t="n">
        <v>42186</v>
      </c>
      <c r="F836" s="103"/>
      <c r="G836" s="86" t="n">
        <v>0.01</v>
      </c>
      <c r="H836" s="87" t="n">
        <v>0.01</v>
      </c>
      <c r="I836" s="86" t="n">
        <v>0</v>
      </c>
      <c r="J836" s="104" t="n">
        <v>0.065</v>
      </c>
      <c r="K836" s="106" t="n">
        <f aca="false">SUM(G836:J836)</f>
        <v>0.085</v>
      </c>
    </row>
    <row r="837" s="111" customFormat="true" ht="12.95" hidden="false" customHeight="true" outlineLevel="0" collapsed="false">
      <c r="A837" s="113" t="s">
        <v>1733</v>
      </c>
      <c r="B837" s="109" t="s">
        <v>1734</v>
      </c>
      <c r="C837" s="109" t="s">
        <v>1734</v>
      </c>
      <c r="D837" s="110" t="n">
        <f aca="false">SUM(K837)</f>
        <v>0.075</v>
      </c>
      <c r="E837" s="102" t="n">
        <v>42917</v>
      </c>
      <c r="F837" s="116"/>
      <c r="G837" s="86" t="n">
        <v>0.01</v>
      </c>
      <c r="H837" s="87" t="n">
        <v>0</v>
      </c>
      <c r="I837" s="86" t="n">
        <v>0</v>
      </c>
      <c r="J837" s="104" t="n">
        <v>0.065</v>
      </c>
      <c r="K837" s="106" t="n">
        <f aca="false">SUM(G837:J837)</f>
        <v>0.075</v>
      </c>
    </row>
    <row r="838" s="111" customFormat="true" ht="12.95" hidden="false" customHeight="true" outlineLevel="0" collapsed="false">
      <c r="A838" s="108" t="s">
        <v>1735</v>
      </c>
      <c r="B838" s="109" t="s">
        <v>1736</v>
      </c>
      <c r="C838" s="109" t="s">
        <v>1736</v>
      </c>
      <c r="D838" s="110" t="n">
        <f aca="false">SUM(K838)</f>
        <v>0.095</v>
      </c>
      <c r="E838" s="102" t="n">
        <v>42736</v>
      </c>
      <c r="F838" s="116"/>
      <c r="G838" s="86" t="n">
        <v>0.005</v>
      </c>
      <c r="H838" s="87" t="n">
        <v>0.025</v>
      </c>
      <c r="I838" s="86" t="n">
        <v>0</v>
      </c>
      <c r="J838" s="104" t="n">
        <v>0.065</v>
      </c>
      <c r="K838" s="106" t="n">
        <f aca="false">SUM(G838:J838)</f>
        <v>0.095</v>
      </c>
    </row>
    <row r="839" s="111" customFormat="true" ht="12.95" hidden="false" customHeight="true" outlineLevel="0" collapsed="false">
      <c r="A839" s="108" t="s">
        <v>1737</v>
      </c>
      <c r="B839" s="109" t="s">
        <v>1738</v>
      </c>
      <c r="C839" s="109" t="s">
        <v>1738</v>
      </c>
      <c r="D839" s="110" t="n">
        <f aca="false">SUM(K839)</f>
        <v>0.085</v>
      </c>
      <c r="E839" s="102" t="n">
        <v>42186</v>
      </c>
      <c r="F839" s="103"/>
      <c r="G839" s="86" t="n">
        <v>0.01</v>
      </c>
      <c r="H839" s="87" t="n">
        <v>0.01</v>
      </c>
      <c r="I839" s="86" t="n">
        <v>0</v>
      </c>
      <c r="J839" s="104" t="n">
        <v>0.065</v>
      </c>
      <c r="K839" s="106" t="n">
        <f aca="false">SUM(G839:J839)</f>
        <v>0.085</v>
      </c>
    </row>
    <row r="840" s="111" customFormat="true" ht="12.95" hidden="false" customHeight="true" outlineLevel="0" collapsed="false">
      <c r="A840" s="108" t="s">
        <v>1739</v>
      </c>
      <c r="B840" s="109" t="s">
        <v>1740</v>
      </c>
      <c r="C840" s="109" t="s">
        <v>1740</v>
      </c>
      <c r="D840" s="110" t="n">
        <f aca="false">SUM(K840)</f>
        <v>0.0825</v>
      </c>
      <c r="E840" s="102" t="n">
        <v>42186</v>
      </c>
      <c r="F840" s="116"/>
      <c r="G840" s="86" t="n">
        <v>0.005</v>
      </c>
      <c r="H840" s="87" t="n">
        <v>0.0125</v>
      </c>
      <c r="I840" s="86" t="n">
        <v>0</v>
      </c>
      <c r="J840" s="104" t="n">
        <v>0.065</v>
      </c>
      <c r="K840" s="106" t="n">
        <f aca="false">SUM(G840:J840)</f>
        <v>0.0825</v>
      </c>
    </row>
    <row r="841" s="111" customFormat="true" ht="12.95" hidden="false" customHeight="true" outlineLevel="0" collapsed="false">
      <c r="A841" s="108" t="s">
        <v>1741</v>
      </c>
      <c r="B841" s="112" t="s">
        <v>185</v>
      </c>
      <c r="C841" s="109" t="s">
        <v>1742</v>
      </c>
      <c r="D841" s="110" t="n">
        <f aca="false">SUM(K841)</f>
        <v>0.065</v>
      </c>
      <c r="E841" s="102" t="n">
        <v>42186</v>
      </c>
      <c r="F841" s="116"/>
      <c r="G841" s="86" t="n">
        <v>0</v>
      </c>
      <c r="H841" s="87" t="n">
        <v>0</v>
      </c>
      <c r="I841" s="86" t="n">
        <v>0</v>
      </c>
      <c r="J841" s="104" t="n">
        <v>0.065</v>
      </c>
      <c r="K841" s="106" t="n">
        <f aca="false">SUM(G841:J841)</f>
        <v>0.065</v>
      </c>
    </row>
    <row r="842" s="111" customFormat="true" ht="12.95" hidden="false" customHeight="true" outlineLevel="0" collapsed="false">
      <c r="A842" s="113" t="s">
        <v>1743</v>
      </c>
      <c r="B842" s="109" t="s">
        <v>666</v>
      </c>
      <c r="C842" s="109" t="s">
        <v>666</v>
      </c>
      <c r="D842" s="110" t="n">
        <f aca="false">SUM(K842)</f>
        <v>0.075</v>
      </c>
      <c r="E842" s="102" t="n">
        <v>42826</v>
      </c>
      <c r="F842" s="103"/>
      <c r="G842" s="86" t="n">
        <v>0.01</v>
      </c>
      <c r="H842" s="87" t="n">
        <v>0</v>
      </c>
      <c r="I842" s="86" t="n">
        <v>0</v>
      </c>
      <c r="J842" s="104" t="n">
        <v>0.065</v>
      </c>
      <c r="K842" s="106" t="n">
        <f aca="false">SUM(G842:J842)</f>
        <v>0.075</v>
      </c>
    </row>
    <row r="843" s="111" customFormat="true" ht="12.95" hidden="false" customHeight="true" outlineLevel="0" collapsed="false">
      <c r="A843" s="108" t="s">
        <v>1744</v>
      </c>
      <c r="B843" s="112" t="s">
        <v>162</v>
      </c>
      <c r="C843" s="109" t="s">
        <v>1745</v>
      </c>
      <c r="D843" s="110" t="n">
        <f aca="false">SUM(K843)</f>
        <v>0.075</v>
      </c>
      <c r="E843" s="102" t="n">
        <v>42186</v>
      </c>
      <c r="F843" s="116"/>
      <c r="G843" s="86" t="n">
        <v>0.01</v>
      </c>
      <c r="H843" s="87" t="n">
        <v>0</v>
      </c>
      <c r="I843" s="86" t="n">
        <v>0</v>
      </c>
      <c r="J843" s="104" t="n">
        <v>0.065</v>
      </c>
      <c r="K843" s="106" t="n">
        <f aca="false">SUM(G843:J843)</f>
        <v>0.075</v>
      </c>
    </row>
    <row r="844" s="111" customFormat="true" ht="12.95" hidden="false" customHeight="true" outlineLevel="0" collapsed="false">
      <c r="A844" s="108" t="s">
        <v>1746</v>
      </c>
      <c r="B844" s="112" t="s">
        <v>72</v>
      </c>
      <c r="C844" s="109" t="s">
        <v>1747</v>
      </c>
      <c r="D844" s="110" t="n">
        <f aca="false">SUM(K844)</f>
        <v>0.075</v>
      </c>
      <c r="E844" s="102" t="n">
        <v>42186</v>
      </c>
      <c r="F844" s="116"/>
      <c r="G844" s="86" t="n">
        <v>0.01</v>
      </c>
      <c r="H844" s="87" t="n">
        <v>0</v>
      </c>
      <c r="I844" s="86" t="n">
        <v>0</v>
      </c>
      <c r="J844" s="104" t="n">
        <v>0.065</v>
      </c>
      <c r="K844" s="106" t="n">
        <f aca="false">SUM(G844:J844)</f>
        <v>0.075</v>
      </c>
    </row>
    <row r="845" s="111" customFormat="true" ht="12.95" hidden="false" customHeight="true" outlineLevel="0" collapsed="false">
      <c r="A845" s="108" t="s">
        <v>1748</v>
      </c>
      <c r="B845" s="112" t="s">
        <v>164</v>
      </c>
      <c r="C845" s="109" t="s">
        <v>1749</v>
      </c>
      <c r="D845" s="110" t="n">
        <f aca="false">SUM(K845)</f>
        <v>0.075</v>
      </c>
      <c r="E845" s="102" t="n">
        <v>42186</v>
      </c>
      <c r="F845" s="103"/>
      <c r="G845" s="86" t="n">
        <v>0.01</v>
      </c>
      <c r="H845" s="87" t="n">
        <v>0</v>
      </c>
      <c r="I845" s="86" t="n">
        <v>0</v>
      </c>
      <c r="J845" s="104" t="n">
        <v>0.065</v>
      </c>
      <c r="K845" s="106" t="n">
        <f aca="false">SUM(G845:J845)</f>
        <v>0.075</v>
      </c>
    </row>
    <row r="846" s="111" customFormat="true" ht="12.95" hidden="false" customHeight="true" outlineLevel="0" collapsed="false">
      <c r="A846" s="108" t="s">
        <v>1750</v>
      </c>
      <c r="B846" s="112" t="s">
        <v>1751</v>
      </c>
      <c r="C846" s="109" t="s">
        <v>1751</v>
      </c>
      <c r="D846" s="110" t="n">
        <f aca="false">SUM(K846)</f>
        <v>0.08</v>
      </c>
      <c r="E846" s="102" t="n">
        <v>43647</v>
      </c>
      <c r="F846" s="116"/>
      <c r="G846" s="86" t="n">
        <v>0.01</v>
      </c>
      <c r="H846" s="87" t="n">
        <v>0.005</v>
      </c>
      <c r="I846" s="86" t="n">
        <v>0</v>
      </c>
      <c r="J846" s="104" t="n">
        <v>0.065</v>
      </c>
      <c r="K846" s="106" t="n">
        <f aca="false">SUM(G846:J846)</f>
        <v>0.08</v>
      </c>
    </row>
    <row r="847" s="111" customFormat="true" ht="12.95" hidden="false" customHeight="true" outlineLevel="0" collapsed="false">
      <c r="A847" s="108" t="s">
        <v>1752</v>
      </c>
      <c r="B847" s="109" t="s">
        <v>1753</v>
      </c>
      <c r="C847" s="109" t="s">
        <v>1753</v>
      </c>
      <c r="D847" s="110" t="n">
        <f aca="false">SUM(K847)</f>
        <v>0.085</v>
      </c>
      <c r="E847" s="102" t="n">
        <v>42186</v>
      </c>
      <c r="F847" s="116"/>
      <c r="G847" s="86" t="n">
        <v>0.01</v>
      </c>
      <c r="H847" s="87" t="n">
        <v>0.01</v>
      </c>
      <c r="I847" s="86" t="n">
        <v>0</v>
      </c>
      <c r="J847" s="104" t="n">
        <v>0.065</v>
      </c>
      <c r="K847" s="106" t="n">
        <f aca="false">SUM(G847:J847)</f>
        <v>0.085</v>
      </c>
    </row>
    <row r="848" s="111" customFormat="true" ht="12.95" hidden="false" customHeight="true" outlineLevel="0" collapsed="false">
      <c r="A848" s="108" t="s">
        <v>1754</v>
      </c>
      <c r="B848" s="112" t="s">
        <v>272</v>
      </c>
      <c r="C848" s="109" t="s">
        <v>1755</v>
      </c>
      <c r="D848" s="110" t="n">
        <f aca="false">SUM(K848)</f>
        <v>0.075</v>
      </c>
      <c r="E848" s="102" t="n">
        <v>43282</v>
      </c>
      <c r="F848" s="103"/>
      <c r="G848" s="86" t="n">
        <v>0.01</v>
      </c>
      <c r="H848" s="87" t="n">
        <v>0</v>
      </c>
      <c r="I848" s="86" t="n">
        <v>0</v>
      </c>
      <c r="J848" s="104" t="n">
        <v>0.065</v>
      </c>
      <c r="K848" s="106" t="n">
        <f aca="false">SUM(G848:J848)</f>
        <v>0.075</v>
      </c>
    </row>
    <row r="849" s="111" customFormat="true" ht="12.95" hidden="false" customHeight="true" outlineLevel="0" collapsed="false">
      <c r="A849" s="108" t="s">
        <v>1756</v>
      </c>
      <c r="B849" s="112" t="s">
        <v>423</v>
      </c>
      <c r="C849" s="109" t="s">
        <v>1757</v>
      </c>
      <c r="D849" s="110" t="n">
        <f aca="false">SUM(K849)</f>
        <v>0.075</v>
      </c>
      <c r="E849" s="102" t="n">
        <v>42186</v>
      </c>
      <c r="F849" s="116"/>
      <c r="G849" s="86" t="n">
        <v>0.01</v>
      </c>
      <c r="H849" s="87" t="n">
        <v>0</v>
      </c>
      <c r="I849" s="86" t="n">
        <v>0</v>
      </c>
      <c r="J849" s="104" t="n">
        <v>0.065</v>
      </c>
      <c r="K849" s="106" t="n">
        <f aca="false">SUM(G849:J849)</f>
        <v>0.075</v>
      </c>
    </row>
    <row r="850" s="111" customFormat="true" ht="12.95" hidden="false" customHeight="true" outlineLevel="0" collapsed="false">
      <c r="A850" s="108" t="s">
        <v>1758</v>
      </c>
      <c r="B850" s="109" t="s">
        <v>1759</v>
      </c>
      <c r="C850" s="109" t="s">
        <v>1759</v>
      </c>
      <c r="D850" s="110" t="n">
        <f aca="false">SUM(K850)</f>
        <v>0.095</v>
      </c>
      <c r="E850" s="102" t="n">
        <v>43282</v>
      </c>
      <c r="F850" s="116"/>
      <c r="G850" s="86" t="n">
        <v>0.0175</v>
      </c>
      <c r="H850" s="87" t="n">
        <v>0.0125</v>
      </c>
      <c r="I850" s="86" t="n">
        <v>0</v>
      </c>
      <c r="J850" s="104" t="n">
        <v>0.065</v>
      </c>
      <c r="K850" s="106" t="n">
        <f aca="false">SUM(G850:J850)</f>
        <v>0.095</v>
      </c>
    </row>
    <row r="851" s="111" customFormat="true" ht="12.95" hidden="false" customHeight="true" outlineLevel="0" collapsed="false">
      <c r="A851" s="108" t="s">
        <v>1760</v>
      </c>
      <c r="B851" s="109" t="s">
        <v>54</v>
      </c>
      <c r="C851" s="109" t="s">
        <v>1761</v>
      </c>
      <c r="D851" s="110" t="n">
        <f aca="false">SUM(K851)</f>
        <v>0.075</v>
      </c>
      <c r="E851" s="102" t="n">
        <v>43647</v>
      </c>
      <c r="F851" s="116"/>
      <c r="G851" s="86" t="n">
        <v>0.01</v>
      </c>
      <c r="H851" s="87" t="n">
        <v>0</v>
      </c>
      <c r="I851" s="86" t="n">
        <v>0</v>
      </c>
      <c r="J851" s="104" t="n">
        <v>0.065</v>
      </c>
      <c r="K851" s="106" t="n">
        <f aca="false">SUM(G851:J851)</f>
        <v>0.075</v>
      </c>
    </row>
    <row r="852" s="111" customFormat="true" ht="12.95" hidden="false" customHeight="true" outlineLevel="0" collapsed="false">
      <c r="A852" s="113" t="s">
        <v>1762</v>
      </c>
      <c r="B852" s="109" t="s">
        <v>242</v>
      </c>
      <c r="C852" s="109" t="s">
        <v>242</v>
      </c>
      <c r="D852" s="110" t="n">
        <f aca="false">SUM(K852)</f>
        <v>0.08</v>
      </c>
      <c r="E852" s="102" t="n">
        <v>42826</v>
      </c>
      <c r="F852" s="103"/>
      <c r="G852" s="86" t="n">
        <v>0.015</v>
      </c>
      <c r="H852" s="87" t="n">
        <v>0</v>
      </c>
      <c r="I852" s="86" t="n">
        <v>0</v>
      </c>
      <c r="J852" s="104" t="n">
        <v>0.065</v>
      </c>
      <c r="K852" s="106" t="n">
        <f aca="false">SUM(G852:J852)</f>
        <v>0.08</v>
      </c>
    </row>
    <row r="853" s="111" customFormat="true" ht="12.95" hidden="false" customHeight="true" outlineLevel="0" collapsed="false">
      <c r="A853" s="108" t="s">
        <v>1763</v>
      </c>
      <c r="B853" s="112" t="s">
        <v>77</v>
      </c>
      <c r="C853" s="109" t="s">
        <v>1764</v>
      </c>
      <c r="D853" s="110" t="n">
        <f aca="false">SUM(K853)</f>
        <v>0.065</v>
      </c>
      <c r="E853" s="102" t="n">
        <v>42186</v>
      </c>
      <c r="F853" s="116"/>
      <c r="G853" s="86" t="n">
        <v>0</v>
      </c>
      <c r="H853" s="87" t="n">
        <v>0</v>
      </c>
      <c r="I853" s="86" t="n">
        <v>0</v>
      </c>
      <c r="J853" s="104" t="n">
        <v>0.065</v>
      </c>
      <c r="K853" s="106" t="n">
        <f aca="false">SUM(G853:J853)</f>
        <v>0.065</v>
      </c>
    </row>
    <row r="854" s="111" customFormat="true" ht="12.95" hidden="false" customHeight="true" outlineLevel="0" collapsed="false">
      <c r="A854" s="108" t="s">
        <v>1765</v>
      </c>
      <c r="B854" s="112" t="s">
        <v>1766</v>
      </c>
      <c r="C854" s="109" t="s">
        <v>1766</v>
      </c>
      <c r="D854" s="110" t="n">
        <f aca="false">SUM(K854)</f>
        <v>0.085</v>
      </c>
      <c r="E854" s="102" t="n">
        <v>43191</v>
      </c>
      <c r="F854" s="116"/>
      <c r="G854" s="86" t="n">
        <v>0.01</v>
      </c>
      <c r="H854" s="87" t="n">
        <v>0.01</v>
      </c>
      <c r="I854" s="86" t="n">
        <v>0</v>
      </c>
      <c r="J854" s="104" t="n">
        <v>0.065</v>
      </c>
      <c r="K854" s="106" t="n">
        <f aca="false">SUM(G854:J854)</f>
        <v>0.085</v>
      </c>
    </row>
    <row r="855" s="111" customFormat="true" ht="12.95" hidden="false" customHeight="true" outlineLevel="0" collapsed="false">
      <c r="A855" s="108" t="s">
        <v>1767</v>
      </c>
      <c r="B855" s="109" t="s">
        <v>1768</v>
      </c>
      <c r="C855" s="109" t="s">
        <v>1768</v>
      </c>
      <c r="D855" s="110" t="n">
        <f aca="false">SUM(K855)</f>
        <v>0.0925</v>
      </c>
      <c r="E855" s="102" t="n">
        <v>42186</v>
      </c>
      <c r="F855" s="103"/>
      <c r="G855" s="86" t="n">
        <v>0.01</v>
      </c>
      <c r="H855" s="87" t="n">
        <v>0.0175</v>
      </c>
      <c r="I855" s="86" t="n">
        <v>0</v>
      </c>
      <c r="J855" s="104" t="n">
        <v>0.065</v>
      </c>
      <c r="K855" s="106" t="n">
        <f aca="false">SUM(G855:J855)</f>
        <v>0.0925</v>
      </c>
    </row>
    <row r="856" s="111" customFormat="true" ht="12.95" hidden="false" customHeight="true" outlineLevel="0" collapsed="false">
      <c r="A856" s="108" t="s">
        <v>1769</v>
      </c>
      <c r="B856" s="109" t="s">
        <v>1770</v>
      </c>
      <c r="C856" s="109" t="s">
        <v>1770</v>
      </c>
      <c r="D856" s="110" t="n">
        <f aca="false">SUM(K856)</f>
        <v>0.0915</v>
      </c>
      <c r="E856" s="102" t="n">
        <v>42186</v>
      </c>
      <c r="F856" s="116"/>
      <c r="G856" s="86" t="n">
        <v>0.0115</v>
      </c>
      <c r="H856" s="87" t="n">
        <v>0.015</v>
      </c>
      <c r="I856" s="86" t="n">
        <v>0</v>
      </c>
      <c r="J856" s="104" t="n">
        <v>0.065</v>
      </c>
      <c r="K856" s="106" t="n">
        <f aca="false">SUM(G856:J856)</f>
        <v>0.0915</v>
      </c>
    </row>
    <row r="857" s="111" customFormat="true" ht="12.95" hidden="false" customHeight="true" outlineLevel="0" collapsed="false">
      <c r="A857" s="108" t="s">
        <v>1771</v>
      </c>
      <c r="B857" s="109" t="s">
        <v>1772</v>
      </c>
      <c r="C857" s="109" t="s">
        <v>1772</v>
      </c>
      <c r="D857" s="110" t="n">
        <f aca="false">SUM(K857)</f>
        <v>0.1015</v>
      </c>
      <c r="E857" s="102" t="n">
        <v>42186</v>
      </c>
      <c r="F857" s="116"/>
      <c r="G857" s="86" t="n">
        <v>0.0115</v>
      </c>
      <c r="H857" s="87" t="n">
        <v>0.015</v>
      </c>
      <c r="I857" s="86" t="n">
        <v>0.01</v>
      </c>
      <c r="J857" s="104" t="n">
        <v>0.065</v>
      </c>
      <c r="K857" s="106" t="n">
        <f aca="false">SUM(G857:J857)</f>
        <v>0.1015</v>
      </c>
    </row>
    <row r="858" s="111" customFormat="true" ht="12.95" hidden="false" customHeight="true" outlineLevel="0" collapsed="false">
      <c r="A858" s="108" t="s">
        <v>1773</v>
      </c>
      <c r="B858" s="109" t="s">
        <v>1774</v>
      </c>
      <c r="C858" s="109" t="s">
        <v>1774</v>
      </c>
      <c r="D858" s="110" t="n">
        <f aca="false">SUM(K858)</f>
        <v>0.1115</v>
      </c>
      <c r="E858" s="102" t="n">
        <v>43466</v>
      </c>
      <c r="F858" s="116"/>
      <c r="G858" s="86" t="n">
        <v>0.0115</v>
      </c>
      <c r="H858" s="87" t="n">
        <v>0.015</v>
      </c>
      <c r="I858" s="86" t="n">
        <v>0.02</v>
      </c>
      <c r="J858" s="104" t="n">
        <v>0.065</v>
      </c>
      <c r="K858" s="106" t="n">
        <f aca="false">SUM(G858:J858)</f>
        <v>0.1115</v>
      </c>
    </row>
    <row r="859" s="111" customFormat="true" ht="12.95" hidden="false" customHeight="true" outlineLevel="0" collapsed="false">
      <c r="A859" s="108" t="s">
        <v>1775</v>
      </c>
      <c r="B859" s="112" t="s">
        <v>1776</v>
      </c>
      <c r="C859" s="109" t="s">
        <v>1776</v>
      </c>
      <c r="D859" s="110" t="n">
        <f aca="false">SUM(K859)</f>
        <v>0.0915</v>
      </c>
      <c r="E859" s="102" t="n">
        <v>42186</v>
      </c>
      <c r="F859" s="116"/>
      <c r="G859" s="86" t="n">
        <v>0.0115</v>
      </c>
      <c r="H859" s="87" t="n">
        <v>0.015</v>
      </c>
      <c r="I859" s="86" t="n">
        <v>0</v>
      </c>
      <c r="J859" s="104" t="n">
        <v>0.065</v>
      </c>
      <c r="K859" s="106" t="n">
        <f aca="false">SUM(G859:J859)</f>
        <v>0.0915</v>
      </c>
    </row>
    <row r="860" s="111" customFormat="true" ht="12.95" hidden="false" customHeight="true" outlineLevel="0" collapsed="false">
      <c r="A860" s="108" t="s">
        <v>1777</v>
      </c>
      <c r="B860" s="109" t="s">
        <v>1778</v>
      </c>
      <c r="C860" s="109" t="s">
        <v>1778</v>
      </c>
      <c r="D860" s="110" t="n">
        <f aca="false">SUM(K860)</f>
        <v>0.1015</v>
      </c>
      <c r="E860" s="102" t="n">
        <v>42186</v>
      </c>
      <c r="F860" s="116"/>
      <c r="G860" s="86" t="n">
        <v>0.0115</v>
      </c>
      <c r="H860" s="87" t="n">
        <v>0.015</v>
      </c>
      <c r="I860" s="86" t="n">
        <v>0.01</v>
      </c>
      <c r="J860" s="104" t="n">
        <v>0.065</v>
      </c>
      <c r="K860" s="106" t="n">
        <f aca="false">SUM(G860:J860)</f>
        <v>0.1015</v>
      </c>
    </row>
    <row r="861" s="111" customFormat="true" ht="12.95" hidden="false" customHeight="true" outlineLevel="0" collapsed="false">
      <c r="A861" s="108" t="s">
        <v>1779</v>
      </c>
      <c r="B861" s="109" t="s">
        <v>1780</v>
      </c>
      <c r="C861" s="109" t="s">
        <v>1780</v>
      </c>
      <c r="D861" s="110" t="n">
        <f aca="false">SUM(K861)</f>
        <v>0.1015</v>
      </c>
      <c r="E861" s="102" t="n">
        <v>43101</v>
      </c>
      <c r="F861" s="116"/>
      <c r="G861" s="86" t="n">
        <v>0.0115</v>
      </c>
      <c r="H861" s="87" t="n">
        <v>0.015</v>
      </c>
      <c r="I861" s="86" t="n">
        <v>0.01</v>
      </c>
      <c r="J861" s="104" t="n">
        <v>0.065</v>
      </c>
      <c r="K861" s="106" t="n">
        <f aca="false">SUM(G861:J861)</f>
        <v>0.1015</v>
      </c>
    </row>
    <row r="862" s="111" customFormat="true" ht="12.95" hidden="false" customHeight="true" outlineLevel="0" collapsed="false">
      <c r="A862" s="108" t="s">
        <v>1781</v>
      </c>
      <c r="B862" s="109" t="s">
        <v>1782</v>
      </c>
      <c r="C862" s="109" t="s">
        <v>1782</v>
      </c>
      <c r="D862" s="110" t="n">
        <f aca="false">SUM(K862)</f>
        <v>0.1015</v>
      </c>
      <c r="E862" s="102" t="n">
        <v>43739</v>
      </c>
      <c r="F862" s="116"/>
      <c r="G862" s="86" t="n">
        <v>0.0115</v>
      </c>
      <c r="H862" s="87" t="n">
        <v>0.015</v>
      </c>
      <c r="I862" s="86" t="n">
        <v>0.01</v>
      </c>
      <c r="J862" s="104" t="n">
        <v>0.065</v>
      </c>
      <c r="K862" s="106" t="n">
        <f aca="false">SUM(G862:J862)</f>
        <v>0.1015</v>
      </c>
    </row>
    <row r="863" s="111" customFormat="true" ht="12.95" hidden="false" customHeight="true" outlineLevel="0" collapsed="false">
      <c r="A863" s="108" t="s">
        <v>1783</v>
      </c>
      <c r="B863" s="109" t="s">
        <v>1784</v>
      </c>
      <c r="C863" s="109" t="s">
        <v>1784</v>
      </c>
      <c r="D863" s="110" t="n">
        <f aca="false">SUM(K863)</f>
        <v>0.1115</v>
      </c>
      <c r="E863" s="102" t="n">
        <v>43556</v>
      </c>
      <c r="F863" s="116"/>
      <c r="G863" s="86" t="n">
        <v>0.0115</v>
      </c>
      <c r="H863" s="87" t="n">
        <v>0.015</v>
      </c>
      <c r="I863" s="86" t="n">
        <v>0.02</v>
      </c>
      <c r="J863" s="104" t="n">
        <v>0.065</v>
      </c>
      <c r="K863" s="106" t="n">
        <f aca="false">SUM(G863:J863)</f>
        <v>0.1115</v>
      </c>
    </row>
    <row r="864" s="111" customFormat="true" ht="12.95" hidden="false" customHeight="true" outlineLevel="0" collapsed="false">
      <c r="A864" s="108" t="s">
        <v>1785</v>
      </c>
      <c r="B864" s="109" t="s">
        <v>1786</v>
      </c>
      <c r="C864" s="109" t="s">
        <v>1786</v>
      </c>
      <c r="D864" s="110" t="n">
        <f aca="false">SUM(K864)</f>
        <v>0.08</v>
      </c>
      <c r="E864" s="102" t="n">
        <v>42186</v>
      </c>
      <c r="F864" s="103"/>
      <c r="G864" s="86" t="n">
        <v>0.01</v>
      </c>
      <c r="H864" s="87" t="n">
        <v>0.005</v>
      </c>
      <c r="I864" s="86" t="n">
        <v>0</v>
      </c>
      <c r="J864" s="104" t="n">
        <v>0.065</v>
      </c>
      <c r="K864" s="106" t="n">
        <f aca="false">SUM(G864:J864)</f>
        <v>0.08</v>
      </c>
    </row>
    <row r="865" s="111" customFormat="true" ht="12.95" hidden="false" customHeight="true" outlineLevel="0" collapsed="false">
      <c r="A865" s="108" t="s">
        <v>1787</v>
      </c>
      <c r="B865" s="109" t="s">
        <v>1788</v>
      </c>
      <c r="C865" s="109" t="s">
        <v>1788</v>
      </c>
      <c r="D865" s="110" t="n">
        <f aca="false">SUM(K865)</f>
        <v>0.075</v>
      </c>
      <c r="E865" s="102" t="n">
        <v>43282</v>
      </c>
      <c r="F865" s="116"/>
      <c r="G865" s="86" t="n">
        <v>0</v>
      </c>
      <c r="H865" s="87" t="n">
        <v>0.01</v>
      </c>
      <c r="I865" s="86" t="n">
        <v>0</v>
      </c>
      <c r="J865" s="104" t="n">
        <v>0.065</v>
      </c>
      <c r="K865" s="106" t="n">
        <f aca="false">SUM(G865:J865)</f>
        <v>0.075</v>
      </c>
    </row>
    <row r="866" s="111" customFormat="true" ht="12.95" hidden="false" customHeight="true" outlineLevel="0" collapsed="false">
      <c r="A866" s="113" t="s">
        <v>1789</v>
      </c>
      <c r="B866" s="109" t="s">
        <v>1790</v>
      </c>
      <c r="C866" s="109" t="s">
        <v>1790</v>
      </c>
      <c r="D866" s="110" t="n">
        <f aca="false">SUM(K866)</f>
        <v>0.08</v>
      </c>
      <c r="E866" s="102" t="n">
        <v>42186</v>
      </c>
      <c r="F866" s="103"/>
      <c r="G866" s="86" t="n">
        <v>0.015</v>
      </c>
      <c r="H866" s="87" t="n">
        <v>0</v>
      </c>
      <c r="I866" s="86" t="n">
        <v>0</v>
      </c>
      <c r="J866" s="104" t="n">
        <v>0.065</v>
      </c>
      <c r="K866" s="106" t="n">
        <f aca="false">SUM(G866:J866)</f>
        <v>0.08</v>
      </c>
    </row>
    <row r="867" s="111" customFormat="true" ht="12.95" hidden="false" customHeight="true" outlineLevel="0" collapsed="false">
      <c r="A867" s="108" t="s">
        <v>1791</v>
      </c>
      <c r="B867" s="112" t="s">
        <v>715</v>
      </c>
      <c r="C867" s="109" t="s">
        <v>1792</v>
      </c>
      <c r="D867" s="110" t="n">
        <f aca="false">SUM(K867)</f>
        <v>0.075</v>
      </c>
      <c r="E867" s="102" t="n">
        <v>42186</v>
      </c>
      <c r="F867" s="116"/>
      <c r="G867" s="86" t="n">
        <v>0.01</v>
      </c>
      <c r="H867" s="87" t="n">
        <v>0</v>
      </c>
      <c r="I867" s="86" t="n">
        <v>0</v>
      </c>
      <c r="J867" s="104" t="n">
        <v>0.065</v>
      </c>
      <c r="K867" s="106" t="n">
        <f aca="false">SUM(G867:J867)</f>
        <v>0.075</v>
      </c>
    </row>
    <row r="868" s="111" customFormat="true" ht="12.95" hidden="false" customHeight="true" outlineLevel="0" collapsed="false">
      <c r="A868" s="108" t="s">
        <v>1793</v>
      </c>
      <c r="B868" s="112" t="s">
        <v>1794</v>
      </c>
      <c r="C868" s="109" t="s">
        <v>1794</v>
      </c>
      <c r="D868" s="110" t="n">
        <f aca="false">SUM(K868)</f>
        <v>0.085</v>
      </c>
      <c r="E868" s="102" t="n">
        <v>42186</v>
      </c>
      <c r="F868" s="116"/>
      <c r="G868" s="86" t="n">
        <v>0.01</v>
      </c>
      <c r="H868" s="87" t="n">
        <v>0.01</v>
      </c>
      <c r="I868" s="86" t="n">
        <v>0</v>
      </c>
      <c r="J868" s="104" t="n">
        <v>0.065</v>
      </c>
      <c r="K868" s="106" t="n">
        <f aca="false">SUM(G868:J868)</f>
        <v>0.085</v>
      </c>
    </row>
    <row r="869" s="111" customFormat="true" ht="12.95" hidden="false" customHeight="true" outlineLevel="0" collapsed="false">
      <c r="A869" s="108" t="s">
        <v>1795</v>
      </c>
      <c r="B869" s="112" t="s">
        <v>54</v>
      </c>
      <c r="C869" s="109" t="s">
        <v>1796</v>
      </c>
      <c r="D869" s="110" t="n">
        <f aca="false">SUM(K869)</f>
        <v>0.075</v>
      </c>
      <c r="E869" s="102" t="n">
        <v>43647</v>
      </c>
      <c r="F869" s="103"/>
      <c r="G869" s="86" t="n">
        <v>0.01</v>
      </c>
      <c r="H869" s="87" t="n">
        <v>0</v>
      </c>
      <c r="I869" s="86" t="n">
        <v>0</v>
      </c>
      <c r="J869" s="104" t="n">
        <v>0.065</v>
      </c>
      <c r="K869" s="106" t="n">
        <f aca="false">SUM(G869:J869)</f>
        <v>0.075</v>
      </c>
    </row>
    <row r="870" s="111" customFormat="true" ht="12.95" hidden="false" customHeight="true" outlineLevel="0" collapsed="false">
      <c r="A870" s="108" t="s">
        <v>1797</v>
      </c>
      <c r="B870" s="112" t="s">
        <v>532</v>
      </c>
      <c r="C870" s="109" t="s">
        <v>1798</v>
      </c>
      <c r="D870" s="110" t="n">
        <f aca="false">SUM(K870)</f>
        <v>0.065</v>
      </c>
      <c r="E870" s="102" t="n">
        <v>42186</v>
      </c>
      <c r="F870" s="116"/>
      <c r="G870" s="86" t="n">
        <v>0</v>
      </c>
      <c r="H870" s="87" t="n">
        <v>0</v>
      </c>
      <c r="I870" s="86" t="n">
        <v>0</v>
      </c>
      <c r="J870" s="104" t="n">
        <v>0.065</v>
      </c>
      <c r="K870" s="106" t="n">
        <f aca="false">SUM(G870:J870)</f>
        <v>0.065</v>
      </c>
    </row>
    <row r="871" s="111" customFormat="true" ht="12.95" hidden="false" customHeight="true" outlineLevel="0" collapsed="false">
      <c r="A871" s="108" t="s">
        <v>1799</v>
      </c>
      <c r="B871" s="112" t="s">
        <v>1800</v>
      </c>
      <c r="C871" s="109" t="s">
        <v>1800</v>
      </c>
      <c r="D871" s="110" t="n">
        <f aca="false">SUM(K871)</f>
        <v>0.075</v>
      </c>
      <c r="E871" s="102" t="n">
        <v>43191</v>
      </c>
      <c r="F871" s="116"/>
      <c r="G871" s="86" t="n">
        <v>0</v>
      </c>
      <c r="H871" s="87" t="n">
        <v>0.01</v>
      </c>
      <c r="I871" s="86" t="n">
        <v>0</v>
      </c>
      <c r="J871" s="104" t="n">
        <v>0.065</v>
      </c>
      <c r="K871" s="106" t="n">
        <f aca="false">SUM(G871:J871)</f>
        <v>0.075</v>
      </c>
    </row>
    <row r="872" s="111" customFormat="true" ht="12.95" hidden="false" customHeight="true" outlineLevel="0" collapsed="false">
      <c r="A872" s="108" t="s">
        <v>1801</v>
      </c>
      <c r="B872" s="109" t="s">
        <v>1802</v>
      </c>
      <c r="C872" s="109" t="s">
        <v>1802</v>
      </c>
      <c r="D872" s="110" t="n">
        <f aca="false">SUM(K872)</f>
        <v>0.085</v>
      </c>
      <c r="E872" s="102" t="n">
        <v>42186</v>
      </c>
      <c r="F872" s="103"/>
      <c r="G872" s="86" t="n">
        <v>0</v>
      </c>
      <c r="H872" s="87" t="n">
        <v>0.02</v>
      </c>
      <c r="I872" s="86" t="n">
        <v>0</v>
      </c>
      <c r="J872" s="104" t="n">
        <v>0.065</v>
      </c>
      <c r="K872" s="106" t="n">
        <f aca="false">SUM(G872:J872)</f>
        <v>0.085</v>
      </c>
    </row>
    <row r="873" s="111" customFormat="true" ht="12.95" hidden="false" customHeight="true" outlineLevel="0" collapsed="false">
      <c r="A873" s="108" t="s">
        <v>1803</v>
      </c>
      <c r="B873" s="109" t="s">
        <v>1804</v>
      </c>
      <c r="C873" s="109" t="s">
        <v>1804</v>
      </c>
      <c r="D873" s="110" t="n">
        <f aca="false">SUM(K873)</f>
        <v>0.089</v>
      </c>
      <c r="E873" s="102" t="n">
        <v>42278</v>
      </c>
      <c r="F873" s="116"/>
      <c r="G873" s="86" t="n">
        <v>0.014</v>
      </c>
      <c r="H873" s="87" t="n">
        <v>0.01</v>
      </c>
      <c r="I873" s="86" t="n">
        <v>0</v>
      </c>
      <c r="J873" s="104" t="n">
        <v>0.065</v>
      </c>
      <c r="K873" s="106" t="n">
        <f aca="false">SUM(G873:J873)</f>
        <v>0.089</v>
      </c>
    </row>
    <row r="874" s="111" customFormat="true" ht="12.95" hidden="false" customHeight="true" outlineLevel="0" collapsed="false">
      <c r="A874" s="108" t="s">
        <v>1805</v>
      </c>
      <c r="B874" s="112" t="s">
        <v>1806</v>
      </c>
      <c r="C874" s="109" t="s">
        <v>1806</v>
      </c>
      <c r="D874" s="110" t="n">
        <f aca="false">SUM(K874)</f>
        <v>0.075</v>
      </c>
      <c r="E874" s="102" t="n">
        <v>42186</v>
      </c>
      <c r="F874" s="116"/>
      <c r="G874" s="86" t="n">
        <v>0</v>
      </c>
      <c r="H874" s="87" t="n">
        <v>0.01</v>
      </c>
      <c r="I874" s="86" t="n">
        <v>0</v>
      </c>
      <c r="J874" s="104" t="n">
        <v>0.065</v>
      </c>
      <c r="K874" s="106" t="n">
        <f aca="false">SUM(G874:J874)</f>
        <v>0.075</v>
      </c>
    </row>
    <row r="875" s="111" customFormat="true" ht="12.95" hidden="false" customHeight="true" outlineLevel="0" collapsed="false">
      <c r="A875" s="108" t="s">
        <v>1807</v>
      </c>
      <c r="B875" s="112" t="s">
        <v>100</v>
      </c>
      <c r="C875" s="109" t="s">
        <v>1808</v>
      </c>
      <c r="D875" s="110" t="n">
        <f aca="false">SUM(K875)</f>
        <v>0.075</v>
      </c>
      <c r="E875" s="102" t="n">
        <v>42186</v>
      </c>
      <c r="F875" s="103"/>
      <c r="G875" s="86" t="n">
        <v>0.01</v>
      </c>
      <c r="H875" s="87" t="n">
        <v>0</v>
      </c>
      <c r="I875" s="86" t="n">
        <v>0</v>
      </c>
      <c r="J875" s="104" t="n">
        <v>0.065</v>
      </c>
      <c r="K875" s="106" t="n">
        <f aca="false">SUM(G875:J875)</f>
        <v>0.075</v>
      </c>
    </row>
    <row r="876" s="111" customFormat="true" ht="12.95" hidden="false" customHeight="true" outlineLevel="0" collapsed="false">
      <c r="A876" s="108" t="s">
        <v>1809</v>
      </c>
      <c r="B876" s="112" t="s">
        <v>1810</v>
      </c>
      <c r="C876" s="109" t="s">
        <v>1810</v>
      </c>
      <c r="D876" s="110" t="n">
        <f aca="false">SUM(K876)</f>
        <v>0.095</v>
      </c>
      <c r="E876" s="102" t="n">
        <v>42736</v>
      </c>
      <c r="F876" s="116"/>
      <c r="G876" s="86" t="n">
        <v>0.01</v>
      </c>
      <c r="H876" s="87" t="n">
        <v>0.02</v>
      </c>
      <c r="I876" s="86" t="n">
        <v>0</v>
      </c>
      <c r="J876" s="104" t="n">
        <v>0.065</v>
      </c>
      <c r="K876" s="106" t="n">
        <f aca="false">SUM(G876:J876)</f>
        <v>0.095</v>
      </c>
    </row>
    <row r="877" s="111" customFormat="true" ht="12.95" hidden="false" customHeight="true" outlineLevel="0" collapsed="false">
      <c r="A877" s="108" t="s">
        <v>1811</v>
      </c>
      <c r="B877" s="112" t="s">
        <v>185</v>
      </c>
      <c r="C877" s="109" t="s">
        <v>1812</v>
      </c>
      <c r="D877" s="110" t="n">
        <f aca="false">SUM(K877)</f>
        <v>0.065</v>
      </c>
      <c r="E877" s="102" t="n">
        <v>42186</v>
      </c>
      <c r="F877" s="116"/>
      <c r="G877" s="86" t="n">
        <v>0</v>
      </c>
      <c r="H877" s="87" t="n">
        <v>0</v>
      </c>
      <c r="I877" s="86" t="n">
        <v>0</v>
      </c>
      <c r="J877" s="104" t="n">
        <v>0.065</v>
      </c>
      <c r="K877" s="106" t="n">
        <f aca="false">SUM(G877:J877)</f>
        <v>0.065</v>
      </c>
    </row>
    <row r="878" s="111" customFormat="true" ht="12.95" hidden="false" customHeight="true" outlineLevel="0" collapsed="false">
      <c r="A878" s="108" t="s">
        <v>1813</v>
      </c>
      <c r="B878" s="112" t="s">
        <v>1814</v>
      </c>
      <c r="C878" s="109" t="s">
        <v>1814</v>
      </c>
      <c r="D878" s="110" t="n">
        <f aca="false">SUM(K878)</f>
        <v>0.075</v>
      </c>
      <c r="E878" s="102" t="n">
        <v>43374</v>
      </c>
      <c r="F878" s="103"/>
      <c r="G878" s="86" t="n">
        <v>0</v>
      </c>
      <c r="H878" s="87" t="n">
        <v>0.01</v>
      </c>
      <c r="I878" s="86" t="n">
        <v>0</v>
      </c>
      <c r="J878" s="104" t="n">
        <v>0.065</v>
      </c>
      <c r="K878" s="106" t="n">
        <f aca="false">SUM(G878:J878)</f>
        <v>0.075</v>
      </c>
    </row>
    <row r="879" s="111" customFormat="true" ht="12.95" hidden="false" customHeight="true" outlineLevel="0" collapsed="false">
      <c r="A879" s="108" t="s">
        <v>1815</v>
      </c>
      <c r="B879" s="112" t="s">
        <v>355</v>
      </c>
      <c r="C879" s="109" t="s">
        <v>1816</v>
      </c>
      <c r="D879" s="110" t="n">
        <f aca="false">SUM(K879)</f>
        <v>0.075</v>
      </c>
      <c r="E879" s="102" t="n">
        <v>42186</v>
      </c>
      <c r="F879" s="116"/>
      <c r="G879" s="86" t="n">
        <v>0.01</v>
      </c>
      <c r="H879" s="87" t="n">
        <v>0</v>
      </c>
      <c r="I879" s="86" t="n">
        <v>0</v>
      </c>
      <c r="J879" s="104" t="n">
        <v>0.065</v>
      </c>
      <c r="K879" s="106" t="n">
        <f aca="false">SUM(G879:J879)</f>
        <v>0.075</v>
      </c>
    </row>
    <row r="880" s="111" customFormat="true" ht="12.95" hidden="false" customHeight="true" outlineLevel="0" collapsed="false">
      <c r="A880" s="108" t="s">
        <v>1817</v>
      </c>
      <c r="B880" s="112" t="s">
        <v>167</v>
      </c>
      <c r="C880" s="109" t="s">
        <v>1818</v>
      </c>
      <c r="D880" s="110" t="n">
        <f aca="false">SUM(K880)</f>
        <v>0.075</v>
      </c>
      <c r="E880" s="102" t="n">
        <v>42186</v>
      </c>
      <c r="F880" s="116"/>
      <c r="G880" s="86" t="n">
        <v>0.01</v>
      </c>
      <c r="H880" s="87" t="n">
        <v>0</v>
      </c>
      <c r="I880" s="86" t="n">
        <v>0</v>
      </c>
      <c r="J880" s="104" t="n">
        <v>0.065</v>
      </c>
      <c r="K880" s="106" t="n">
        <f aca="false">SUM(G880:J880)</f>
        <v>0.075</v>
      </c>
    </row>
    <row r="881" s="111" customFormat="true" ht="12.95" hidden="false" customHeight="true" outlineLevel="0" collapsed="false">
      <c r="A881" s="108" t="s">
        <v>1819</v>
      </c>
      <c r="B881" s="112" t="s">
        <v>100</v>
      </c>
      <c r="C881" s="109" t="s">
        <v>1820</v>
      </c>
      <c r="D881" s="110" t="n">
        <f aca="false">SUM(K881)</f>
        <v>0.075</v>
      </c>
      <c r="E881" s="102" t="n">
        <v>42186</v>
      </c>
      <c r="F881" s="103"/>
      <c r="G881" s="86" t="n">
        <v>0.01</v>
      </c>
      <c r="H881" s="87" t="n">
        <v>0</v>
      </c>
      <c r="I881" s="86" t="n">
        <v>0</v>
      </c>
      <c r="J881" s="104" t="n">
        <v>0.065</v>
      </c>
      <c r="K881" s="106" t="n">
        <f aca="false">SUM(G881:J881)</f>
        <v>0.075</v>
      </c>
    </row>
    <row r="882" s="111" customFormat="true" ht="12.95" hidden="false" customHeight="true" outlineLevel="0" collapsed="false">
      <c r="A882" s="108" t="s">
        <v>1821</v>
      </c>
      <c r="B882" s="112" t="s">
        <v>369</v>
      </c>
      <c r="C882" s="109" t="s">
        <v>1822</v>
      </c>
      <c r="D882" s="110" t="n">
        <f aca="false">SUM(K882)</f>
        <v>0.08</v>
      </c>
      <c r="E882" s="102" t="n">
        <v>43556</v>
      </c>
      <c r="F882" s="116"/>
      <c r="G882" s="86" t="n">
        <v>0.015</v>
      </c>
      <c r="H882" s="87" t="n">
        <v>0</v>
      </c>
      <c r="I882" s="86" t="n">
        <v>0</v>
      </c>
      <c r="J882" s="104" t="n">
        <v>0.065</v>
      </c>
      <c r="K882" s="106" t="n">
        <f aca="false">SUM(G882:J882)</f>
        <v>0.08</v>
      </c>
    </row>
    <row r="883" s="111" customFormat="true" ht="12.95" hidden="false" customHeight="true" outlineLevel="0" collapsed="false">
      <c r="A883" s="113" t="s">
        <v>1823</v>
      </c>
      <c r="B883" s="109" t="s">
        <v>88</v>
      </c>
      <c r="C883" s="109" t="s">
        <v>88</v>
      </c>
      <c r="D883" s="110" t="n">
        <f aca="false">SUM(K883)</f>
        <v>0.08</v>
      </c>
      <c r="E883" s="102" t="n">
        <v>42186</v>
      </c>
      <c r="F883" s="116"/>
      <c r="G883" s="86" t="n">
        <v>0.015</v>
      </c>
      <c r="H883" s="87" t="n">
        <v>0</v>
      </c>
      <c r="I883" s="86" t="n">
        <v>0</v>
      </c>
      <c r="J883" s="104" t="n">
        <v>0.065</v>
      </c>
      <c r="K883" s="106" t="n">
        <f aca="false">SUM(G883:J883)</f>
        <v>0.08</v>
      </c>
    </row>
    <row r="884" s="120" customFormat="true" ht="12.95" hidden="false" customHeight="true" outlineLevel="0" collapsed="false">
      <c r="A884" s="125" t="s">
        <v>1824</v>
      </c>
      <c r="B884" s="109" t="s">
        <v>1825</v>
      </c>
      <c r="C884" s="109" t="s">
        <v>1825</v>
      </c>
      <c r="D884" s="110" t="n">
        <f aca="false">SUM(K884)</f>
        <v>0.1</v>
      </c>
      <c r="E884" s="102" t="n">
        <v>42186</v>
      </c>
      <c r="F884" s="103"/>
      <c r="G884" s="86" t="n">
        <v>0.015</v>
      </c>
      <c r="H884" s="87" t="n">
        <v>0</v>
      </c>
      <c r="I884" s="86" t="n">
        <v>0.02</v>
      </c>
      <c r="J884" s="104" t="n">
        <v>0.065</v>
      </c>
      <c r="K884" s="106" t="n">
        <f aca="false">SUM(G884:J884)</f>
        <v>0.1</v>
      </c>
    </row>
    <row r="885" s="111" customFormat="true" ht="12.95" hidden="false" customHeight="true" outlineLevel="0" collapsed="false">
      <c r="A885" s="108" t="s">
        <v>1826</v>
      </c>
      <c r="B885" s="109" t="s">
        <v>1827</v>
      </c>
      <c r="C885" s="109" t="s">
        <v>1827</v>
      </c>
      <c r="D885" s="110" t="n">
        <f aca="false">SUM(K885)</f>
        <v>0.09</v>
      </c>
      <c r="E885" s="102" t="n">
        <v>42186</v>
      </c>
      <c r="F885" s="103"/>
      <c r="G885" s="86" t="n">
        <v>0.015</v>
      </c>
      <c r="H885" s="87" t="n">
        <v>0.01</v>
      </c>
      <c r="I885" s="86" t="n">
        <v>0</v>
      </c>
      <c r="J885" s="104" t="n">
        <v>0.065</v>
      </c>
      <c r="K885" s="106" t="n">
        <f aca="false">SUM(G885:J885)</f>
        <v>0.09</v>
      </c>
    </row>
    <row r="886" s="111" customFormat="true" ht="12.95" hidden="false" customHeight="true" outlineLevel="0" collapsed="false">
      <c r="A886" s="108" t="s">
        <v>1828</v>
      </c>
      <c r="B886" s="109" t="s">
        <v>1829</v>
      </c>
      <c r="C886" s="109" t="s">
        <v>1829</v>
      </c>
      <c r="D886" s="110" t="n">
        <f aca="false">SUM(K886)</f>
        <v>0.11</v>
      </c>
      <c r="E886" s="102" t="n">
        <v>42186</v>
      </c>
      <c r="F886" s="103"/>
      <c r="G886" s="86" t="n">
        <v>0.015</v>
      </c>
      <c r="H886" s="87" t="n">
        <v>0.01</v>
      </c>
      <c r="I886" s="86" t="n">
        <v>0.02</v>
      </c>
      <c r="J886" s="104" t="n">
        <v>0.065</v>
      </c>
      <c r="K886" s="106" t="n">
        <f aca="false">SUM(G886:J886)</f>
        <v>0.11</v>
      </c>
    </row>
    <row r="887" s="111" customFormat="true" ht="12.95" hidden="false" customHeight="true" outlineLevel="0" collapsed="false">
      <c r="A887" s="108" t="s">
        <v>1830</v>
      </c>
      <c r="B887" s="109" t="s">
        <v>1831</v>
      </c>
      <c r="C887" s="109" t="s">
        <v>1831</v>
      </c>
      <c r="D887" s="110" t="n">
        <f aca="false">SUM(K887)</f>
        <v>0.085</v>
      </c>
      <c r="E887" s="102" t="n">
        <v>42186</v>
      </c>
      <c r="F887" s="116"/>
      <c r="G887" s="86" t="n">
        <v>0.01</v>
      </c>
      <c r="H887" s="87" t="n">
        <v>0.01</v>
      </c>
      <c r="I887" s="86" t="n">
        <v>0</v>
      </c>
      <c r="J887" s="104" t="n">
        <v>0.065</v>
      </c>
      <c r="K887" s="106" t="n">
        <f aca="false">SUM(G887:J887)</f>
        <v>0.085</v>
      </c>
    </row>
    <row r="888" s="111" customFormat="true" ht="12.95" hidden="false" customHeight="true" outlineLevel="0" collapsed="false">
      <c r="A888" s="108" t="s">
        <v>1832</v>
      </c>
      <c r="B888" s="112" t="s">
        <v>260</v>
      </c>
      <c r="C888" s="109" t="s">
        <v>1833</v>
      </c>
      <c r="D888" s="110" t="n">
        <f aca="false">SUM(K888)</f>
        <v>0.085</v>
      </c>
      <c r="E888" s="102" t="n">
        <v>42186</v>
      </c>
      <c r="F888" s="116"/>
      <c r="G888" s="86" t="n">
        <v>0.02</v>
      </c>
      <c r="H888" s="87" t="n">
        <v>0</v>
      </c>
      <c r="I888" s="86" t="n">
        <v>0</v>
      </c>
      <c r="J888" s="104" t="n">
        <v>0.065</v>
      </c>
      <c r="K888" s="106" t="n">
        <f aca="false">SUM(G888:J888)</f>
        <v>0.085</v>
      </c>
    </row>
    <row r="889" s="111" customFormat="true" ht="12.95" hidden="false" customHeight="true" outlineLevel="0" collapsed="false">
      <c r="A889" s="108" t="s">
        <v>1834</v>
      </c>
      <c r="B889" s="112" t="s">
        <v>226</v>
      </c>
      <c r="C889" s="109" t="s">
        <v>1835</v>
      </c>
      <c r="D889" s="110" t="n">
        <f aca="false">SUM(K889)</f>
        <v>0.065</v>
      </c>
      <c r="E889" s="102" t="n">
        <v>42186</v>
      </c>
      <c r="F889" s="103"/>
      <c r="G889" s="86" t="n">
        <v>0</v>
      </c>
      <c r="H889" s="87" t="n">
        <v>0</v>
      </c>
      <c r="I889" s="86" t="n">
        <v>0</v>
      </c>
      <c r="J889" s="104" t="n">
        <v>0.065</v>
      </c>
      <c r="K889" s="106" t="n">
        <f aca="false">SUM(G889:J889)</f>
        <v>0.065</v>
      </c>
    </row>
    <row r="890" s="111" customFormat="true" ht="12.95" hidden="false" customHeight="true" outlineLevel="0" collapsed="false">
      <c r="A890" s="108" t="s">
        <v>1836</v>
      </c>
      <c r="B890" s="112" t="s">
        <v>1667</v>
      </c>
      <c r="C890" s="109" t="s">
        <v>1837</v>
      </c>
      <c r="D890" s="110" t="n">
        <f aca="false">SUM(K890)</f>
        <v>0.075</v>
      </c>
      <c r="E890" s="102" t="n">
        <v>43556</v>
      </c>
      <c r="F890" s="116"/>
      <c r="G890" s="86" t="n">
        <v>0.01</v>
      </c>
      <c r="H890" s="87" t="n">
        <v>0</v>
      </c>
      <c r="I890" s="86" t="n">
        <v>0</v>
      </c>
      <c r="J890" s="104" t="n">
        <v>0.065</v>
      </c>
      <c r="K890" s="106" t="n">
        <f aca="false">SUM(G890:J890)</f>
        <v>0.075</v>
      </c>
    </row>
    <row r="891" s="111" customFormat="true" ht="12.95" hidden="false" customHeight="true" outlineLevel="0" collapsed="false">
      <c r="A891" s="113" t="s">
        <v>1838</v>
      </c>
      <c r="B891" s="109" t="s">
        <v>1667</v>
      </c>
      <c r="C891" s="109" t="s">
        <v>1667</v>
      </c>
      <c r="D891" s="110" t="n">
        <f aca="false">SUM(K891)</f>
        <v>0.075</v>
      </c>
      <c r="E891" s="102" t="n">
        <v>43556</v>
      </c>
      <c r="F891" s="116"/>
      <c r="G891" s="86" t="n">
        <v>0.01</v>
      </c>
      <c r="H891" s="87" t="n">
        <v>0</v>
      </c>
      <c r="I891" s="86" t="n">
        <v>0</v>
      </c>
      <c r="J891" s="104" t="n">
        <v>0.065</v>
      </c>
      <c r="K891" s="106" t="n">
        <f aca="false">SUM(G891:J891)</f>
        <v>0.075</v>
      </c>
    </row>
    <row r="892" s="111" customFormat="true" ht="12.95" hidden="false" customHeight="true" outlineLevel="0" collapsed="false">
      <c r="A892" s="108" t="s">
        <v>1839</v>
      </c>
      <c r="B892" s="112" t="s">
        <v>109</v>
      </c>
      <c r="C892" s="109" t="s">
        <v>1840</v>
      </c>
      <c r="D892" s="110" t="n">
        <f aca="false">SUM(K892)</f>
        <v>0.075</v>
      </c>
      <c r="E892" s="102" t="n">
        <v>42186</v>
      </c>
      <c r="F892" s="103"/>
      <c r="G892" s="86" t="n">
        <v>0.01</v>
      </c>
      <c r="H892" s="87" t="n">
        <v>0</v>
      </c>
      <c r="I892" s="86" t="n">
        <v>0</v>
      </c>
      <c r="J892" s="104" t="n">
        <v>0.065</v>
      </c>
      <c r="K892" s="106" t="n">
        <f aca="false">SUM(G892:J892)</f>
        <v>0.075</v>
      </c>
    </row>
    <row r="893" s="111" customFormat="true" ht="12.95" hidden="false" customHeight="true" outlineLevel="0" collapsed="false">
      <c r="A893" s="108" t="s">
        <v>1841</v>
      </c>
      <c r="B893" s="112" t="s">
        <v>734</v>
      </c>
      <c r="C893" s="109" t="s">
        <v>1842</v>
      </c>
      <c r="D893" s="110" t="n">
        <f aca="false">SUM(K893)</f>
        <v>0.085</v>
      </c>
      <c r="E893" s="102" t="n">
        <v>42186</v>
      </c>
      <c r="F893" s="116"/>
      <c r="G893" s="86" t="n">
        <v>0.02</v>
      </c>
      <c r="H893" s="87" t="n">
        <v>0</v>
      </c>
      <c r="I893" s="86" t="n">
        <v>0</v>
      </c>
      <c r="J893" s="104" t="n">
        <v>0.065</v>
      </c>
      <c r="K893" s="106" t="n">
        <f aca="false">SUM(G893:J893)</f>
        <v>0.085</v>
      </c>
    </row>
    <row r="894" s="111" customFormat="true" ht="12.95" hidden="false" customHeight="true" outlineLevel="0" collapsed="false">
      <c r="A894" s="108" t="s">
        <v>1843</v>
      </c>
      <c r="B894" s="109" t="s">
        <v>1844</v>
      </c>
      <c r="C894" s="109" t="s">
        <v>1844</v>
      </c>
      <c r="D894" s="110" t="n">
        <f aca="false">SUM(K894)</f>
        <v>0.0925</v>
      </c>
      <c r="E894" s="102" t="n">
        <v>42186</v>
      </c>
      <c r="F894" s="116"/>
      <c r="G894" s="86" t="n">
        <v>0.01</v>
      </c>
      <c r="H894" s="87" t="n">
        <v>0.0175</v>
      </c>
      <c r="I894" s="86" t="n">
        <v>0</v>
      </c>
      <c r="J894" s="104" t="n">
        <v>0.065</v>
      </c>
      <c r="K894" s="106" t="n">
        <f aca="false">SUM(G894:J894)</f>
        <v>0.0925</v>
      </c>
    </row>
    <row r="895" s="111" customFormat="true" ht="12.95" hidden="false" customHeight="true" outlineLevel="0" collapsed="false">
      <c r="A895" s="108" t="s">
        <v>1845</v>
      </c>
      <c r="B895" s="112" t="s">
        <v>1846</v>
      </c>
      <c r="C895" s="109" t="s">
        <v>1846</v>
      </c>
      <c r="D895" s="110" t="n">
        <f aca="false">SUM(K895)</f>
        <v>0.085</v>
      </c>
      <c r="E895" s="102" t="n">
        <v>42186</v>
      </c>
      <c r="F895" s="103"/>
      <c r="G895" s="86" t="n">
        <v>0.01</v>
      </c>
      <c r="H895" s="87" t="n">
        <v>0.01</v>
      </c>
      <c r="I895" s="86" t="n">
        <v>0</v>
      </c>
      <c r="J895" s="104" t="n">
        <v>0.065</v>
      </c>
      <c r="K895" s="106" t="n">
        <f aca="false">SUM(G895:J895)</f>
        <v>0.085</v>
      </c>
    </row>
    <row r="896" s="111" customFormat="true" ht="12.95" hidden="false" customHeight="true" outlineLevel="0" collapsed="false">
      <c r="A896" s="113" t="s">
        <v>1847</v>
      </c>
      <c r="B896" s="109" t="s">
        <v>167</v>
      </c>
      <c r="C896" s="109" t="s">
        <v>167</v>
      </c>
      <c r="D896" s="110" t="n">
        <f aca="false">SUM(K896)</f>
        <v>0.075</v>
      </c>
      <c r="E896" s="102" t="n">
        <v>42186</v>
      </c>
      <c r="F896" s="116"/>
      <c r="G896" s="86" t="n">
        <v>0.01</v>
      </c>
      <c r="H896" s="87" t="n">
        <v>0</v>
      </c>
      <c r="I896" s="86" t="n">
        <v>0</v>
      </c>
      <c r="J896" s="104" t="n">
        <v>0.065</v>
      </c>
      <c r="K896" s="106" t="n">
        <f aca="false">SUM(G896:J896)</f>
        <v>0.075</v>
      </c>
    </row>
    <row r="897" s="111" customFormat="true" ht="12.95" hidden="false" customHeight="true" outlineLevel="0" collapsed="false">
      <c r="A897" s="108" t="s">
        <v>1848</v>
      </c>
      <c r="B897" s="112" t="s">
        <v>1849</v>
      </c>
      <c r="C897" s="109" t="s">
        <v>1849</v>
      </c>
      <c r="D897" s="110" t="n">
        <f aca="false">SUM(K897)</f>
        <v>0.08</v>
      </c>
      <c r="E897" s="102" t="n">
        <v>42186</v>
      </c>
      <c r="F897" s="116"/>
      <c r="G897" s="86" t="n">
        <v>0</v>
      </c>
      <c r="H897" s="87" t="n">
        <v>0.015</v>
      </c>
      <c r="I897" s="86" t="n">
        <v>0</v>
      </c>
      <c r="J897" s="104" t="n">
        <v>0.065</v>
      </c>
      <c r="K897" s="106" t="n">
        <f aca="false">SUM(G897:J897)</f>
        <v>0.08</v>
      </c>
    </row>
    <row r="898" s="111" customFormat="true" ht="12.95" hidden="false" customHeight="true" outlineLevel="0" collapsed="false">
      <c r="A898" s="108" t="s">
        <v>1850</v>
      </c>
      <c r="B898" s="112" t="s">
        <v>1851</v>
      </c>
      <c r="C898" s="109" t="s">
        <v>1851</v>
      </c>
      <c r="D898" s="110" t="n">
        <f aca="false">SUM(K898)</f>
        <v>0.085</v>
      </c>
      <c r="E898" s="102" t="n">
        <v>42186</v>
      </c>
      <c r="F898" s="103"/>
      <c r="G898" s="86" t="n">
        <v>0.01</v>
      </c>
      <c r="H898" s="87" t="n">
        <v>0.01</v>
      </c>
      <c r="I898" s="86" t="n">
        <v>0</v>
      </c>
      <c r="J898" s="104" t="n">
        <v>0.065</v>
      </c>
      <c r="K898" s="106" t="n">
        <f aca="false">SUM(G898:J898)</f>
        <v>0.085</v>
      </c>
    </row>
    <row r="899" s="111" customFormat="true" ht="12.95" hidden="false" customHeight="true" outlineLevel="0" collapsed="false">
      <c r="A899" s="108" t="s">
        <v>1852</v>
      </c>
      <c r="B899" s="112" t="s">
        <v>1853</v>
      </c>
      <c r="C899" s="109" t="s">
        <v>1853</v>
      </c>
      <c r="D899" s="110" t="n">
        <f aca="false">SUM(K899)</f>
        <v>0.075</v>
      </c>
      <c r="E899" s="102" t="n">
        <v>43647</v>
      </c>
      <c r="F899" s="116"/>
      <c r="G899" s="86" t="n">
        <v>0</v>
      </c>
      <c r="H899" s="87" t="n">
        <v>0.01</v>
      </c>
      <c r="I899" s="86" t="n">
        <v>0</v>
      </c>
      <c r="J899" s="104" t="n">
        <v>0.065</v>
      </c>
      <c r="K899" s="106" t="n">
        <f aca="false">SUM(G899:J899)</f>
        <v>0.075</v>
      </c>
    </row>
    <row r="900" s="111" customFormat="true" ht="12.95" hidden="false" customHeight="true" outlineLevel="0" collapsed="false">
      <c r="A900" s="108" t="s">
        <v>1854</v>
      </c>
      <c r="B900" s="112" t="s">
        <v>275</v>
      </c>
      <c r="C900" s="109" t="s">
        <v>1855</v>
      </c>
      <c r="D900" s="110" t="n">
        <f aca="false">SUM(K900)</f>
        <v>0.075</v>
      </c>
      <c r="E900" s="102" t="n">
        <v>42186</v>
      </c>
      <c r="F900" s="116"/>
      <c r="G900" s="86" t="n">
        <v>0.01</v>
      </c>
      <c r="H900" s="87" t="n">
        <v>0</v>
      </c>
      <c r="I900" s="86" t="n">
        <v>0</v>
      </c>
      <c r="J900" s="104" t="n">
        <v>0.065</v>
      </c>
      <c r="K900" s="106" t="n">
        <f aca="false">SUM(G900:J900)</f>
        <v>0.075</v>
      </c>
    </row>
    <row r="901" s="111" customFormat="true" ht="12.95" hidden="false" customHeight="true" outlineLevel="0" collapsed="false">
      <c r="A901" s="108" t="s">
        <v>1856</v>
      </c>
      <c r="B901" s="109" t="s">
        <v>1857</v>
      </c>
      <c r="C901" s="109" t="s">
        <v>1857</v>
      </c>
      <c r="D901" s="110" t="n">
        <f aca="false">SUM(K901)</f>
        <v>0.09</v>
      </c>
      <c r="E901" s="102" t="n">
        <v>42186</v>
      </c>
      <c r="F901" s="103"/>
      <c r="G901" s="86" t="n">
        <v>0.015</v>
      </c>
      <c r="H901" s="87" t="n">
        <v>0.01</v>
      </c>
      <c r="I901" s="86" t="n">
        <v>0</v>
      </c>
      <c r="J901" s="104" t="n">
        <v>0.065</v>
      </c>
      <c r="K901" s="106" t="n">
        <f aca="false">SUM(G901:J901)</f>
        <v>0.09</v>
      </c>
    </row>
    <row r="902" s="111" customFormat="true" ht="12.95" hidden="false" customHeight="true" outlineLevel="0" collapsed="false">
      <c r="A902" s="108" t="s">
        <v>1858</v>
      </c>
      <c r="B902" s="109" t="s">
        <v>1859</v>
      </c>
      <c r="C902" s="109" t="s">
        <v>1859</v>
      </c>
      <c r="D902" s="110" t="n">
        <f aca="false">SUM(K902)</f>
        <v>0.095</v>
      </c>
      <c r="E902" s="102" t="n">
        <v>42826</v>
      </c>
      <c r="F902" s="116"/>
      <c r="G902" s="86" t="n">
        <v>0.01</v>
      </c>
      <c r="H902" s="87" t="n">
        <v>0.02</v>
      </c>
      <c r="I902" s="86" t="n">
        <v>0</v>
      </c>
      <c r="J902" s="104" t="n">
        <v>0.065</v>
      </c>
      <c r="K902" s="106" t="n">
        <f aca="false">SUM(G902:J902)</f>
        <v>0.095</v>
      </c>
    </row>
    <row r="903" s="111" customFormat="true" ht="12.95" hidden="false" customHeight="true" outlineLevel="0" collapsed="false">
      <c r="A903" s="108" t="s">
        <v>1860</v>
      </c>
      <c r="B903" s="109" t="s">
        <v>1861</v>
      </c>
      <c r="C903" s="109" t="s">
        <v>1861</v>
      </c>
      <c r="D903" s="110" t="n">
        <f aca="false">SUM(K903)</f>
        <v>0.09</v>
      </c>
      <c r="E903" s="102" t="n">
        <v>42186</v>
      </c>
      <c r="F903" s="116"/>
      <c r="G903" s="86" t="n">
        <v>0.015</v>
      </c>
      <c r="H903" s="87" t="n">
        <v>0.01</v>
      </c>
      <c r="I903" s="86" t="n">
        <v>0</v>
      </c>
      <c r="J903" s="104" t="n">
        <v>0.065</v>
      </c>
      <c r="K903" s="106" t="n">
        <f aca="false">SUM(G903:J903)</f>
        <v>0.09</v>
      </c>
    </row>
    <row r="904" s="111" customFormat="true" ht="12.95" hidden="false" customHeight="true" outlineLevel="0" collapsed="false">
      <c r="A904" s="108" t="s">
        <v>1862</v>
      </c>
      <c r="B904" s="112" t="s">
        <v>337</v>
      </c>
      <c r="C904" s="109" t="s">
        <v>1863</v>
      </c>
      <c r="D904" s="110" t="n">
        <f aca="false">SUM(K904)</f>
        <v>0.08</v>
      </c>
      <c r="E904" s="102" t="n">
        <v>42186</v>
      </c>
      <c r="F904" s="103"/>
      <c r="G904" s="86" t="n">
        <v>0.015</v>
      </c>
      <c r="H904" s="87" t="n">
        <v>0</v>
      </c>
      <c r="I904" s="86" t="n">
        <v>0</v>
      </c>
      <c r="J904" s="104" t="n">
        <v>0.065</v>
      </c>
      <c r="K904" s="106" t="n">
        <f aca="false">SUM(G904:J904)</f>
        <v>0.08</v>
      </c>
    </row>
    <row r="905" s="111" customFormat="true" ht="12.95" hidden="false" customHeight="true" outlineLevel="0" collapsed="false">
      <c r="A905" s="108" t="s">
        <v>1864</v>
      </c>
      <c r="B905" s="109" t="s">
        <v>1865</v>
      </c>
      <c r="C905" s="109" t="s">
        <v>1865</v>
      </c>
      <c r="D905" s="110" t="n">
        <f aca="false">SUM(K905)</f>
        <v>0.085</v>
      </c>
      <c r="E905" s="102" t="n">
        <v>42186</v>
      </c>
      <c r="F905" s="116"/>
      <c r="G905" s="86" t="n">
        <v>0.01</v>
      </c>
      <c r="H905" s="87" t="n">
        <v>0.01</v>
      </c>
      <c r="I905" s="86" t="n">
        <v>0</v>
      </c>
      <c r="J905" s="104" t="n">
        <v>0.065</v>
      </c>
      <c r="K905" s="106" t="n">
        <f aca="false">SUM(G905:J905)</f>
        <v>0.085</v>
      </c>
    </row>
    <row r="906" s="111" customFormat="true" ht="12.95" hidden="false" customHeight="true" outlineLevel="0" collapsed="false">
      <c r="A906" s="108" t="s">
        <v>1866</v>
      </c>
      <c r="B906" s="112" t="s">
        <v>103</v>
      </c>
      <c r="C906" s="109" t="s">
        <v>1867</v>
      </c>
      <c r="D906" s="110" t="n">
        <f aca="false">SUM(K906)</f>
        <v>0.08</v>
      </c>
      <c r="E906" s="102" t="n">
        <v>42186</v>
      </c>
      <c r="F906" s="116"/>
      <c r="G906" s="86" t="n">
        <v>0.015</v>
      </c>
      <c r="H906" s="87" t="n">
        <v>0</v>
      </c>
      <c r="I906" s="86" t="n">
        <v>0</v>
      </c>
      <c r="J906" s="104" t="n">
        <v>0.065</v>
      </c>
      <c r="K906" s="106" t="n">
        <f aca="false">SUM(G906:J906)</f>
        <v>0.08</v>
      </c>
    </row>
    <row r="907" s="111" customFormat="true" ht="12.95" hidden="false" customHeight="true" outlineLevel="0" collapsed="false">
      <c r="A907" s="108" t="s">
        <v>1868</v>
      </c>
      <c r="B907" s="109" t="s">
        <v>1869</v>
      </c>
      <c r="C907" s="109" t="s">
        <v>1869</v>
      </c>
      <c r="D907" s="110" t="n">
        <f aca="false">SUM(K907)</f>
        <v>0.09475</v>
      </c>
      <c r="E907" s="102" t="n">
        <v>43374</v>
      </c>
      <c r="F907" s="103"/>
      <c r="G907" s="86" t="n">
        <v>0.01475</v>
      </c>
      <c r="H907" s="87" t="n">
        <v>0.015</v>
      </c>
      <c r="I907" s="86" t="n">
        <v>0</v>
      </c>
      <c r="J907" s="104" t="n">
        <v>0.065</v>
      </c>
      <c r="K907" s="106" t="n">
        <f aca="false">SUM(G907:J907)</f>
        <v>0.09475</v>
      </c>
    </row>
    <row r="908" s="111" customFormat="true" ht="12.95" hidden="false" customHeight="true" outlineLevel="0" collapsed="false">
      <c r="A908" s="108" t="s">
        <v>1870</v>
      </c>
      <c r="B908" s="109" t="s">
        <v>1871</v>
      </c>
      <c r="C908" s="109" t="s">
        <v>1871</v>
      </c>
      <c r="D908" s="110" t="n">
        <f aca="false">SUM(K908)</f>
        <v>0.08975</v>
      </c>
      <c r="E908" s="102" t="n">
        <v>42826</v>
      </c>
      <c r="F908" s="116"/>
      <c r="G908" s="86" t="n">
        <v>0.01475</v>
      </c>
      <c r="H908" s="87" t="n">
        <v>0.01</v>
      </c>
      <c r="I908" s="86" t="n">
        <v>0</v>
      </c>
      <c r="J908" s="104" t="n">
        <v>0.065</v>
      </c>
      <c r="K908" s="106" t="n">
        <f aca="false">SUM(G908:J908)</f>
        <v>0.08975</v>
      </c>
    </row>
    <row r="909" s="111" customFormat="true" ht="12.95" hidden="false" customHeight="true" outlineLevel="0" collapsed="false">
      <c r="A909" s="108" t="s">
        <v>1872</v>
      </c>
      <c r="B909" s="109" t="s">
        <v>1873</v>
      </c>
      <c r="C909" s="109" t="s">
        <v>1873</v>
      </c>
      <c r="D909" s="110" t="n">
        <f aca="false">SUM(K909)</f>
        <v>0.11475</v>
      </c>
      <c r="E909" s="102" t="n">
        <v>43374</v>
      </c>
      <c r="F909" s="116"/>
      <c r="G909" s="86" t="n">
        <v>0.01475</v>
      </c>
      <c r="H909" s="87" t="n">
        <v>0.015</v>
      </c>
      <c r="I909" s="86" t="n">
        <v>0.02</v>
      </c>
      <c r="J909" s="104" t="n">
        <v>0.065</v>
      </c>
      <c r="K909" s="106" t="n">
        <f aca="false">SUM(G909:J909)</f>
        <v>0.11475</v>
      </c>
    </row>
    <row r="910" s="111" customFormat="true" ht="12.95" hidden="false" customHeight="true" outlineLevel="0" collapsed="false">
      <c r="A910" s="108" t="s">
        <v>1874</v>
      </c>
      <c r="B910" s="109" t="s">
        <v>1875</v>
      </c>
      <c r="C910" s="109" t="s">
        <v>1875</v>
      </c>
      <c r="D910" s="110" t="n">
        <f aca="false">SUM(K910)</f>
        <v>0.10575</v>
      </c>
      <c r="E910" s="102" t="n">
        <v>43374</v>
      </c>
      <c r="F910" s="116"/>
      <c r="G910" s="86" t="n">
        <v>0.01475</v>
      </c>
      <c r="H910" s="87" t="n">
        <v>0.015</v>
      </c>
      <c r="I910" s="86" t="n">
        <v>0.011</v>
      </c>
      <c r="J910" s="104" t="n">
        <v>0.065</v>
      </c>
      <c r="K910" s="106" t="n">
        <f aca="false">SUM(G910:J910)</f>
        <v>0.10575</v>
      </c>
    </row>
    <row r="911" s="111" customFormat="true" ht="12.95" hidden="false" customHeight="true" outlineLevel="0" collapsed="false">
      <c r="A911" s="108" t="s">
        <v>1876</v>
      </c>
      <c r="B911" s="112" t="s">
        <v>211</v>
      </c>
      <c r="C911" s="109" t="s">
        <v>1877</v>
      </c>
      <c r="D911" s="110" t="n">
        <f aca="false">SUM(K911)</f>
        <v>0.08</v>
      </c>
      <c r="E911" s="102" t="n">
        <v>42186</v>
      </c>
      <c r="F911" s="116"/>
      <c r="G911" s="86" t="n">
        <v>0.015</v>
      </c>
      <c r="H911" s="87" t="n">
        <v>0</v>
      </c>
      <c r="I911" s="86" t="n">
        <v>0</v>
      </c>
      <c r="J911" s="104" t="n">
        <v>0.065</v>
      </c>
      <c r="K911" s="106" t="n">
        <f aca="false">SUM(G911:J911)</f>
        <v>0.08</v>
      </c>
    </row>
    <row r="912" s="111" customFormat="true" ht="12.95" hidden="false" customHeight="true" outlineLevel="0" collapsed="false">
      <c r="A912" s="108" t="s">
        <v>1878</v>
      </c>
      <c r="B912" s="112" t="s">
        <v>199</v>
      </c>
      <c r="C912" s="109" t="s">
        <v>1879</v>
      </c>
      <c r="D912" s="110" t="n">
        <f aca="false">SUM(K912)</f>
        <v>0.075</v>
      </c>
      <c r="E912" s="102" t="n">
        <v>42186</v>
      </c>
      <c r="F912" s="103"/>
      <c r="G912" s="86" t="n">
        <v>0.01</v>
      </c>
      <c r="H912" s="87" t="n">
        <v>0</v>
      </c>
      <c r="I912" s="86" t="n">
        <v>0</v>
      </c>
      <c r="J912" s="104" t="n">
        <v>0.065</v>
      </c>
      <c r="K912" s="106" t="n">
        <f aca="false">SUM(G912:J912)</f>
        <v>0.075</v>
      </c>
    </row>
    <row r="913" s="111" customFormat="true" ht="12.95" hidden="false" customHeight="true" outlineLevel="0" collapsed="false">
      <c r="A913" s="108" t="s">
        <v>1880</v>
      </c>
      <c r="B913" s="112" t="s">
        <v>489</v>
      </c>
      <c r="C913" s="109" t="s">
        <v>1881</v>
      </c>
      <c r="D913" s="110" t="n">
        <f aca="false">SUM(K913)</f>
        <v>0.075</v>
      </c>
      <c r="E913" s="102" t="n">
        <v>42186</v>
      </c>
      <c r="F913" s="116"/>
      <c r="G913" s="86" t="n">
        <v>0.01</v>
      </c>
      <c r="H913" s="87" t="n">
        <v>0</v>
      </c>
      <c r="I913" s="86" t="n">
        <v>0</v>
      </c>
      <c r="J913" s="104" t="n">
        <v>0.065</v>
      </c>
      <c r="K913" s="106" t="n">
        <f aca="false">SUM(G913:J913)</f>
        <v>0.075</v>
      </c>
    </row>
    <row r="914" s="111" customFormat="true" ht="12.95" hidden="false" customHeight="true" outlineLevel="0" collapsed="false">
      <c r="A914" s="108" t="s">
        <v>1882</v>
      </c>
      <c r="B914" s="112" t="s">
        <v>450</v>
      </c>
      <c r="C914" s="109" t="s">
        <v>1883</v>
      </c>
      <c r="D914" s="110" t="n">
        <f aca="false">SUM(K914)</f>
        <v>0.075</v>
      </c>
      <c r="E914" s="102" t="n">
        <v>42186</v>
      </c>
      <c r="F914" s="116"/>
      <c r="G914" s="86" t="n">
        <v>0.01</v>
      </c>
      <c r="H914" s="87" t="n">
        <v>0</v>
      </c>
      <c r="I914" s="86" t="n">
        <v>0</v>
      </c>
      <c r="J914" s="104" t="n">
        <v>0.065</v>
      </c>
      <c r="K914" s="106" t="n">
        <f aca="false">SUM(G914:J914)</f>
        <v>0.075</v>
      </c>
    </row>
    <row r="915" s="111" customFormat="true" ht="12.95" hidden="false" customHeight="true" outlineLevel="0" collapsed="false">
      <c r="A915" s="108" t="s">
        <v>1884</v>
      </c>
      <c r="B915" s="112" t="s">
        <v>1885</v>
      </c>
      <c r="C915" s="109" t="s">
        <v>1885</v>
      </c>
      <c r="D915" s="110" t="n">
        <f aca="false">SUM(K915)</f>
        <v>0.07</v>
      </c>
      <c r="E915" s="102" t="n">
        <v>43282</v>
      </c>
      <c r="F915" s="103"/>
      <c r="G915" s="86" t="n">
        <v>0</v>
      </c>
      <c r="H915" s="87" t="n">
        <v>0.005</v>
      </c>
      <c r="I915" s="86" t="n">
        <v>0</v>
      </c>
      <c r="J915" s="104" t="n">
        <v>0.065</v>
      </c>
      <c r="K915" s="106" t="n">
        <f aca="false">SUM(G915:J915)</f>
        <v>0.07</v>
      </c>
    </row>
    <row r="916" s="111" customFormat="true" ht="12.95" hidden="false" customHeight="true" outlineLevel="0" collapsed="false">
      <c r="A916" s="108" t="s">
        <v>1886</v>
      </c>
      <c r="B916" s="112" t="s">
        <v>346</v>
      </c>
      <c r="C916" s="109" t="s">
        <v>1887</v>
      </c>
      <c r="D916" s="110" t="n">
        <f aca="false">SUM(K916)</f>
        <v>0.079</v>
      </c>
      <c r="E916" s="102" t="n">
        <v>42186</v>
      </c>
      <c r="F916" s="103"/>
      <c r="G916" s="86" t="n">
        <v>0.014</v>
      </c>
      <c r="H916" s="87" t="n">
        <v>0</v>
      </c>
      <c r="I916" s="86" t="n">
        <v>0</v>
      </c>
      <c r="J916" s="104" t="n">
        <v>0.065</v>
      </c>
      <c r="K916" s="106" t="n">
        <f aca="false">SUM(G916:J916)</f>
        <v>0.079</v>
      </c>
    </row>
    <row r="917" s="111" customFormat="true" ht="12.95" hidden="false" customHeight="true" outlineLevel="0" collapsed="false">
      <c r="A917" s="108" t="s">
        <v>1888</v>
      </c>
      <c r="B917" s="112" t="s">
        <v>100</v>
      </c>
      <c r="C917" s="109" t="s">
        <v>1889</v>
      </c>
      <c r="D917" s="110" t="n">
        <f aca="false">SUM(K917)</f>
        <v>0.075</v>
      </c>
      <c r="E917" s="102" t="n">
        <v>42186</v>
      </c>
      <c r="F917" s="116"/>
      <c r="G917" s="86" t="n">
        <v>0.01</v>
      </c>
      <c r="H917" s="87" t="n">
        <v>0</v>
      </c>
      <c r="I917" s="86" t="n">
        <v>0</v>
      </c>
      <c r="J917" s="104" t="n">
        <v>0.065</v>
      </c>
      <c r="K917" s="106" t="n">
        <f aca="false">SUM(G917:J917)</f>
        <v>0.075</v>
      </c>
    </row>
    <row r="918" s="111" customFormat="true" ht="12.95" hidden="false" customHeight="true" outlineLevel="0" collapsed="false">
      <c r="A918" s="108" t="s">
        <v>1890</v>
      </c>
      <c r="B918" s="112" t="s">
        <v>1891</v>
      </c>
      <c r="C918" s="109" t="s">
        <v>1891</v>
      </c>
      <c r="D918" s="110" t="n">
        <f aca="false">SUM(K918)</f>
        <v>0.095</v>
      </c>
      <c r="E918" s="102" t="n">
        <v>42186</v>
      </c>
      <c r="F918" s="116"/>
      <c r="G918" s="86" t="n">
        <v>0.01</v>
      </c>
      <c r="H918" s="87" t="n">
        <v>0</v>
      </c>
      <c r="I918" s="86" t="n">
        <v>0.02</v>
      </c>
      <c r="J918" s="104" t="n">
        <v>0.065</v>
      </c>
      <c r="K918" s="106" t="n">
        <f aca="false">SUM(G918:J918)</f>
        <v>0.095</v>
      </c>
    </row>
    <row r="919" s="111" customFormat="true" ht="12.95" hidden="false" customHeight="true" outlineLevel="0" collapsed="false">
      <c r="A919" s="108" t="s">
        <v>1892</v>
      </c>
      <c r="B919" s="112" t="s">
        <v>1893</v>
      </c>
      <c r="C919" s="109" t="s">
        <v>1893</v>
      </c>
      <c r="D919" s="110" t="n">
        <f aca="false">SUM(K919)</f>
        <v>0.085</v>
      </c>
      <c r="E919" s="102" t="n">
        <v>42186</v>
      </c>
      <c r="F919" s="116"/>
      <c r="G919" s="86" t="n">
        <v>0.01</v>
      </c>
      <c r="H919" s="87" t="n">
        <v>0</v>
      </c>
      <c r="I919" s="86" t="n">
        <v>0.01</v>
      </c>
      <c r="J919" s="104" t="n">
        <v>0.065</v>
      </c>
      <c r="K919" s="106" t="n">
        <f aca="false">SUM(G919:J919)</f>
        <v>0.085</v>
      </c>
    </row>
    <row r="920" s="111" customFormat="true" ht="12.95" hidden="false" customHeight="true" outlineLevel="0" collapsed="false">
      <c r="A920" s="108" t="s">
        <v>1894</v>
      </c>
      <c r="B920" s="112" t="s">
        <v>1895</v>
      </c>
      <c r="C920" s="112" t="s">
        <v>1895</v>
      </c>
      <c r="D920" s="110" t="n">
        <f aca="false">SUM(K920)</f>
        <v>0.09</v>
      </c>
      <c r="E920" s="102" t="n">
        <v>43466</v>
      </c>
      <c r="F920" s="116"/>
      <c r="G920" s="86" t="n">
        <v>0.01</v>
      </c>
      <c r="H920" s="87" t="n">
        <v>0</v>
      </c>
      <c r="I920" s="86" t="n">
        <v>0.015</v>
      </c>
      <c r="J920" s="104" t="n">
        <v>0.065</v>
      </c>
      <c r="K920" s="106" t="n">
        <f aca="false">SUM(G920:J920)</f>
        <v>0.09</v>
      </c>
    </row>
    <row r="921" s="111" customFormat="true" ht="12.95" hidden="false" customHeight="true" outlineLevel="0" collapsed="false">
      <c r="A921" s="113" t="s">
        <v>1896</v>
      </c>
      <c r="B921" s="109" t="s">
        <v>1085</v>
      </c>
      <c r="C921" s="109" t="s">
        <v>1085</v>
      </c>
      <c r="D921" s="110" t="n">
        <f aca="false">SUM(K921)</f>
        <v>0.085</v>
      </c>
      <c r="E921" s="102" t="n">
        <v>42186</v>
      </c>
      <c r="F921" s="103"/>
      <c r="G921" s="86" t="n">
        <v>0.02</v>
      </c>
      <c r="H921" s="87" t="n">
        <v>0</v>
      </c>
      <c r="I921" s="86" t="n">
        <v>0</v>
      </c>
      <c r="J921" s="104" t="n">
        <v>0.065</v>
      </c>
      <c r="K921" s="106" t="n">
        <f aca="false">SUM(G921:J921)</f>
        <v>0.085</v>
      </c>
    </row>
    <row r="922" s="111" customFormat="true" ht="12.95" hidden="false" customHeight="true" outlineLevel="0" collapsed="false">
      <c r="A922" s="113" t="s">
        <v>1897</v>
      </c>
      <c r="B922" s="109" t="s">
        <v>1898</v>
      </c>
      <c r="C922" s="109" t="s">
        <v>1898</v>
      </c>
      <c r="D922" s="110" t="n">
        <f aca="false">SUM(K922)</f>
        <v>0.095</v>
      </c>
      <c r="E922" s="102" t="n">
        <v>42186</v>
      </c>
      <c r="F922" s="103"/>
      <c r="G922" s="86" t="n">
        <v>0.01</v>
      </c>
      <c r="H922" s="87" t="n">
        <v>0</v>
      </c>
      <c r="I922" s="86" t="n">
        <v>0.02</v>
      </c>
      <c r="J922" s="104" t="n">
        <v>0.065</v>
      </c>
      <c r="K922" s="106" t="n">
        <f aca="false">SUM(G922:J922)</f>
        <v>0.095</v>
      </c>
    </row>
    <row r="923" s="111" customFormat="true" ht="12.95" hidden="false" customHeight="true" outlineLevel="0" collapsed="false">
      <c r="A923" s="113" t="s">
        <v>1899</v>
      </c>
      <c r="B923" s="109" t="s">
        <v>1900</v>
      </c>
      <c r="C923" s="109" t="s">
        <v>1900</v>
      </c>
      <c r="D923" s="110" t="n">
        <f aca="false">SUM(K923)</f>
        <v>0.09</v>
      </c>
      <c r="E923" s="102" t="n">
        <v>43101</v>
      </c>
      <c r="F923" s="103"/>
      <c r="G923" s="86" t="n">
        <v>0.01</v>
      </c>
      <c r="H923" s="87" t="n">
        <v>0</v>
      </c>
      <c r="I923" s="86" t="n">
        <v>0.015</v>
      </c>
      <c r="J923" s="104" t="n">
        <v>0.065</v>
      </c>
      <c r="K923" s="106" t="n">
        <f aca="false">SUM(G923:J923)</f>
        <v>0.09</v>
      </c>
    </row>
    <row r="924" s="111" customFormat="true" ht="12.95" hidden="false" customHeight="true" outlineLevel="0" collapsed="false">
      <c r="A924" s="113" t="s">
        <v>1901</v>
      </c>
      <c r="B924" s="109" t="s">
        <v>1902</v>
      </c>
      <c r="C924" s="109" t="s">
        <v>1902</v>
      </c>
      <c r="D924" s="110" t="n">
        <f aca="false">SUM(K924)</f>
        <v>0.087</v>
      </c>
      <c r="E924" s="102" t="n">
        <v>42186</v>
      </c>
      <c r="F924" s="103"/>
      <c r="G924" s="86" t="n">
        <v>0.01</v>
      </c>
      <c r="H924" s="87" t="n">
        <v>0</v>
      </c>
      <c r="I924" s="86" t="n">
        <v>0.012</v>
      </c>
      <c r="J924" s="104" t="n">
        <v>0.065</v>
      </c>
      <c r="K924" s="106" t="n">
        <f aca="false">SUM(G924:J924)</f>
        <v>0.087</v>
      </c>
    </row>
    <row r="925" s="111" customFormat="true" ht="12.95" hidden="false" customHeight="true" outlineLevel="0" collapsed="false">
      <c r="A925" s="113" t="s">
        <v>1903</v>
      </c>
      <c r="B925" s="109" t="s">
        <v>1904</v>
      </c>
      <c r="C925" s="109" t="s">
        <v>1904</v>
      </c>
      <c r="D925" s="110" t="n">
        <f aca="false">SUM(K925)</f>
        <v>0.085</v>
      </c>
      <c r="E925" s="102" t="n">
        <v>42278</v>
      </c>
      <c r="F925" s="103"/>
      <c r="G925" s="86" t="n">
        <v>0.01</v>
      </c>
      <c r="H925" s="87" t="n">
        <v>0</v>
      </c>
      <c r="I925" s="86" t="n">
        <v>0.01</v>
      </c>
      <c r="J925" s="104" t="n">
        <v>0.065</v>
      </c>
      <c r="K925" s="106" t="n">
        <f aca="false">SUM(G925:J925)</f>
        <v>0.085</v>
      </c>
    </row>
    <row r="926" s="111" customFormat="true" ht="12.95" hidden="false" customHeight="true" outlineLevel="0" collapsed="false">
      <c r="A926" s="113" t="s">
        <v>1905</v>
      </c>
      <c r="B926" s="109" t="s">
        <v>1906</v>
      </c>
      <c r="C926" s="109" t="s">
        <v>1906</v>
      </c>
      <c r="D926" s="110" t="n">
        <f aca="false">SUM(K926)</f>
        <v>0.075</v>
      </c>
      <c r="E926" s="102" t="n">
        <v>42186</v>
      </c>
      <c r="F926" s="103"/>
      <c r="G926" s="86" t="n">
        <v>0.01</v>
      </c>
      <c r="H926" s="87" t="n">
        <v>0</v>
      </c>
      <c r="I926" s="86" t="n">
        <v>0</v>
      </c>
      <c r="J926" s="104" t="n">
        <v>0.065</v>
      </c>
      <c r="K926" s="106" t="n">
        <f aca="false">SUM(G926:J926)</f>
        <v>0.075</v>
      </c>
    </row>
    <row r="927" s="111" customFormat="true" ht="12.95" hidden="false" customHeight="true" outlineLevel="0" collapsed="false">
      <c r="A927" s="113" t="s">
        <v>1907</v>
      </c>
      <c r="B927" s="109" t="s">
        <v>1908</v>
      </c>
      <c r="C927" s="109" t="s">
        <v>1908</v>
      </c>
      <c r="D927" s="110" t="n">
        <f aca="false">SUM(K927)</f>
        <v>0.085</v>
      </c>
      <c r="E927" s="102" t="n">
        <v>42370</v>
      </c>
      <c r="F927" s="116"/>
      <c r="G927" s="86" t="n">
        <v>0.01</v>
      </c>
      <c r="H927" s="87" t="n">
        <v>0</v>
      </c>
      <c r="I927" s="86" t="n">
        <v>0.01</v>
      </c>
      <c r="J927" s="104" t="n">
        <v>0.065</v>
      </c>
      <c r="K927" s="106" t="n">
        <f aca="false">SUM(G927:J927)</f>
        <v>0.085</v>
      </c>
    </row>
    <row r="928" s="111" customFormat="true" ht="12.95" hidden="false" customHeight="true" outlineLevel="0" collapsed="false">
      <c r="A928" s="113" t="s">
        <v>1909</v>
      </c>
      <c r="B928" s="109" t="s">
        <v>1910</v>
      </c>
      <c r="C928" s="109" t="s">
        <v>1910</v>
      </c>
      <c r="D928" s="110" t="n">
        <f aca="false">SUM(K928)</f>
        <v>0.075</v>
      </c>
      <c r="E928" s="102" t="n">
        <v>43466</v>
      </c>
      <c r="F928" s="116"/>
      <c r="G928" s="86" t="n">
        <v>0.01</v>
      </c>
      <c r="H928" s="87" t="n">
        <v>0</v>
      </c>
      <c r="I928" s="86" t="n">
        <v>0</v>
      </c>
      <c r="J928" s="104" t="n">
        <v>0.065</v>
      </c>
      <c r="K928" s="106" t="n">
        <f aca="false">SUM(G928:J928)</f>
        <v>0.075</v>
      </c>
    </row>
    <row r="929" s="111" customFormat="true" ht="12.95" hidden="false" customHeight="true" outlineLevel="0" collapsed="false">
      <c r="A929" s="113" t="s">
        <v>1911</v>
      </c>
      <c r="B929" s="109" t="s">
        <v>1912</v>
      </c>
      <c r="C929" s="109" t="s">
        <v>1912</v>
      </c>
      <c r="D929" s="110" t="n">
        <f aca="false">SUM(K929)</f>
        <v>0.075</v>
      </c>
      <c r="E929" s="102" t="n">
        <v>42186</v>
      </c>
      <c r="F929" s="116"/>
      <c r="G929" s="86" t="n">
        <v>0.01</v>
      </c>
      <c r="H929" s="87" t="n">
        <v>0</v>
      </c>
      <c r="I929" s="86" t="n">
        <v>0</v>
      </c>
      <c r="J929" s="104" t="n">
        <v>0.065</v>
      </c>
      <c r="K929" s="106" t="n">
        <f aca="false">SUM(G929:J929)</f>
        <v>0.075</v>
      </c>
    </row>
    <row r="930" s="111" customFormat="true" ht="12.95" hidden="false" customHeight="true" outlineLevel="0" collapsed="false">
      <c r="A930" s="113" t="s">
        <v>1913</v>
      </c>
      <c r="B930" s="109" t="s">
        <v>1914</v>
      </c>
      <c r="C930" s="109" t="s">
        <v>1914</v>
      </c>
      <c r="D930" s="110" t="n">
        <f aca="false">SUM(K930)</f>
        <v>0.095</v>
      </c>
      <c r="E930" s="102" t="n">
        <v>42186</v>
      </c>
      <c r="F930" s="116"/>
      <c r="G930" s="86" t="n">
        <v>0.01</v>
      </c>
      <c r="H930" s="87" t="n">
        <v>0</v>
      </c>
      <c r="I930" s="86" t="n">
        <v>0.02</v>
      </c>
      <c r="J930" s="104" t="n">
        <v>0.065</v>
      </c>
      <c r="K930" s="106" t="n">
        <f aca="false">SUM(G930:J930)</f>
        <v>0.095</v>
      </c>
    </row>
    <row r="931" s="111" customFormat="true" ht="12.95" hidden="false" customHeight="true" outlineLevel="0" collapsed="false">
      <c r="A931" s="108" t="s">
        <v>1915</v>
      </c>
      <c r="B931" s="112" t="s">
        <v>1916</v>
      </c>
      <c r="C931" s="109" t="s">
        <v>1916</v>
      </c>
      <c r="D931" s="110" t="n">
        <f aca="false">SUM(K931)</f>
        <v>0.084</v>
      </c>
      <c r="E931" s="102" t="n">
        <v>42186</v>
      </c>
      <c r="F931" s="116"/>
      <c r="G931" s="86" t="n">
        <v>0.0115</v>
      </c>
      <c r="H931" s="87" t="n">
        <v>0.0075</v>
      </c>
      <c r="I931" s="86" t="n">
        <v>0</v>
      </c>
      <c r="J931" s="104" t="n">
        <v>0.065</v>
      </c>
      <c r="K931" s="106" t="n">
        <f aca="false">SUM(G931:J931)</f>
        <v>0.084</v>
      </c>
    </row>
    <row r="932" s="111" customFormat="true" ht="12.95" hidden="false" customHeight="true" outlineLevel="0" collapsed="false">
      <c r="A932" s="108" t="s">
        <v>1917</v>
      </c>
      <c r="B932" s="112" t="s">
        <v>1918</v>
      </c>
      <c r="C932" s="109" t="s">
        <v>1918</v>
      </c>
      <c r="D932" s="110" t="n">
        <f aca="false">SUM(K932)</f>
        <v>0.0875</v>
      </c>
      <c r="E932" s="102" t="n">
        <v>42186</v>
      </c>
      <c r="F932" s="103"/>
      <c r="G932" s="86" t="n">
        <v>0.015</v>
      </c>
      <c r="H932" s="87" t="n">
        <v>0.0075</v>
      </c>
      <c r="I932" s="86" t="n">
        <v>0</v>
      </c>
      <c r="J932" s="104" t="n">
        <v>0.065</v>
      </c>
      <c r="K932" s="106" t="n">
        <f aca="false">SUM(G932:J932)</f>
        <v>0.0875</v>
      </c>
    </row>
    <row r="933" s="111" customFormat="true" ht="12.95" hidden="false" customHeight="true" outlineLevel="0" collapsed="false">
      <c r="A933" s="108" t="s">
        <v>1919</v>
      </c>
      <c r="B933" s="109" t="s">
        <v>1920</v>
      </c>
      <c r="C933" s="109" t="s">
        <v>1920</v>
      </c>
      <c r="D933" s="110" t="n">
        <f aca="false">SUM(K933)</f>
        <v>0.09</v>
      </c>
      <c r="E933" s="102" t="n">
        <v>42186</v>
      </c>
      <c r="F933" s="116"/>
      <c r="G933" s="86" t="n">
        <v>0.015</v>
      </c>
      <c r="H933" s="87" t="n">
        <v>0.01</v>
      </c>
      <c r="I933" s="86" t="n">
        <v>0</v>
      </c>
      <c r="J933" s="104" t="n">
        <v>0.065</v>
      </c>
      <c r="K933" s="106" t="n">
        <f aca="false">SUM(G933:J933)</f>
        <v>0.09</v>
      </c>
    </row>
    <row r="934" s="111" customFormat="true" ht="12.95" hidden="false" customHeight="true" outlineLevel="0" collapsed="false">
      <c r="A934" s="108" t="s">
        <v>1921</v>
      </c>
      <c r="B934" s="112" t="s">
        <v>249</v>
      </c>
      <c r="C934" s="109" t="s">
        <v>1922</v>
      </c>
      <c r="D934" s="110" t="n">
        <f aca="false">SUM(K934)</f>
        <v>0.075</v>
      </c>
      <c r="E934" s="102" t="n">
        <v>42736</v>
      </c>
      <c r="F934" s="116"/>
      <c r="G934" s="86" t="n">
        <v>0.01</v>
      </c>
      <c r="H934" s="87" t="n">
        <v>0</v>
      </c>
      <c r="I934" s="86" t="n">
        <v>0</v>
      </c>
      <c r="J934" s="104" t="n">
        <v>0.065</v>
      </c>
      <c r="K934" s="106" t="n">
        <f aca="false">SUM(G934:J934)</f>
        <v>0.075</v>
      </c>
    </row>
    <row r="935" s="111" customFormat="true" ht="12.95" hidden="false" customHeight="true" outlineLevel="0" collapsed="false">
      <c r="A935" s="108" t="s">
        <v>1923</v>
      </c>
      <c r="B935" s="112" t="s">
        <v>54</v>
      </c>
      <c r="C935" s="109" t="s">
        <v>1924</v>
      </c>
      <c r="D935" s="110" t="n">
        <f aca="false">SUM(K935)</f>
        <v>0.075</v>
      </c>
      <c r="E935" s="102" t="n">
        <v>43647</v>
      </c>
      <c r="F935" s="103"/>
      <c r="G935" s="86" t="n">
        <v>0.01</v>
      </c>
      <c r="H935" s="87" t="n">
        <v>0</v>
      </c>
      <c r="I935" s="86" t="n">
        <v>0</v>
      </c>
      <c r="J935" s="104" t="n">
        <v>0.065</v>
      </c>
      <c r="K935" s="106" t="n">
        <f aca="false">SUM(G935:J935)</f>
        <v>0.075</v>
      </c>
    </row>
    <row r="936" s="111" customFormat="true" ht="12.95" hidden="false" customHeight="true" outlineLevel="0" collapsed="false">
      <c r="A936" s="108" t="s">
        <v>1925</v>
      </c>
      <c r="B936" s="112" t="s">
        <v>1926</v>
      </c>
      <c r="C936" s="109" t="s">
        <v>1926</v>
      </c>
      <c r="D936" s="110" t="n">
        <f aca="false">SUM(K936)</f>
        <v>0.075</v>
      </c>
      <c r="E936" s="102" t="n">
        <v>42186</v>
      </c>
      <c r="F936" s="116"/>
      <c r="G936" s="86" t="n">
        <v>0</v>
      </c>
      <c r="H936" s="87" t="n">
        <v>0.01</v>
      </c>
      <c r="I936" s="86" t="n">
        <v>0</v>
      </c>
      <c r="J936" s="104" t="n">
        <v>0.065</v>
      </c>
      <c r="K936" s="106" t="n">
        <f aca="false">SUM(G936:J936)</f>
        <v>0.075</v>
      </c>
    </row>
    <row r="937" s="111" customFormat="true" ht="12.95" hidden="false" customHeight="true" outlineLevel="0" collapsed="false">
      <c r="A937" s="108" t="s">
        <v>1927</v>
      </c>
      <c r="B937" s="112" t="s">
        <v>489</v>
      </c>
      <c r="C937" s="109" t="s">
        <v>1928</v>
      </c>
      <c r="D937" s="110" t="n">
        <f aca="false">SUM(K937)</f>
        <v>0.075</v>
      </c>
      <c r="E937" s="102" t="n">
        <v>42186</v>
      </c>
      <c r="F937" s="116"/>
      <c r="G937" s="86" t="n">
        <v>0.01</v>
      </c>
      <c r="H937" s="87" t="n">
        <v>0</v>
      </c>
      <c r="I937" s="86" t="n">
        <v>0</v>
      </c>
      <c r="J937" s="104" t="n">
        <v>0.065</v>
      </c>
      <c r="K937" s="106" t="n">
        <f aca="false">SUM(G937:J937)</f>
        <v>0.075</v>
      </c>
    </row>
    <row r="938" s="111" customFormat="true" ht="12.95" hidden="false" customHeight="true" outlineLevel="0" collapsed="false">
      <c r="A938" s="108" t="s">
        <v>1929</v>
      </c>
      <c r="B938" s="109" t="s">
        <v>1930</v>
      </c>
      <c r="C938" s="109" t="s">
        <v>1930</v>
      </c>
      <c r="D938" s="110" t="n">
        <f aca="false">SUM(K938)</f>
        <v>0.085</v>
      </c>
      <c r="E938" s="102" t="n">
        <v>42186</v>
      </c>
      <c r="F938" s="103"/>
      <c r="G938" s="86" t="n">
        <v>0.01</v>
      </c>
      <c r="H938" s="87" t="n">
        <v>0.01</v>
      </c>
      <c r="I938" s="86" t="n">
        <v>0</v>
      </c>
      <c r="J938" s="104" t="n">
        <v>0.065</v>
      </c>
      <c r="K938" s="106" t="n">
        <f aca="false">SUM(G938:J938)</f>
        <v>0.085</v>
      </c>
    </row>
    <row r="939" s="111" customFormat="true" ht="12.95" hidden="false" customHeight="true" outlineLevel="0" collapsed="false">
      <c r="A939" s="113" t="s">
        <v>1931</v>
      </c>
      <c r="B939" s="109" t="s">
        <v>202</v>
      </c>
      <c r="C939" s="109" t="s">
        <v>202</v>
      </c>
      <c r="D939" s="110" t="n">
        <f aca="false">SUM(K939)</f>
        <v>0.065</v>
      </c>
      <c r="E939" s="102" t="n">
        <v>42186</v>
      </c>
      <c r="F939" s="116"/>
      <c r="G939" s="86" t="n">
        <v>0</v>
      </c>
      <c r="H939" s="87" t="n">
        <v>0</v>
      </c>
      <c r="I939" s="86" t="n">
        <v>0</v>
      </c>
      <c r="J939" s="104" t="n">
        <v>0.065</v>
      </c>
      <c r="K939" s="106" t="n">
        <f aca="false">SUM(G939:J939)</f>
        <v>0.065</v>
      </c>
    </row>
    <row r="940" s="111" customFormat="true" ht="12.95" hidden="false" customHeight="true" outlineLevel="0" collapsed="false">
      <c r="A940" s="108" t="s">
        <v>1932</v>
      </c>
      <c r="B940" s="109" t="s">
        <v>1933</v>
      </c>
      <c r="C940" s="109" t="s">
        <v>1933</v>
      </c>
      <c r="D940" s="110" t="n">
        <f aca="false">SUM(K940)</f>
        <v>0.08</v>
      </c>
      <c r="E940" s="102" t="n">
        <v>43556</v>
      </c>
      <c r="F940" s="116"/>
      <c r="G940" s="86" t="n">
        <v>0.01</v>
      </c>
      <c r="H940" s="87" t="n">
        <v>0.005</v>
      </c>
      <c r="I940" s="86" t="n">
        <v>0</v>
      </c>
      <c r="J940" s="104" t="n">
        <v>0.065</v>
      </c>
      <c r="K940" s="106" t="n">
        <f aca="false">SUM(G940:J940)</f>
        <v>0.08</v>
      </c>
    </row>
    <row r="941" s="111" customFormat="true" ht="12.95" hidden="false" customHeight="true" outlineLevel="0" collapsed="false">
      <c r="A941" s="108" t="s">
        <v>1934</v>
      </c>
      <c r="B941" s="112" t="s">
        <v>631</v>
      </c>
      <c r="C941" s="109" t="s">
        <v>1935</v>
      </c>
      <c r="D941" s="110" t="n">
        <f aca="false">SUM(K941)</f>
        <v>0.08</v>
      </c>
      <c r="E941" s="102" t="n">
        <v>42186</v>
      </c>
      <c r="F941" s="103"/>
      <c r="G941" s="86" t="n">
        <v>0.015</v>
      </c>
      <c r="H941" s="87" t="n">
        <v>0</v>
      </c>
      <c r="I941" s="86" t="n">
        <v>0</v>
      </c>
      <c r="J941" s="104" t="n">
        <v>0.065</v>
      </c>
      <c r="K941" s="106" t="n">
        <f aca="false">SUM(G941:J941)</f>
        <v>0.08</v>
      </c>
    </row>
    <row r="942" s="111" customFormat="true" ht="12.95" hidden="false" customHeight="true" outlineLevel="0" collapsed="false">
      <c r="A942" s="108" t="s">
        <v>1936</v>
      </c>
      <c r="B942" s="109" t="s">
        <v>1937</v>
      </c>
      <c r="C942" s="109" t="s">
        <v>1937</v>
      </c>
      <c r="D942" s="110" t="n">
        <f aca="false">SUM(K942)</f>
        <v>0.085</v>
      </c>
      <c r="E942" s="102" t="n">
        <v>43739</v>
      </c>
      <c r="F942" s="116"/>
      <c r="G942" s="86" t="n">
        <v>0</v>
      </c>
      <c r="H942" s="87" t="n">
        <v>0.02</v>
      </c>
      <c r="I942" s="86" t="n">
        <v>0</v>
      </c>
      <c r="J942" s="104" t="n">
        <v>0.065</v>
      </c>
      <c r="K942" s="106" t="n">
        <f aca="false">SUM(G942:J942)</f>
        <v>0.085</v>
      </c>
    </row>
    <row r="943" s="111" customFormat="true" ht="12.95" hidden="false" customHeight="true" outlineLevel="0" collapsed="false">
      <c r="A943" s="108" t="s">
        <v>1938</v>
      </c>
      <c r="B943" s="112" t="s">
        <v>1120</v>
      </c>
      <c r="C943" s="109" t="s">
        <v>1939</v>
      </c>
      <c r="D943" s="110" t="n">
        <f aca="false">SUM(K943)</f>
        <v>0.08</v>
      </c>
      <c r="E943" s="102" t="n">
        <v>42186</v>
      </c>
      <c r="F943" s="116"/>
      <c r="G943" s="86" t="n">
        <v>0.015</v>
      </c>
      <c r="H943" s="87" t="n">
        <v>0</v>
      </c>
      <c r="I943" s="86" t="n">
        <v>0</v>
      </c>
      <c r="J943" s="104" t="n">
        <v>0.065</v>
      </c>
      <c r="K943" s="106" t="n">
        <f aca="false">SUM(G943:J943)</f>
        <v>0.08</v>
      </c>
    </row>
    <row r="944" s="111" customFormat="true" ht="12.95" hidden="false" customHeight="true" outlineLevel="0" collapsed="false">
      <c r="A944" s="108" t="s">
        <v>1940</v>
      </c>
      <c r="B944" s="112" t="s">
        <v>301</v>
      </c>
      <c r="C944" s="109" t="s">
        <v>1941</v>
      </c>
      <c r="D944" s="110" t="n">
        <f aca="false">SUM(K944)</f>
        <v>0.08</v>
      </c>
      <c r="E944" s="102" t="n">
        <v>42186</v>
      </c>
      <c r="F944" s="103"/>
      <c r="G944" s="86" t="n">
        <v>0.015</v>
      </c>
      <c r="H944" s="87" t="n">
        <v>0</v>
      </c>
      <c r="I944" s="86" t="n">
        <v>0</v>
      </c>
      <c r="J944" s="104" t="n">
        <v>0.065</v>
      </c>
      <c r="K944" s="106" t="n">
        <f aca="false">SUM(G944:J944)</f>
        <v>0.08</v>
      </c>
    </row>
    <row r="945" s="111" customFormat="true" ht="12.95" hidden="false" customHeight="true" outlineLevel="0" collapsed="false">
      <c r="A945" s="113" t="s">
        <v>1942</v>
      </c>
      <c r="B945" s="109" t="s">
        <v>1300</v>
      </c>
      <c r="C945" s="109" t="s">
        <v>1300</v>
      </c>
      <c r="D945" s="110" t="n">
        <f aca="false">SUM(K945)</f>
        <v>0.075</v>
      </c>
      <c r="E945" s="102" t="n">
        <v>42186</v>
      </c>
      <c r="F945" s="116"/>
      <c r="G945" s="86" t="n">
        <v>0.01</v>
      </c>
      <c r="H945" s="87" t="n">
        <v>0</v>
      </c>
      <c r="I945" s="86" t="n">
        <v>0</v>
      </c>
      <c r="J945" s="104" t="n">
        <v>0.065</v>
      </c>
      <c r="K945" s="106" t="n">
        <f aca="false">SUM(G945:J945)</f>
        <v>0.075</v>
      </c>
    </row>
    <row r="946" s="111" customFormat="true" ht="12.95" hidden="false" customHeight="true" outlineLevel="0" collapsed="false">
      <c r="A946" s="108" t="s">
        <v>1943</v>
      </c>
      <c r="B946" s="112" t="s">
        <v>430</v>
      </c>
      <c r="C946" s="109" t="s">
        <v>1944</v>
      </c>
      <c r="D946" s="110" t="n">
        <f aca="false">SUM(K946)</f>
        <v>0.07</v>
      </c>
      <c r="E946" s="102" t="n">
        <v>42186</v>
      </c>
      <c r="F946" s="116"/>
      <c r="G946" s="86" t="n">
        <v>0.005</v>
      </c>
      <c r="H946" s="87" t="n">
        <v>0</v>
      </c>
      <c r="I946" s="86" t="n">
        <v>0</v>
      </c>
      <c r="J946" s="104" t="n">
        <v>0.065</v>
      </c>
      <c r="K946" s="106" t="n">
        <f aca="false">SUM(G946:J946)</f>
        <v>0.07</v>
      </c>
    </row>
    <row r="947" s="111" customFormat="true" ht="12.95" hidden="false" customHeight="true" outlineLevel="0" collapsed="false">
      <c r="A947" s="113" t="s">
        <v>1945</v>
      </c>
      <c r="B947" s="109" t="s">
        <v>996</v>
      </c>
      <c r="C947" s="109" t="s">
        <v>996</v>
      </c>
      <c r="D947" s="110" t="n">
        <f aca="false">SUM(K947)</f>
        <v>0.075</v>
      </c>
      <c r="E947" s="102" t="n">
        <v>42186</v>
      </c>
      <c r="F947" s="103"/>
      <c r="G947" s="86" t="n">
        <v>0.01</v>
      </c>
      <c r="H947" s="87" t="n">
        <v>0</v>
      </c>
      <c r="I947" s="86" t="n">
        <v>0</v>
      </c>
      <c r="J947" s="104" t="n">
        <v>0.065</v>
      </c>
      <c r="K947" s="106" t="n">
        <f aca="false">SUM(G947:J947)</f>
        <v>0.075</v>
      </c>
    </row>
    <row r="948" s="111" customFormat="true" ht="12.95" hidden="false" customHeight="true" outlineLevel="0" collapsed="false">
      <c r="A948" s="108" t="s">
        <v>1946</v>
      </c>
      <c r="B948" s="109" t="s">
        <v>1947</v>
      </c>
      <c r="C948" s="109" t="s">
        <v>1947</v>
      </c>
      <c r="D948" s="110" t="n">
        <f aca="false">SUM(K948)</f>
        <v>0.095</v>
      </c>
      <c r="E948" s="102" t="n">
        <v>42826</v>
      </c>
      <c r="F948" s="116"/>
      <c r="G948" s="86" t="n">
        <v>0.01</v>
      </c>
      <c r="H948" s="87" t="n">
        <v>0.02</v>
      </c>
      <c r="I948" s="86" t="n">
        <v>0</v>
      </c>
      <c r="J948" s="104" t="n">
        <v>0.065</v>
      </c>
      <c r="K948" s="106" t="n">
        <f aca="false">SUM(G948:J948)</f>
        <v>0.095</v>
      </c>
    </row>
    <row r="949" s="111" customFormat="true" ht="12.95" hidden="false" customHeight="true" outlineLevel="0" collapsed="false">
      <c r="A949" s="108" t="s">
        <v>1948</v>
      </c>
      <c r="B949" s="112" t="s">
        <v>971</v>
      </c>
      <c r="C949" s="109" t="s">
        <v>1949</v>
      </c>
      <c r="D949" s="110" t="n">
        <f aca="false">SUM(K949)</f>
        <v>0.08</v>
      </c>
      <c r="E949" s="102" t="n">
        <v>42917</v>
      </c>
      <c r="F949" s="116"/>
      <c r="G949" s="86" t="n">
        <v>0.015</v>
      </c>
      <c r="H949" s="87" t="n">
        <v>0</v>
      </c>
      <c r="I949" s="86" t="n">
        <v>0</v>
      </c>
      <c r="J949" s="104" t="n">
        <v>0.065</v>
      </c>
      <c r="K949" s="106" t="n">
        <f aca="false">SUM(G949:J949)</f>
        <v>0.08</v>
      </c>
    </row>
    <row r="950" s="111" customFormat="true" ht="12.95" hidden="false" customHeight="true" outlineLevel="0" collapsed="false">
      <c r="A950" s="108" t="s">
        <v>1950</v>
      </c>
      <c r="B950" s="112" t="s">
        <v>430</v>
      </c>
      <c r="C950" s="109" t="s">
        <v>1951</v>
      </c>
      <c r="D950" s="110" t="n">
        <f aca="false">SUM(K950)</f>
        <v>0.07</v>
      </c>
      <c r="E950" s="102" t="n">
        <v>42186</v>
      </c>
      <c r="F950" s="103"/>
      <c r="G950" s="86" t="n">
        <v>0.005</v>
      </c>
      <c r="H950" s="87" t="n">
        <v>0</v>
      </c>
      <c r="I950" s="86" t="n">
        <v>0</v>
      </c>
      <c r="J950" s="104" t="n">
        <v>0.065</v>
      </c>
      <c r="K950" s="106" t="n">
        <f aca="false">SUM(G950:J950)</f>
        <v>0.07</v>
      </c>
    </row>
    <row r="951" s="111" customFormat="true" ht="12.75" hidden="false" customHeight="true" outlineLevel="0" collapsed="false">
      <c r="A951" s="127"/>
      <c r="B951" s="128"/>
      <c r="C951" s="128"/>
      <c r="D951" s="129"/>
      <c r="E951" s="130"/>
      <c r="F951" s="130"/>
      <c r="G951" s="86"/>
      <c r="H951" s="87"/>
      <c r="I951" s="86"/>
      <c r="J951" s="86"/>
      <c r="K951" s="88"/>
    </row>
    <row r="952" s="111" customFormat="true" ht="12.75" hidden="false" customHeight="true" outlineLevel="0" collapsed="false">
      <c r="A952" s="127"/>
      <c r="B952" s="128"/>
      <c r="C952" s="128"/>
      <c r="D952" s="129"/>
      <c r="E952" s="130"/>
      <c r="F952" s="130"/>
      <c r="G952" s="86"/>
      <c r="H952" s="87"/>
      <c r="I952" s="86"/>
      <c r="J952" s="86"/>
      <c r="K952" s="88"/>
    </row>
    <row r="953" s="111" customFormat="true" ht="12.75" hidden="false" customHeight="true" outlineLevel="0" collapsed="false">
      <c r="A953" s="127"/>
      <c r="B953" s="128"/>
      <c r="C953" s="128"/>
      <c r="D953" s="129"/>
      <c r="E953" s="130"/>
      <c r="F953" s="130"/>
      <c r="G953" s="86"/>
      <c r="H953" s="87"/>
      <c r="I953" s="86"/>
      <c r="J953" s="86"/>
      <c r="K953" s="88"/>
    </row>
    <row r="954" s="111" customFormat="true" ht="12.75" hidden="false" customHeight="true" outlineLevel="0" collapsed="false">
      <c r="A954" s="127"/>
      <c r="B954" s="128"/>
      <c r="C954" s="128"/>
      <c r="D954" s="129"/>
      <c r="E954" s="130"/>
      <c r="F954" s="130"/>
      <c r="G954" s="86"/>
      <c r="H954" s="87"/>
      <c r="I954" s="86"/>
      <c r="J954" s="86"/>
      <c r="K954" s="88"/>
    </row>
    <row r="955" s="111" customFormat="true" ht="12.75" hidden="false" customHeight="true" outlineLevel="0" collapsed="false">
      <c r="A955" s="127"/>
      <c r="B955" s="128"/>
      <c r="C955" s="128"/>
      <c r="D955" s="129"/>
      <c r="E955" s="130"/>
      <c r="F955" s="130"/>
      <c r="G955" s="86"/>
      <c r="H955" s="87"/>
      <c r="I955" s="86"/>
      <c r="J955" s="86"/>
      <c r="K955" s="88"/>
    </row>
    <row r="956" s="111" customFormat="true" ht="12.75" hidden="false" customHeight="true" outlineLevel="0" collapsed="false">
      <c r="A956" s="127"/>
      <c r="B956" s="128"/>
      <c r="C956" s="128"/>
      <c r="D956" s="129"/>
      <c r="E956" s="130"/>
      <c r="F956" s="130"/>
      <c r="G956" s="86"/>
      <c r="H956" s="87"/>
      <c r="I956" s="86"/>
      <c r="J956" s="86"/>
      <c r="K956" s="88"/>
    </row>
    <row r="957" s="111" customFormat="true" ht="12.75" hidden="false" customHeight="true" outlineLevel="0" collapsed="false">
      <c r="A957" s="127"/>
      <c r="B957" s="128"/>
      <c r="C957" s="128"/>
      <c r="D957" s="129"/>
      <c r="E957" s="130"/>
      <c r="F957" s="130"/>
      <c r="G957" s="86"/>
      <c r="H957" s="87"/>
      <c r="I957" s="86"/>
      <c r="J957" s="86"/>
      <c r="K957" s="88"/>
    </row>
    <row r="958" s="111" customFormat="true" ht="12.75" hidden="false" customHeight="true" outlineLevel="0" collapsed="false">
      <c r="A958" s="127"/>
      <c r="B958" s="128"/>
      <c r="C958" s="128"/>
      <c r="D958" s="129"/>
      <c r="E958" s="130"/>
      <c r="F958" s="130"/>
      <c r="G958" s="86"/>
      <c r="H958" s="87"/>
      <c r="I958" s="86"/>
      <c r="J958" s="86"/>
      <c r="K958" s="88"/>
    </row>
    <row r="959" s="111" customFormat="true" ht="12.75" hidden="false" customHeight="true" outlineLevel="0" collapsed="false">
      <c r="A959" s="127"/>
      <c r="B959" s="128"/>
      <c r="C959" s="128"/>
      <c r="D959" s="129"/>
      <c r="E959" s="130"/>
      <c r="F959" s="130"/>
      <c r="G959" s="86"/>
      <c r="H959" s="87"/>
      <c r="I959" s="86"/>
      <c r="J959" s="86"/>
      <c r="K959" s="88"/>
    </row>
    <row r="960" s="111" customFormat="true" ht="12.75" hidden="false" customHeight="true" outlineLevel="0" collapsed="false">
      <c r="A960" s="127"/>
      <c r="B960" s="128"/>
      <c r="C960" s="128"/>
      <c r="D960" s="129"/>
      <c r="E960" s="130"/>
      <c r="F960" s="130"/>
      <c r="G960" s="86"/>
      <c r="H960" s="87"/>
      <c r="I960" s="86"/>
      <c r="J960" s="86"/>
      <c r="K960" s="88"/>
    </row>
    <row r="961" s="111" customFormat="true" ht="12.75" hidden="false" customHeight="true" outlineLevel="0" collapsed="false">
      <c r="A961" s="127"/>
      <c r="B961" s="128"/>
      <c r="C961" s="128"/>
      <c r="D961" s="129"/>
      <c r="E961" s="130"/>
      <c r="F961" s="130"/>
      <c r="G961" s="86"/>
      <c r="H961" s="87"/>
      <c r="I961" s="86"/>
      <c r="J961" s="86"/>
      <c r="K961" s="88"/>
    </row>
    <row r="962" s="111" customFormat="true" ht="12.75" hidden="false" customHeight="true" outlineLevel="0" collapsed="false">
      <c r="A962" s="127"/>
      <c r="B962" s="128"/>
      <c r="C962" s="128"/>
      <c r="D962" s="129"/>
      <c r="E962" s="130"/>
      <c r="F962" s="130"/>
      <c r="G962" s="86"/>
      <c r="H962" s="87"/>
      <c r="I962" s="86"/>
      <c r="J962" s="86"/>
      <c r="K962" s="88"/>
    </row>
    <row r="963" s="111" customFormat="true" ht="12.75" hidden="false" customHeight="true" outlineLevel="0" collapsed="false">
      <c r="A963" s="127"/>
      <c r="B963" s="128"/>
      <c r="C963" s="128"/>
      <c r="D963" s="129"/>
      <c r="E963" s="130"/>
      <c r="F963" s="130"/>
      <c r="G963" s="86"/>
      <c r="H963" s="87"/>
      <c r="I963" s="86"/>
      <c r="J963" s="86"/>
      <c r="K963" s="88"/>
    </row>
    <row r="964" s="111" customFormat="true" ht="12.75" hidden="false" customHeight="true" outlineLevel="0" collapsed="false">
      <c r="A964" s="127"/>
      <c r="B964" s="128"/>
      <c r="C964" s="128"/>
      <c r="D964" s="129"/>
      <c r="E964" s="130"/>
      <c r="F964" s="130"/>
      <c r="G964" s="86"/>
      <c r="H964" s="87"/>
      <c r="I964" s="86"/>
      <c r="J964" s="86"/>
      <c r="K964" s="88"/>
    </row>
    <row r="965" s="111" customFormat="true" ht="12.75" hidden="false" customHeight="true" outlineLevel="0" collapsed="false">
      <c r="A965" s="127"/>
      <c r="B965" s="128"/>
      <c r="C965" s="128"/>
      <c r="D965" s="129"/>
      <c r="E965" s="130"/>
      <c r="F965" s="130"/>
      <c r="G965" s="86"/>
      <c r="H965" s="87"/>
      <c r="I965" s="86"/>
      <c r="J965" s="86"/>
      <c r="K965" s="88"/>
    </row>
    <row r="966" s="111" customFormat="true" ht="12.75" hidden="false" customHeight="true" outlineLevel="0" collapsed="false">
      <c r="A966" s="127"/>
      <c r="B966" s="128"/>
      <c r="C966" s="128"/>
      <c r="D966" s="129"/>
      <c r="E966" s="130"/>
      <c r="F966" s="130"/>
      <c r="G966" s="86"/>
      <c r="H966" s="87"/>
      <c r="I966" s="86"/>
      <c r="J966" s="86"/>
      <c r="K966" s="88"/>
    </row>
    <row r="967" s="111" customFormat="true" ht="12.75" hidden="false" customHeight="true" outlineLevel="0" collapsed="false">
      <c r="A967" s="127"/>
      <c r="B967" s="128"/>
      <c r="C967" s="128"/>
      <c r="D967" s="129"/>
      <c r="E967" s="130"/>
      <c r="F967" s="130"/>
      <c r="G967" s="86"/>
      <c r="H967" s="87"/>
      <c r="I967" s="86"/>
      <c r="J967" s="86"/>
      <c r="K967" s="88"/>
    </row>
    <row r="968" s="111" customFormat="true" ht="12.75" hidden="false" customHeight="true" outlineLevel="0" collapsed="false">
      <c r="A968" s="127"/>
      <c r="B968" s="128"/>
      <c r="C968" s="128"/>
      <c r="D968" s="129"/>
      <c r="E968" s="130"/>
      <c r="F968" s="130"/>
      <c r="G968" s="86"/>
      <c r="H968" s="87"/>
      <c r="I968" s="86"/>
      <c r="J968" s="86"/>
      <c r="K968" s="88"/>
    </row>
    <row r="969" s="111" customFormat="true" ht="12.75" hidden="false" customHeight="true" outlineLevel="0" collapsed="false">
      <c r="A969" s="127"/>
      <c r="B969" s="128"/>
      <c r="C969" s="128"/>
      <c r="D969" s="129"/>
      <c r="E969" s="130"/>
      <c r="F969" s="130"/>
      <c r="G969" s="86"/>
      <c r="H969" s="87"/>
      <c r="I969" s="86"/>
      <c r="J969" s="86"/>
      <c r="K969" s="88"/>
    </row>
    <row r="970" s="111" customFormat="true" ht="12.75" hidden="false" customHeight="true" outlineLevel="0" collapsed="false">
      <c r="A970" s="127"/>
      <c r="B970" s="128"/>
      <c r="C970" s="128"/>
      <c r="D970" s="129"/>
      <c r="E970" s="130"/>
      <c r="F970" s="130"/>
      <c r="G970" s="86"/>
      <c r="H970" s="87"/>
      <c r="I970" s="86"/>
      <c r="J970" s="86"/>
      <c r="K970" s="88"/>
    </row>
    <row r="971" s="111" customFormat="true" ht="12.75" hidden="false" customHeight="true" outlineLevel="0" collapsed="false">
      <c r="A971" s="127"/>
      <c r="B971" s="128"/>
      <c r="C971" s="128"/>
      <c r="D971" s="129"/>
      <c r="E971" s="130"/>
      <c r="F971" s="130"/>
      <c r="G971" s="86"/>
      <c r="H971" s="87"/>
      <c r="I971" s="86"/>
      <c r="J971" s="86"/>
      <c r="K971" s="88"/>
    </row>
    <row r="972" s="111" customFormat="true" ht="12.75" hidden="false" customHeight="true" outlineLevel="0" collapsed="false">
      <c r="A972" s="127"/>
      <c r="B972" s="128"/>
      <c r="C972" s="128"/>
      <c r="D972" s="129"/>
      <c r="E972" s="130"/>
      <c r="F972" s="130"/>
      <c r="G972" s="86"/>
      <c r="H972" s="87"/>
      <c r="I972" s="86"/>
      <c r="J972" s="86"/>
      <c r="K972" s="88"/>
    </row>
    <row r="973" s="111" customFormat="true" ht="12.75" hidden="false" customHeight="true" outlineLevel="0" collapsed="false">
      <c r="A973" s="127"/>
      <c r="B973" s="128"/>
      <c r="C973" s="128"/>
      <c r="D973" s="129"/>
      <c r="E973" s="130"/>
      <c r="F973" s="130"/>
      <c r="G973" s="86"/>
      <c r="H973" s="87"/>
      <c r="I973" s="86"/>
      <c r="J973" s="86"/>
      <c r="K973" s="88"/>
    </row>
    <row r="974" s="111" customFormat="true" ht="12.75" hidden="false" customHeight="true" outlineLevel="0" collapsed="false">
      <c r="A974" s="127"/>
      <c r="B974" s="128"/>
      <c r="C974" s="128"/>
      <c r="D974" s="129"/>
      <c r="E974" s="130"/>
      <c r="F974" s="130"/>
      <c r="G974" s="86"/>
      <c r="H974" s="87"/>
      <c r="I974" s="86"/>
      <c r="J974" s="86"/>
      <c r="K974" s="88"/>
    </row>
    <row r="975" s="111" customFormat="true" ht="12.75" hidden="false" customHeight="true" outlineLevel="0" collapsed="false">
      <c r="A975" s="127"/>
      <c r="B975" s="128"/>
      <c r="C975" s="128"/>
      <c r="D975" s="129"/>
      <c r="E975" s="130"/>
      <c r="F975" s="130"/>
      <c r="G975" s="86"/>
      <c r="H975" s="87"/>
      <c r="I975" s="86"/>
      <c r="J975" s="86"/>
      <c r="K975" s="88"/>
    </row>
    <row r="976" s="111" customFormat="true" ht="12.75" hidden="false" customHeight="true" outlineLevel="0" collapsed="false">
      <c r="A976" s="127"/>
      <c r="B976" s="128"/>
      <c r="C976" s="128"/>
      <c r="D976" s="129"/>
      <c r="E976" s="130"/>
      <c r="F976" s="130"/>
      <c r="G976" s="86"/>
      <c r="H976" s="87"/>
      <c r="I976" s="86"/>
      <c r="J976" s="86"/>
      <c r="K976" s="88"/>
    </row>
    <row r="977" s="111" customFormat="true" ht="12.75" hidden="false" customHeight="true" outlineLevel="0" collapsed="false">
      <c r="A977" s="127"/>
      <c r="B977" s="128"/>
      <c r="C977" s="128"/>
      <c r="D977" s="129"/>
      <c r="E977" s="130"/>
      <c r="F977" s="130"/>
      <c r="G977" s="86"/>
      <c r="H977" s="87"/>
      <c r="I977" s="86"/>
      <c r="J977" s="86"/>
      <c r="K977" s="88"/>
    </row>
    <row r="978" s="111" customFormat="true" ht="12.75" hidden="false" customHeight="true" outlineLevel="0" collapsed="false">
      <c r="A978" s="127"/>
      <c r="B978" s="128"/>
      <c r="C978" s="128"/>
      <c r="D978" s="129"/>
      <c r="E978" s="130"/>
      <c r="F978" s="130"/>
      <c r="G978" s="86"/>
      <c r="H978" s="87"/>
      <c r="I978" s="86"/>
      <c r="J978" s="86"/>
      <c r="K978" s="88"/>
    </row>
    <row r="979" s="111" customFormat="true" ht="12.75" hidden="false" customHeight="true" outlineLevel="0" collapsed="false">
      <c r="A979" s="127"/>
      <c r="B979" s="128"/>
      <c r="C979" s="128"/>
      <c r="D979" s="129"/>
      <c r="E979" s="130"/>
      <c r="F979" s="130"/>
      <c r="G979" s="86"/>
      <c r="H979" s="87"/>
      <c r="I979" s="86"/>
      <c r="J979" s="86"/>
      <c r="K979" s="88"/>
    </row>
    <row r="980" s="111" customFormat="true" ht="12.75" hidden="false" customHeight="true" outlineLevel="0" collapsed="false">
      <c r="A980" s="127"/>
      <c r="B980" s="128"/>
      <c r="C980" s="128"/>
      <c r="D980" s="129"/>
      <c r="E980" s="130"/>
      <c r="F980" s="130"/>
      <c r="G980" s="86"/>
      <c r="H980" s="87"/>
      <c r="I980" s="86"/>
      <c r="J980" s="86"/>
      <c r="K980" s="88"/>
    </row>
    <row r="981" s="111" customFormat="true" ht="12.75" hidden="false" customHeight="true" outlineLevel="0" collapsed="false">
      <c r="A981" s="127"/>
      <c r="B981" s="128"/>
      <c r="C981" s="128"/>
      <c r="D981" s="129"/>
      <c r="E981" s="130"/>
      <c r="F981" s="130"/>
      <c r="G981" s="86"/>
      <c r="H981" s="87"/>
      <c r="I981" s="86"/>
      <c r="J981" s="86"/>
      <c r="K981" s="88"/>
    </row>
    <row r="982" s="111" customFormat="true" ht="12.75" hidden="false" customHeight="true" outlineLevel="0" collapsed="false">
      <c r="A982" s="127"/>
      <c r="B982" s="128"/>
      <c r="C982" s="128"/>
      <c r="D982" s="129"/>
      <c r="E982" s="130"/>
      <c r="F982" s="130"/>
      <c r="G982" s="86"/>
      <c r="H982" s="87"/>
      <c r="I982" s="86"/>
      <c r="J982" s="86"/>
      <c r="K982" s="88"/>
    </row>
    <row r="983" s="111" customFormat="true" ht="12.75" hidden="false" customHeight="true" outlineLevel="0" collapsed="false">
      <c r="A983" s="127"/>
      <c r="B983" s="128"/>
      <c r="C983" s="128"/>
      <c r="D983" s="129"/>
      <c r="E983" s="130"/>
      <c r="F983" s="130"/>
      <c r="G983" s="86"/>
      <c r="H983" s="87"/>
      <c r="I983" s="86"/>
      <c r="J983" s="86"/>
      <c r="K983" s="88"/>
    </row>
    <row r="984" s="111" customFormat="true" ht="12.75" hidden="false" customHeight="true" outlineLevel="0" collapsed="false">
      <c r="A984" s="127"/>
      <c r="B984" s="128"/>
      <c r="C984" s="128"/>
      <c r="D984" s="129"/>
      <c r="E984" s="130"/>
      <c r="F984" s="130"/>
      <c r="G984" s="86"/>
      <c r="H984" s="87"/>
      <c r="I984" s="86"/>
      <c r="J984" s="86"/>
      <c r="K984" s="88"/>
    </row>
    <row r="985" s="111" customFormat="true" ht="12.75" hidden="false" customHeight="true" outlineLevel="0" collapsed="false">
      <c r="A985" s="127"/>
      <c r="B985" s="128"/>
      <c r="C985" s="128"/>
      <c r="D985" s="129"/>
      <c r="E985" s="130"/>
      <c r="F985" s="130"/>
      <c r="G985" s="86"/>
      <c r="H985" s="87"/>
      <c r="I985" s="86"/>
      <c r="J985" s="86"/>
      <c r="K985" s="88"/>
    </row>
    <row r="986" s="111" customFormat="true" ht="12.75" hidden="false" customHeight="true" outlineLevel="0" collapsed="false">
      <c r="A986" s="127"/>
      <c r="B986" s="128"/>
      <c r="C986" s="128"/>
      <c r="D986" s="129"/>
      <c r="E986" s="130"/>
      <c r="F986" s="130"/>
      <c r="G986" s="86"/>
      <c r="H986" s="87"/>
      <c r="I986" s="86"/>
      <c r="J986" s="86"/>
      <c r="K986" s="88"/>
    </row>
    <row r="987" s="111" customFormat="true" ht="12.75" hidden="false" customHeight="true" outlineLevel="0" collapsed="false">
      <c r="A987" s="127"/>
      <c r="B987" s="128"/>
      <c r="C987" s="128"/>
      <c r="D987" s="129"/>
      <c r="E987" s="130"/>
      <c r="F987" s="130"/>
      <c r="G987" s="86"/>
      <c r="H987" s="87"/>
      <c r="I987" s="86"/>
      <c r="J987" s="86"/>
      <c r="K987" s="88"/>
    </row>
    <row r="988" s="111" customFormat="true" ht="12.75" hidden="false" customHeight="true" outlineLevel="0" collapsed="false">
      <c r="A988" s="127"/>
      <c r="B988" s="128"/>
      <c r="C988" s="128"/>
      <c r="D988" s="129"/>
      <c r="E988" s="130"/>
      <c r="F988" s="130"/>
      <c r="G988" s="86"/>
      <c r="H988" s="87"/>
      <c r="I988" s="86"/>
      <c r="J988" s="86"/>
      <c r="K988" s="88"/>
    </row>
    <row r="989" s="111" customFormat="true" ht="12.75" hidden="false" customHeight="true" outlineLevel="0" collapsed="false">
      <c r="A989" s="127"/>
      <c r="B989" s="128"/>
      <c r="C989" s="128"/>
      <c r="D989" s="129"/>
      <c r="E989" s="130"/>
      <c r="F989" s="130"/>
      <c r="G989" s="86"/>
      <c r="H989" s="87"/>
      <c r="I989" s="86"/>
      <c r="J989" s="86"/>
      <c r="K989" s="88"/>
    </row>
    <row r="990" s="111" customFormat="true" ht="12.75" hidden="false" customHeight="true" outlineLevel="0" collapsed="false">
      <c r="A990" s="127"/>
      <c r="B990" s="128"/>
      <c r="C990" s="128"/>
      <c r="D990" s="129"/>
      <c r="E990" s="130"/>
      <c r="F990" s="130"/>
      <c r="G990" s="86"/>
      <c r="H990" s="87"/>
      <c r="I990" s="86"/>
      <c r="J990" s="86"/>
      <c r="K990" s="88"/>
    </row>
    <row r="991" s="111" customFormat="true" ht="12.75" hidden="false" customHeight="true" outlineLevel="0" collapsed="false">
      <c r="A991" s="127"/>
      <c r="B991" s="128"/>
      <c r="C991" s="128"/>
      <c r="D991" s="129"/>
      <c r="E991" s="130"/>
      <c r="F991" s="130"/>
      <c r="G991" s="86"/>
      <c r="H991" s="87"/>
      <c r="I991" s="86"/>
      <c r="J991" s="86"/>
      <c r="K991" s="88"/>
    </row>
    <row r="992" s="111" customFormat="true" ht="12.75" hidden="false" customHeight="true" outlineLevel="0" collapsed="false">
      <c r="A992" s="127"/>
      <c r="B992" s="128"/>
      <c r="C992" s="128"/>
      <c r="D992" s="129"/>
      <c r="E992" s="130"/>
      <c r="F992" s="130"/>
      <c r="G992" s="86"/>
      <c r="H992" s="87"/>
      <c r="I992" s="86"/>
      <c r="J992" s="86"/>
      <c r="K992" s="88"/>
    </row>
    <row r="993" s="111" customFormat="true" ht="12.75" hidden="false" customHeight="true" outlineLevel="0" collapsed="false">
      <c r="A993" s="127"/>
      <c r="B993" s="128"/>
      <c r="C993" s="128"/>
      <c r="D993" s="129"/>
      <c r="E993" s="130"/>
      <c r="F993" s="130"/>
      <c r="G993" s="86"/>
      <c r="H993" s="87"/>
      <c r="I993" s="86"/>
      <c r="J993" s="86"/>
      <c r="K993" s="88"/>
    </row>
    <row r="994" s="111" customFormat="true" ht="12.75" hidden="false" customHeight="true" outlineLevel="0" collapsed="false">
      <c r="A994" s="127"/>
      <c r="B994" s="128"/>
      <c r="C994" s="128"/>
      <c r="D994" s="129"/>
      <c r="E994" s="130"/>
      <c r="F994" s="130"/>
      <c r="G994" s="86"/>
      <c r="H994" s="87"/>
      <c r="I994" s="86"/>
      <c r="J994" s="86"/>
      <c r="K994" s="88"/>
    </row>
    <row r="995" s="111" customFormat="true" ht="12.75" hidden="false" customHeight="true" outlineLevel="0" collapsed="false">
      <c r="A995" s="127"/>
      <c r="B995" s="128"/>
      <c r="C995" s="128"/>
      <c r="D995" s="129"/>
      <c r="E995" s="130"/>
      <c r="F995" s="130"/>
      <c r="G995" s="86"/>
      <c r="H995" s="87"/>
      <c r="I995" s="86"/>
      <c r="J995" s="86"/>
      <c r="K995" s="88"/>
    </row>
    <row r="996" s="111" customFormat="true" ht="12.75" hidden="false" customHeight="true" outlineLevel="0" collapsed="false">
      <c r="A996" s="127"/>
      <c r="B996" s="128"/>
      <c r="C996" s="128"/>
      <c r="D996" s="129"/>
      <c r="E996" s="130"/>
      <c r="F996" s="130"/>
      <c r="G996" s="86"/>
      <c r="H996" s="87"/>
      <c r="I996" s="86"/>
      <c r="J996" s="86"/>
      <c r="K996" s="88"/>
    </row>
    <row r="997" s="111" customFormat="true" ht="12" hidden="false" customHeight="true" outlineLevel="0" collapsed="false">
      <c r="A997" s="127"/>
      <c r="B997" s="128"/>
      <c r="C997" s="128"/>
      <c r="D997" s="129"/>
      <c r="E997" s="130"/>
      <c r="F997" s="130"/>
      <c r="G997" s="86"/>
      <c r="H997" s="87"/>
      <c r="I997" s="86"/>
      <c r="J997" s="86"/>
      <c r="K997" s="88"/>
    </row>
    <row r="998" s="111" customFormat="true" ht="12" hidden="false" customHeight="true" outlineLevel="0" collapsed="false">
      <c r="A998" s="127"/>
      <c r="B998" s="128"/>
      <c r="C998" s="128"/>
      <c r="D998" s="129"/>
      <c r="E998" s="130"/>
      <c r="F998" s="130"/>
      <c r="G998" s="86"/>
      <c r="H998" s="87"/>
      <c r="I998" s="86"/>
      <c r="J998" s="86"/>
      <c r="K998" s="88"/>
    </row>
    <row r="999" s="111" customFormat="true" ht="12" hidden="false" customHeight="true" outlineLevel="0" collapsed="false">
      <c r="A999" s="127"/>
      <c r="B999" s="128"/>
      <c r="C999" s="128"/>
      <c r="D999" s="129"/>
      <c r="E999" s="130"/>
      <c r="F999" s="130"/>
      <c r="G999" s="86"/>
      <c r="H999" s="87"/>
      <c r="I999" s="86"/>
      <c r="J999" s="86"/>
      <c r="K999" s="88"/>
    </row>
    <row r="1000" s="111" customFormat="true" ht="12" hidden="false" customHeight="true" outlineLevel="0" collapsed="false">
      <c r="A1000" s="127"/>
      <c r="B1000" s="128"/>
      <c r="C1000" s="128"/>
      <c r="D1000" s="129"/>
      <c r="E1000" s="130"/>
      <c r="F1000" s="130"/>
      <c r="G1000" s="86"/>
      <c r="H1000" s="87"/>
      <c r="I1000" s="86"/>
      <c r="J1000" s="86"/>
      <c r="K1000" s="88"/>
    </row>
    <row r="1001" s="111" customFormat="true" ht="12" hidden="false" customHeight="true" outlineLevel="0" collapsed="false">
      <c r="A1001" s="127"/>
      <c r="B1001" s="128"/>
      <c r="C1001" s="128"/>
      <c r="D1001" s="129"/>
      <c r="E1001" s="130"/>
      <c r="F1001" s="130"/>
      <c r="G1001" s="86"/>
      <c r="H1001" s="87"/>
      <c r="I1001" s="86"/>
      <c r="J1001" s="86"/>
      <c r="K1001" s="88"/>
    </row>
    <row r="1002" s="111" customFormat="true" ht="12" hidden="false" customHeight="true" outlineLevel="0" collapsed="false">
      <c r="A1002" s="127"/>
      <c r="B1002" s="128"/>
      <c r="C1002" s="128"/>
      <c r="D1002" s="129"/>
      <c r="E1002" s="130"/>
      <c r="F1002" s="130"/>
      <c r="G1002" s="86"/>
      <c r="H1002" s="87"/>
      <c r="I1002" s="86"/>
      <c r="J1002" s="86"/>
      <c r="K1002" s="88"/>
    </row>
    <row r="1003" s="111" customFormat="true" ht="12" hidden="false" customHeight="true" outlineLevel="0" collapsed="false">
      <c r="A1003" s="127"/>
      <c r="B1003" s="128"/>
      <c r="C1003" s="128"/>
      <c r="D1003" s="129"/>
      <c r="E1003" s="130"/>
      <c r="F1003" s="130"/>
      <c r="G1003" s="86"/>
      <c r="H1003" s="87"/>
      <c r="I1003" s="86"/>
      <c r="J1003" s="86"/>
      <c r="K1003" s="88"/>
    </row>
    <row r="1004" s="111" customFormat="true" ht="12" hidden="false" customHeight="true" outlineLevel="0" collapsed="false">
      <c r="A1004" s="127"/>
      <c r="B1004" s="128"/>
      <c r="C1004" s="128"/>
      <c r="D1004" s="129"/>
      <c r="E1004" s="130"/>
      <c r="F1004" s="130"/>
      <c r="G1004" s="86"/>
      <c r="H1004" s="87"/>
      <c r="I1004" s="86"/>
      <c r="J1004" s="86"/>
      <c r="K1004" s="88"/>
    </row>
    <row r="1005" s="111" customFormat="true" ht="12" hidden="false" customHeight="true" outlineLevel="0" collapsed="false">
      <c r="A1005" s="127"/>
      <c r="B1005" s="128"/>
      <c r="C1005" s="128"/>
      <c r="D1005" s="129"/>
      <c r="E1005" s="130"/>
      <c r="F1005" s="130"/>
      <c r="G1005" s="86"/>
      <c r="H1005" s="87"/>
      <c r="I1005" s="86"/>
      <c r="J1005" s="86"/>
      <c r="K1005" s="88"/>
    </row>
    <row r="1006" s="111" customFormat="true" ht="12" hidden="false" customHeight="true" outlineLevel="0" collapsed="false">
      <c r="A1006" s="127"/>
      <c r="B1006" s="128"/>
      <c r="C1006" s="128"/>
      <c r="D1006" s="129"/>
      <c r="E1006" s="130"/>
      <c r="F1006" s="130"/>
      <c r="G1006" s="86"/>
      <c r="H1006" s="87"/>
      <c r="I1006" s="86"/>
      <c r="J1006" s="86"/>
      <c r="K1006" s="88"/>
    </row>
    <row r="1007" s="111" customFormat="true" ht="12" hidden="false" customHeight="true" outlineLevel="0" collapsed="false">
      <c r="A1007" s="127"/>
      <c r="B1007" s="128"/>
      <c r="C1007" s="128"/>
      <c r="D1007" s="129"/>
      <c r="E1007" s="130"/>
      <c r="F1007" s="130"/>
      <c r="G1007" s="86"/>
      <c r="H1007" s="87"/>
      <c r="I1007" s="86"/>
      <c r="J1007" s="86"/>
      <c r="K1007" s="88"/>
    </row>
    <row r="1008" s="111" customFormat="true" ht="12" hidden="false" customHeight="true" outlineLevel="0" collapsed="false">
      <c r="A1008" s="127"/>
      <c r="B1008" s="128"/>
      <c r="C1008" s="128"/>
      <c r="D1008" s="129"/>
      <c r="E1008" s="130"/>
      <c r="F1008" s="130"/>
      <c r="G1008" s="86"/>
      <c r="H1008" s="87"/>
      <c r="I1008" s="86"/>
      <c r="J1008" s="86"/>
      <c r="K1008" s="88"/>
    </row>
    <row r="1009" s="111" customFormat="true" ht="12" hidden="false" customHeight="true" outlineLevel="0" collapsed="false">
      <c r="A1009" s="127"/>
      <c r="B1009" s="128"/>
      <c r="C1009" s="128"/>
      <c r="D1009" s="129"/>
      <c r="E1009" s="130"/>
      <c r="F1009" s="130"/>
      <c r="G1009" s="86"/>
      <c r="H1009" s="87"/>
      <c r="I1009" s="86"/>
      <c r="J1009" s="86"/>
      <c r="K1009" s="88"/>
    </row>
    <row r="1010" s="111" customFormat="true" ht="12" hidden="false" customHeight="true" outlineLevel="0" collapsed="false">
      <c r="A1010" s="127"/>
      <c r="B1010" s="128"/>
      <c r="C1010" s="128"/>
      <c r="D1010" s="129"/>
      <c r="E1010" s="130"/>
      <c r="F1010" s="130"/>
      <c r="G1010" s="86"/>
      <c r="H1010" s="87"/>
      <c r="I1010" s="86"/>
      <c r="J1010" s="86"/>
      <c r="K1010" s="88"/>
    </row>
    <row r="1011" s="111" customFormat="true" ht="12" hidden="false" customHeight="true" outlineLevel="0" collapsed="false">
      <c r="A1011" s="127"/>
      <c r="B1011" s="128"/>
      <c r="C1011" s="128"/>
      <c r="D1011" s="129"/>
      <c r="E1011" s="130"/>
      <c r="F1011" s="130"/>
      <c r="G1011" s="86"/>
      <c r="H1011" s="87"/>
      <c r="I1011" s="86"/>
      <c r="J1011" s="86"/>
      <c r="K1011" s="88"/>
    </row>
    <row r="1012" s="111" customFormat="true" ht="12" hidden="false" customHeight="true" outlineLevel="0" collapsed="false">
      <c r="A1012" s="127"/>
      <c r="B1012" s="128"/>
      <c r="C1012" s="128"/>
      <c r="D1012" s="129"/>
      <c r="E1012" s="130"/>
      <c r="F1012" s="130"/>
      <c r="G1012" s="86"/>
      <c r="H1012" s="87"/>
      <c r="I1012" s="86"/>
      <c r="J1012" s="86"/>
      <c r="K1012" s="88"/>
    </row>
    <row r="1013" s="111" customFormat="true" ht="12" hidden="false" customHeight="true" outlineLevel="0" collapsed="false">
      <c r="A1013" s="127"/>
      <c r="B1013" s="128"/>
      <c r="C1013" s="128"/>
      <c r="D1013" s="129"/>
      <c r="E1013" s="130"/>
      <c r="F1013" s="130"/>
      <c r="G1013" s="86"/>
      <c r="H1013" s="87"/>
      <c r="I1013" s="86"/>
      <c r="J1013" s="86"/>
      <c r="K1013" s="88"/>
    </row>
    <row r="1014" s="111" customFormat="true" ht="12" hidden="false" customHeight="true" outlineLevel="0" collapsed="false">
      <c r="A1014" s="127"/>
      <c r="B1014" s="128"/>
      <c r="C1014" s="128"/>
      <c r="D1014" s="129"/>
      <c r="E1014" s="130"/>
      <c r="F1014" s="130"/>
      <c r="G1014" s="86"/>
      <c r="H1014" s="87"/>
      <c r="I1014" s="86"/>
      <c r="J1014" s="86"/>
      <c r="K1014" s="88"/>
    </row>
    <row r="1015" s="111" customFormat="true" ht="12" hidden="false" customHeight="true" outlineLevel="0" collapsed="false">
      <c r="A1015" s="127"/>
      <c r="B1015" s="128"/>
      <c r="C1015" s="128"/>
      <c r="D1015" s="129"/>
      <c r="E1015" s="130"/>
      <c r="F1015" s="130"/>
      <c r="G1015" s="86"/>
      <c r="H1015" s="87"/>
      <c r="I1015" s="86"/>
      <c r="J1015" s="86"/>
      <c r="K1015" s="88"/>
    </row>
    <row r="1016" s="111" customFormat="true" ht="12" hidden="false" customHeight="true" outlineLevel="0" collapsed="false">
      <c r="A1016" s="127"/>
      <c r="B1016" s="128"/>
      <c r="C1016" s="128"/>
      <c r="D1016" s="129"/>
      <c r="E1016" s="130"/>
      <c r="F1016" s="130"/>
      <c r="G1016" s="86"/>
      <c r="H1016" s="87"/>
      <c r="I1016" s="86"/>
      <c r="J1016" s="86"/>
      <c r="K1016" s="88"/>
    </row>
    <row r="1017" s="111" customFormat="true" ht="12" hidden="false" customHeight="true" outlineLevel="0" collapsed="false">
      <c r="A1017" s="127"/>
      <c r="B1017" s="128"/>
      <c r="C1017" s="128"/>
      <c r="D1017" s="129"/>
      <c r="E1017" s="130"/>
      <c r="F1017" s="130"/>
      <c r="G1017" s="86"/>
      <c r="H1017" s="87"/>
      <c r="I1017" s="86"/>
      <c r="J1017" s="86"/>
      <c r="K1017" s="88"/>
    </row>
    <row r="1018" s="111" customFormat="true" ht="12" hidden="false" customHeight="true" outlineLevel="0" collapsed="false">
      <c r="A1018" s="127"/>
      <c r="B1018" s="128"/>
      <c r="C1018" s="128"/>
      <c r="D1018" s="129"/>
      <c r="E1018" s="130"/>
      <c r="F1018" s="130"/>
      <c r="G1018" s="86"/>
      <c r="H1018" s="87"/>
      <c r="I1018" s="86"/>
      <c r="J1018" s="86"/>
      <c r="K1018" s="88"/>
    </row>
    <row r="1019" s="111" customFormat="true" ht="12" hidden="false" customHeight="true" outlineLevel="0" collapsed="false">
      <c r="A1019" s="127"/>
      <c r="B1019" s="128"/>
      <c r="C1019" s="128"/>
      <c r="D1019" s="129"/>
      <c r="E1019" s="130"/>
      <c r="F1019" s="130"/>
      <c r="G1019" s="86"/>
      <c r="H1019" s="87"/>
      <c r="I1019" s="86"/>
      <c r="J1019" s="86"/>
      <c r="K1019" s="88"/>
    </row>
    <row r="1020" s="111" customFormat="true" ht="12" hidden="false" customHeight="true" outlineLevel="0" collapsed="false">
      <c r="A1020" s="127"/>
      <c r="B1020" s="128"/>
      <c r="C1020" s="128"/>
      <c r="D1020" s="129"/>
      <c r="E1020" s="130"/>
      <c r="F1020" s="130"/>
      <c r="G1020" s="86"/>
      <c r="H1020" s="87"/>
      <c r="I1020" s="86"/>
      <c r="J1020" s="86"/>
      <c r="K1020" s="88"/>
    </row>
    <row r="1021" s="111" customFormat="true" ht="12" hidden="false" customHeight="true" outlineLevel="0" collapsed="false">
      <c r="A1021" s="127"/>
      <c r="B1021" s="128"/>
      <c r="C1021" s="128"/>
      <c r="D1021" s="129"/>
      <c r="E1021" s="130"/>
      <c r="F1021" s="130"/>
      <c r="G1021" s="86"/>
      <c r="H1021" s="87"/>
      <c r="I1021" s="86"/>
      <c r="J1021" s="86"/>
      <c r="K1021" s="88"/>
    </row>
    <row r="1022" s="111" customFormat="true" ht="12" hidden="false" customHeight="true" outlineLevel="0" collapsed="false">
      <c r="A1022" s="127"/>
      <c r="B1022" s="128"/>
      <c r="C1022" s="128"/>
      <c r="D1022" s="129"/>
      <c r="E1022" s="130"/>
      <c r="F1022" s="130"/>
      <c r="G1022" s="86"/>
      <c r="H1022" s="87"/>
      <c r="I1022" s="86"/>
      <c r="J1022" s="86"/>
      <c r="K1022" s="88"/>
    </row>
    <row r="1023" s="111" customFormat="true" ht="12" hidden="false" customHeight="true" outlineLevel="0" collapsed="false">
      <c r="A1023" s="127"/>
      <c r="B1023" s="128"/>
      <c r="C1023" s="128"/>
      <c r="D1023" s="129"/>
      <c r="E1023" s="130"/>
      <c r="F1023" s="130"/>
      <c r="G1023" s="86"/>
      <c r="H1023" s="87"/>
      <c r="I1023" s="86"/>
      <c r="J1023" s="86"/>
      <c r="K1023" s="88"/>
    </row>
    <row r="1024" s="111" customFormat="true" ht="12" hidden="false" customHeight="true" outlineLevel="0" collapsed="false">
      <c r="A1024" s="127"/>
      <c r="B1024" s="128"/>
      <c r="C1024" s="128"/>
      <c r="D1024" s="129"/>
      <c r="E1024" s="130"/>
      <c r="F1024" s="130"/>
      <c r="G1024" s="86"/>
      <c r="H1024" s="87"/>
      <c r="I1024" s="86"/>
      <c r="J1024" s="86"/>
      <c r="K1024" s="88"/>
    </row>
    <row r="1025" s="111" customFormat="true" ht="12" hidden="false" customHeight="true" outlineLevel="0" collapsed="false">
      <c r="A1025" s="127"/>
      <c r="B1025" s="128"/>
      <c r="C1025" s="128"/>
      <c r="D1025" s="129"/>
      <c r="E1025" s="130"/>
      <c r="F1025" s="130"/>
      <c r="G1025" s="86"/>
      <c r="H1025" s="87"/>
      <c r="I1025" s="86"/>
      <c r="J1025" s="86"/>
      <c r="K1025" s="88"/>
    </row>
    <row r="1026" s="111" customFormat="true" ht="12" hidden="false" customHeight="true" outlineLevel="0" collapsed="false">
      <c r="A1026" s="127"/>
      <c r="B1026" s="128"/>
      <c r="C1026" s="128"/>
      <c r="D1026" s="129"/>
      <c r="E1026" s="130"/>
      <c r="F1026" s="130"/>
      <c r="G1026" s="86"/>
      <c r="H1026" s="87"/>
      <c r="I1026" s="86"/>
      <c r="J1026" s="86"/>
      <c r="K1026" s="88"/>
    </row>
    <row r="1027" s="111" customFormat="true" ht="12" hidden="false" customHeight="true" outlineLevel="0" collapsed="false">
      <c r="A1027" s="127"/>
      <c r="B1027" s="128"/>
      <c r="C1027" s="128"/>
      <c r="D1027" s="129"/>
      <c r="E1027" s="130"/>
      <c r="F1027" s="130"/>
      <c r="G1027" s="86"/>
      <c r="H1027" s="87"/>
      <c r="I1027" s="86"/>
      <c r="J1027" s="86"/>
      <c r="K1027" s="88"/>
    </row>
    <row r="1028" s="111" customFormat="true" ht="12" hidden="false" customHeight="true" outlineLevel="0" collapsed="false">
      <c r="A1028" s="127"/>
      <c r="B1028" s="128"/>
      <c r="C1028" s="128"/>
      <c r="D1028" s="129"/>
      <c r="E1028" s="130"/>
      <c r="F1028" s="130"/>
      <c r="G1028" s="86"/>
      <c r="H1028" s="87"/>
      <c r="I1028" s="86"/>
      <c r="J1028" s="86"/>
      <c r="K1028" s="88"/>
    </row>
    <row r="1029" s="111" customFormat="true" ht="12" hidden="false" customHeight="true" outlineLevel="0" collapsed="false">
      <c r="A1029" s="127"/>
      <c r="B1029" s="128"/>
      <c r="C1029" s="128"/>
      <c r="D1029" s="129"/>
      <c r="E1029" s="130"/>
      <c r="F1029" s="130"/>
      <c r="G1029" s="86"/>
      <c r="H1029" s="87"/>
      <c r="I1029" s="86"/>
      <c r="J1029" s="86"/>
      <c r="K1029" s="88"/>
    </row>
    <row r="1030" s="111" customFormat="true" ht="12" hidden="false" customHeight="true" outlineLevel="0" collapsed="false">
      <c r="A1030" s="127"/>
      <c r="B1030" s="128"/>
      <c r="C1030" s="128"/>
      <c r="D1030" s="129"/>
      <c r="E1030" s="130"/>
      <c r="F1030" s="130"/>
      <c r="G1030" s="86"/>
      <c r="H1030" s="87"/>
      <c r="I1030" s="86"/>
      <c r="J1030" s="86"/>
      <c r="K1030" s="88"/>
    </row>
    <row r="1031" s="111" customFormat="true" ht="12" hidden="false" customHeight="true" outlineLevel="0" collapsed="false">
      <c r="A1031" s="127"/>
      <c r="B1031" s="128"/>
      <c r="C1031" s="128"/>
      <c r="D1031" s="129"/>
      <c r="E1031" s="130"/>
      <c r="F1031" s="130"/>
      <c r="G1031" s="86"/>
      <c r="H1031" s="87"/>
      <c r="I1031" s="86"/>
      <c r="J1031" s="86"/>
      <c r="K1031" s="88"/>
    </row>
    <row r="1032" s="111" customFormat="true" ht="12" hidden="false" customHeight="true" outlineLevel="0" collapsed="false">
      <c r="A1032" s="127"/>
      <c r="B1032" s="128"/>
      <c r="C1032" s="128"/>
      <c r="D1032" s="129"/>
      <c r="E1032" s="130"/>
      <c r="F1032" s="130"/>
      <c r="G1032" s="86"/>
      <c r="H1032" s="87"/>
      <c r="I1032" s="86"/>
      <c r="J1032" s="86"/>
      <c r="K1032" s="88"/>
    </row>
    <row r="1033" s="111" customFormat="true" ht="12" hidden="false" customHeight="true" outlineLevel="0" collapsed="false">
      <c r="A1033" s="127"/>
      <c r="B1033" s="128"/>
      <c r="C1033" s="128"/>
      <c r="D1033" s="129"/>
      <c r="E1033" s="130"/>
      <c r="F1033" s="130"/>
      <c r="G1033" s="86"/>
      <c r="H1033" s="87"/>
      <c r="I1033" s="86"/>
      <c r="J1033" s="86"/>
      <c r="K1033" s="88"/>
    </row>
    <row r="1034" s="111" customFormat="true" ht="12" hidden="false" customHeight="true" outlineLevel="0" collapsed="false">
      <c r="A1034" s="127"/>
      <c r="B1034" s="128"/>
      <c r="C1034" s="128"/>
      <c r="D1034" s="129"/>
      <c r="E1034" s="130"/>
      <c r="F1034" s="130"/>
      <c r="G1034" s="86"/>
      <c r="H1034" s="87"/>
      <c r="I1034" s="86"/>
      <c r="J1034" s="86"/>
      <c r="K1034" s="88"/>
    </row>
    <row r="1035" s="111" customFormat="true" ht="12" hidden="false" customHeight="true" outlineLevel="0" collapsed="false">
      <c r="A1035" s="127"/>
      <c r="B1035" s="128"/>
      <c r="C1035" s="128"/>
      <c r="D1035" s="129"/>
      <c r="E1035" s="130"/>
      <c r="F1035" s="130"/>
      <c r="G1035" s="86"/>
      <c r="H1035" s="87"/>
      <c r="I1035" s="86"/>
      <c r="J1035" s="86"/>
      <c r="K1035" s="88"/>
    </row>
    <row r="1036" s="111" customFormat="true" ht="12" hidden="false" customHeight="true" outlineLevel="0" collapsed="false">
      <c r="A1036" s="127"/>
      <c r="B1036" s="128"/>
      <c r="C1036" s="128"/>
      <c r="D1036" s="129"/>
      <c r="E1036" s="130"/>
      <c r="F1036" s="130"/>
      <c r="G1036" s="86"/>
      <c r="H1036" s="87"/>
      <c r="I1036" s="86"/>
      <c r="J1036" s="86"/>
      <c r="K1036" s="88"/>
    </row>
    <row r="1037" s="111" customFormat="true" ht="12" hidden="false" customHeight="true" outlineLevel="0" collapsed="false">
      <c r="A1037" s="127"/>
      <c r="B1037" s="128"/>
      <c r="C1037" s="128"/>
      <c r="D1037" s="129"/>
      <c r="E1037" s="130"/>
      <c r="F1037" s="130"/>
      <c r="G1037" s="86"/>
      <c r="H1037" s="87"/>
      <c r="I1037" s="86"/>
      <c r="J1037" s="86"/>
      <c r="K1037" s="88"/>
    </row>
    <row r="1038" s="111" customFormat="true" ht="12" hidden="false" customHeight="true" outlineLevel="0" collapsed="false">
      <c r="A1038" s="127"/>
      <c r="B1038" s="128"/>
      <c r="C1038" s="128"/>
      <c r="D1038" s="129"/>
      <c r="E1038" s="130"/>
      <c r="F1038" s="130"/>
      <c r="G1038" s="86"/>
      <c r="H1038" s="87"/>
      <c r="I1038" s="86"/>
      <c r="J1038" s="86"/>
      <c r="K1038" s="88"/>
    </row>
    <row r="1039" s="111" customFormat="true" ht="12" hidden="false" customHeight="true" outlineLevel="0" collapsed="false">
      <c r="A1039" s="127"/>
      <c r="B1039" s="128"/>
      <c r="C1039" s="128"/>
      <c r="D1039" s="129"/>
      <c r="E1039" s="130"/>
      <c r="F1039" s="130"/>
      <c r="G1039" s="86"/>
      <c r="H1039" s="87"/>
      <c r="I1039" s="86"/>
      <c r="J1039" s="86"/>
      <c r="K1039" s="88"/>
    </row>
    <row r="1040" s="111" customFormat="true" ht="12" hidden="false" customHeight="true" outlineLevel="0" collapsed="false">
      <c r="A1040" s="127"/>
      <c r="B1040" s="128"/>
      <c r="C1040" s="128"/>
      <c r="D1040" s="129"/>
      <c r="E1040" s="130"/>
      <c r="F1040" s="130"/>
      <c r="G1040" s="86"/>
      <c r="H1040" s="87"/>
      <c r="I1040" s="86"/>
      <c r="J1040" s="86"/>
      <c r="K1040" s="88"/>
    </row>
    <row r="1041" s="111" customFormat="true" ht="12" hidden="false" customHeight="true" outlineLevel="0" collapsed="false">
      <c r="A1041" s="127"/>
      <c r="B1041" s="128"/>
      <c r="C1041" s="128"/>
      <c r="D1041" s="129"/>
      <c r="E1041" s="130"/>
      <c r="F1041" s="130"/>
      <c r="G1041" s="86"/>
      <c r="H1041" s="87"/>
      <c r="I1041" s="86"/>
      <c r="J1041" s="86"/>
      <c r="K1041" s="88"/>
    </row>
    <row r="1042" s="111" customFormat="true" ht="12" hidden="false" customHeight="true" outlineLevel="0" collapsed="false">
      <c r="A1042" s="127"/>
      <c r="B1042" s="128"/>
      <c r="C1042" s="128"/>
      <c r="D1042" s="129"/>
      <c r="E1042" s="130"/>
      <c r="F1042" s="130"/>
      <c r="G1042" s="86"/>
      <c r="H1042" s="87"/>
      <c r="I1042" s="86"/>
      <c r="J1042" s="86"/>
      <c r="K1042" s="88"/>
    </row>
    <row r="1043" s="111" customFormat="true" ht="12" hidden="false" customHeight="true" outlineLevel="0" collapsed="false">
      <c r="A1043" s="127"/>
      <c r="B1043" s="128"/>
      <c r="C1043" s="128"/>
      <c r="D1043" s="129"/>
      <c r="E1043" s="130"/>
      <c r="F1043" s="130"/>
      <c r="G1043" s="86"/>
      <c r="H1043" s="87"/>
      <c r="I1043" s="86"/>
      <c r="J1043" s="86"/>
      <c r="K1043" s="88"/>
    </row>
    <row r="1044" s="111" customFormat="true" ht="12" hidden="false" customHeight="true" outlineLevel="0" collapsed="false">
      <c r="A1044" s="127"/>
      <c r="B1044" s="128"/>
      <c r="C1044" s="128"/>
      <c r="D1044" s="129"/>
      <c r="E1044" s="130"/>
      <c r="F1044" s="130"/>
      <c r="G1044" s="86"/>
      <c r="H1044" s="87"/>
      <c r="I1044" s="86"/>
      <c r="J1044" s="86"/>
      <c r="K1044" s="88"/>
    </row>
    <row r="1045" s="111" customFormat="true" ht="12" hidden="false" customHeight="true" outlineLevel="0" collapsed="false">
      <c r="A1045" s="127"/>
      <c r="B1045" s="128"/>
      <c r="C1045" s="128"/>
      <c r="D1045" s="129"/>
      <c r="E1045" s="130"/>
      <c r="F1045" s="130"/>
      <c r="G1045" s="86"/>
      <c r="H1045" s="87"/>
      <c r="I1045" s="86"/>
      <c r="J1045" s="86"/>
      <c r="K1045" s="88"/>
    </row>
    <row r="1046" s="111" customFormat="true" ht="12" hidden="false" customHeight="true" outlineLevel="0" collapsed="false">
      <c r="A1046" s="127"/>
      <c r="B1046" s="128"/>
      <c r="C1046" s="128"/>
      <c r="D1046" s="129"/>
      <c r="E1046" s="130"/>
      <c r="F1046" s="130"/>
      <c r="G1046" s="86"/>
      <c r="H1046" s="87"/>
      <c r="I1046" s="86"/>
      <c r="J1046" s="86"/>
      <c r="K1046" s="88"/>
    </row>
    <row r="1047" s="111" customFormat="true" ht="12" hidden="false" customHeight="true" outlineLevel="0" collapsed="false">
      <c r="A1047" s="127"/>
      <c r="B1047" s="128"/>
      <c r="C1047" s="128"/>
      <c r="D1047" s="129"/>
      <c r="E1047" s="130"/>
      <c r="F1047" s="130"/>
      <c r="G1047" s="86"/>
      <c r="H1047" s="87"/>
      <c r="I1047" s="86"/>
      <c r="J1047" s="86"/>
      <c r="K1047" s="88"/>
    </row>
    <row r="1048" s="111" customFormat="true" ht="12" hidden="false" customHeight="true" outlineLevel="0" collapsed="false">
      <c r="A1048" s="127"/>
      <c r="B1048" s="128"/>
      <c r="C1048" s="128"/>
      <c r="D1048" s="129"/>
      <c r="E1048" s="130"/>
      <c r="F1048" s="130"/>
      <c r="G1048" s="86"/>
      <c r="H1048" s="87"/>
      <c r="I1048" s="86"/>
      <c r="J1048" s="86"/>
      <c r="K1048" s="88"/>
    </row>
    <row r="1049" s="111" customFormat="true" ht="12" hidden="false" customHeight="true" outlineLevel="0" collapsed="false">
      <c r="A1049" s="127"/>
      <c r="B1049" s="128"/>
      <c r="C1049" s="128"/>
      <c r="D1049" s="129"/>
      <c r="E1049" s="130"/>
      <c r="F1049" s="130"/>
      <c r="G1049" s="86"/>
      <c r="H1049" s="87"/>
      <c r="I1049" s="86"/>
      <c r="J1049" s="86"/>
      <c r="K1049" s="88"/>
    </row>
    <row r="1050" s="111" customFormat="true" ht="12" hidden="false" customHeight="true" outlineLevel="0" collapsed="false">
      <c r="A1050" s="127"/>
      <c r="B1050" s="128"/>
      <c r="C1050" s="128"/>
      <c r="D1050" s="129"/>
      <c r="E1050" s="130"/>
      <c r="F1050" s="130"/>
      <c r="G1050" s="86"/>
      <c r="H1050" s="87"/>
      <c r="I1050" s="86"/>
      <c r="J1050" s="86"/>
      <c r="K1050" s="88"/>
    </row>
    <row r="1051" s="111" customFormat="true" ht="12" hidden="false" customHeight="true" outlineLevel="0" collapsed="false">
      <c r="A1051" s="127"/>
      <c r="B1051" s="128"/>
      <c r="C1051" s="128"/>
      <c r="D1051" s="129"/>
      <c r="E1051" s="130"/>
      <c r="F1051" s="130"/>
      <c r="G1051" s="86"/>
      <c r="H1051" s="87"/>
      <c r="I1051" s="86"/>
      <c r="J1051" s="86"/>
      <c r="K1051" s="88"/>
    </row>
    <row r="1052" s="111" customFormat="true" ht="12" hidden="false" customHeight="true" outlineLevel="0" collapsed="false">
      <c r="A1052" s="127"/>
      <c r="B1052" s="128"/>
      <c r="C1052" s="128"/>
      <c r="D1052" s="129"/>
      <c r="E1052" s="130"/>
      <c r="F1052" s="130"/>
      <c r="G1052" s="86"/>
      <c r="H1052" s="87"/>
      <c r="I1052" s="86"/>
      <c r="J1052" s="86"/>
      <c r="K1052" s="88"/>
    </row>
    <row r="1053" s="111" customFormat="true" ht="12" hidden="false" customHeight="true" outlineLevel="0" collapsed="false">
      <c r="A1053" s="127"/>
      <c r="B1053" s="128"/>
      <c r="C1053" s="128"/>
      <c r="D1053" s="129"/>
      <c r="E1053" s="130"/>
      <c r="F1053" s="130"/>
      <c r="G1053" s="86"/>
      <c r="H1053" s="87"/>
      <c r="I1053" s="86"/>
      <c r="J1053" s="86"/>
      <c r="K1053" s="88"/>
    </row>
    <row r="1054" s="111" customFormat="true" ht="12" hidden="false" customHeight="true" outlineLevel="0" collapsed="false">
      <c r="A1054" s="127"/>
      <c r="B1054" s="128"/>
      <c r="C1054" s="128"/>
      <c r="D1054" s="129"/>
      <c r="E1054" s="130"/>
      <c r="F1054" s="130"/>
      <c r="G1054" s="86"/>
      <c r="H1054" s="87"/>
      <c r="I1054" s="86"/>
      <c r="J1054" s="86"/>
      <c r="K1054" s="88"/>
    </row>
    <row r="1055" s="111" customFormat="true" ht="12" hidden="false" customHeight="true" outlineLevel="0" collapsed="false">
      <c r="A1055" s="127"/>
      <c r="B1055" s="128"/>
      <c r="C1055" s="128"/>
      <c r="D1055" s="129"/>
      <c r="E1055" s="130"/>
      <c r="F1055" s="130"/>
      <c r="G1055" s="86"/>
      <c r="H1055" s="87"/>
      <c r="I1055" s="86"/>
      <c r="J1055" s="86"/>
      <c r="K1055" s="88"/>
    </row>
    <row r="1056" s="111" customFormat="true" ht="12" hidden="false" customHeight="true" outlineLevel="0" collapsed="false">
      <c r="A1056" s="127"/>
      <c r="B1056" s="128"/>
      <c r="C1056" s="128"/>
      <c r="D1056" s="129"/>
      <c r="E1056" s="130"/>
      <c r="F1056" s="130"/>
      <c r="G1056" s="86"/>
      <c r="H1056" s="87"/>
      <c r="I1056" s="86"/>
      <c r="J1056" s="86"/>
      <c r="K1056" s="88"/>
    </row>
    <row r="1057" s="111" customFormat="true" ht="12" hidden="false" customHeight="true" outlineLevel="0" collapsed="false">
      <c r="A1057" s="127"/>
      <c r="B1057" s="128"/>
      <c r="C1057" s="128"/>
      <c r="D1057" s="129"/>
      <c r="E1057" s="130"/>
      <c r="F1057" s="130"/>
      <c r="G1057" s="86"/>
      <c r="H1057" s="87"/>
      <c r="I1057" s="86"/>
      <c r="J1057" s="86"/>
      <c r="K1057" s="88"/>
    </row>
    <row r="1058" s="111" customFormat="true" ht="12" hidden="false" customHeight="true" outlineLevel="0" collapsed="false">
      <c r="A1058" s="127"/>
      <c r="B1058" s="128"/>
      <c r="C1058" s="128"/>
      <c r="D1058" s="129"/>
      <c r="E1058" s="130"/>
      <c r="F1058" s="130"/>
      <c r="G1058" s="86"/>
      <c r="H1058" s="87"/>
      <c r="I1058" s="86"/>
      <c r="J1058" s="86"/>
      <c r="K1058" s="88"/>
    </row>
    <row r="1059" s="111" customFormat="true" ht="12" hidden="false" customHeight="true" outlineLevel="0" collapsed="false">
      <c r="A1059" s="127"/>
      <c r="B1059" s="128"/>
      <c r="C1059" s="128"/>
      <c r="D1059" s="129"/>
      <c r="E1059" s="130"/>
      <c r="F1059" s="130"/>
      <c r="G1059" s="86"/>
      <c r="H1059" s="87"/>
      <c r="I1059" s="86"/>
      <c r="J1059" s="86"/>
      <c r="K1059" s="88"/>
    </row>
    <row r="1060" s="111" customFormat="true" ht="12" hidden="false" customHeight="true" outlineLevel="0" collapsed="false">
      <c r="A1060" s="127"/>
      <c r="B1060" s="128"/>
      <c r="C1060" s="128"/>
      <c r="D1060" s="129"/>
      <c r="E1060" s="130"/>
      <c r="F1060" s="130"/>
      <c r="G1060" s="86"/>
      <c r="H1060" s="87"/>
      <c r="I1060" s="86"/>
      <c r="J1060" s="86"/>
      <c r="K1060" s="88"/>
    </row>
    <row r="1061" s="111" customFormat="true" ht="12" hidden="false" customHeight="true" outlineLevel="0" collapsed="false">
      <c r="A1061" s="127"/>
      <c r="B1061" s="128"/>
      <c r="C1061" s="128"/>
      <c r="D1061" s="129"/>
      <c r="E1061" s="130"/>
      <c r="F1061" s="130"/>
      <c r="G1061" s="86"/>
      <c r="H1061" s="87"/>
      <c r="I1061" s="86"/>
      <c r="J1061" s="86"/>
      <c r="K1061" s="88"/>
    </row>
    <row r="1062" s="111" customFormat="true" ht="12" hidden="false" customHeight="true" outlineLevel="0" collapsed="false">
      <c r="A1062" s="127"/>
      <c r="B1062" s="128"/>
      <c r="C1062" s="128"/>
      <c r="D1062" s="129"/>
      <c r="E1062" s="130"/>
      <c r="F1062" s="130"/>
      <c r="G1062" s="86"/>
      <c r="H1062" s="87"/>
      <c r="I1062" s="86"/>
      <c r="J1062" s="86"/>
      <c r="K1062" s="88"/>
    </row>
    <row r="1063" s="111" customFormat="true" ht="12" hidden="false" customHeight="true" outlineLevel="0" collapsed="false">
      <c r="A1063" s="127"/>
      <c r="B1063" s="128"/>
      <c r="C1063" s="128"/>
      <c r="D1063" s="129"/>
      <c r="E1063" s="130"/>
      <c r="F1063" s="130"/>
      <c r="G1063" s="86"/>
      <c r="H1063" s="87"/>
      <c r="I1063" s="86"/>
      <c r="J1063" s="86"/>
      <c r="K1063" s="88"/>
    </row>
    <row r="1064" s="111" customFormat="true" ht="12" hidden="false" customHeight="true" outlineLevel="0" collapsed="false">
      <c r="A1064" s="127"/>
      <c r="B1064" s="128"/>
      <c r="C1064" s="128"/>
      <c r="D1064" s="129"/>
      <c r="E1064" s="130"/>
      <c r="F1064" s="130"/>
      <c r="G1064" s="86"/>
      <c r="H1064" s="87"/>
      <c r="I1064" s="86"/>
      <c r="J1064" s="86"/>
      <c r="K1064" s="88"/>
    </row>
    <row r="1065" s="111" customFormat="true" ht="12" hidden="false" customHeight="true" outlineLevel="0" collapsed="false">
      <c r="A1065" s="127"/>
      <c r="B1065" s="128"/>
      <c r="C1065" s="128"/>
      <c r="D1065" s="129"/>
      <c r="E1065" s="130"/>
      <c r="F1065" s="130"/>
      <c r="G1065" s="86"/>
      <c r="H1065" s="87"/>
      <c r="I1065" s="86"/>
      <c r="J1065" s="86"/>
      <c r="K1065" s="88"/>
    </row>
    <row r="1066" s="111" customFormat="true" ht="12" hidden="false" customHeight="true" outlineLevel="0" collapsed="false">
      <c r="A1066" s="127"/>
      <c r="B1066" s="128"/>
      <c r="C1066" s="128"/>
      <c r="D1066" s="129"/>
      <c r="E1066" s="130"/>
      <c r="F1066" s="130"/>
      <c r="G1066" s="86"/>
      <c r="H1066" s="87"/>
      <c r="I1066" s="86"/>
      <c r="J1066" s="86"/>
      <c r="K1066" s="88"/>
    </row>
    <row r="1067" s="111" customFormat="true" ht="12" hidden="false" customHeight="true" outlineLevel="0" collapsed="false">
      <c r="A1067" s="127"/>
      <c r="B1067" s="128"/>
      <c r="C1067" s="128"/>
      <c r="D1067" s="129"/>
      <c r="E1067" s="130"/>
      <c r="F1067" s="130"/>
      <c r="G1067" s="86"/>
      <c r="H1067" s="87"/>
      <c r="I1067" s="86"/>
      <c r="J1067" s="86"/>
      <c r="K1067" s="88"/>
    </row>
    <row r="1068" s="111" customFormat="true" ht="12" hidden="false" customHeight="true" outlineLevel="0" collapsed="false">
      <c r="A1068" s="127"/>
      <c r="B1068" s="128"/>
      <c r="C1068" s="128"/>
      <c r="D1068" s="129"/>
      <c r="E1068" s="130"/>
      <c r="F1068" s="130"/>
      <c r="G1068" s="86"/>
      <c r="H1068" s="87"/>
      <c r="I1068" s="86"/>
      <c r="J1068" s="86"/>
      <c r="K1068" s="88"/>
    </row>
    <row r="1069" s="111" customFormat="true" ht="12" hidden="false" customHeight="true" outlineLevel="0" collapsed="false">
      <c r="A1069" s="127"/>
      <c r="B1069" s="128"/>
      <c r="C1069" s="128"/>
      <c r="D1069" s="129"/>
      <c r="E1069" s="130"/>
      <c r="F1069" s="130"/>
      <c r="G1069" s="86"/>
      <c r="H1069" s="87"/>
      <c r="I1069" s="86"/>
      <c r="J1069" s="86"/>
      <c r="K1069" s="88"/>
    </row>
    <row r="1070" s="111" customFormat="true" ht="12" hidden="false" customHeight="true" outlineLevel="0" collapsed="false">
      <c r="A1070" s="127"/>
      <c r="B1070" s="128"/>
      <c r="C1070" s="128"/>
      <c r="D1070" s="129"/>
      <c r="E1070" s="130"/>
      <c r="F1070" s="130"/>
      <c r="G1070" s="86"/>
      <c r="H1070" s="87"/>
      <c r="I1070" s="86"/>
      <c r="J1070" s="86"/>
      <c r="K1070" s="88"/>
    </row>
    <row r="1071" s="111" customFormat="true" ht="12" hidden="false" customHeight="true" outlineLevel="0" collapsed="false">
      <c r="A1071" s="127"/>
      <c r="B1071" s="128"/>
      <c r="C1071" s="128"/>
      <c r="D1071" s="129"/>
      <c r="E1071" s="130"/>
      <c r="F1071" s="130"/>
      <c r="G1071" s="86"/>
      <c r="H1071" s="87"/>
      <c r="I1071" s="86"/>
      <c r="J1071" s="86"/>
      <c r="K1071" s="88"/>
    </row>
    <row r="1072" s="111" customFormat="true" ht="12" hidden="false" customHeight="true" outlineLevel="0" collapsed="false">
      <c r="A1072" s="127"/>
      <c r="B1072" s="128"/>
      <c r="C1072" s="128"/>
      <c r="D1072" s="129"/>
      <c r="E1072" s="130"/>
      <c r="F1072" s="130"/>
      <c r="G1072" s="86"/>
      <c r="H1072" s="87"/>
      <c r="I1072" s="86"/>
      <c r="J1072" s="86"/>
      <c r="K1072" s="88"/>
    </row>
    <row r="1073" customFormat="false" ht="12" hidden="false" customHeight="true" outlineLevel="0" collapsed="false"/>
    <row r="1074" customFormat="false" ht="12" hidden="false" customHeight="true" outlineLevel="0" collapsed="false"/>
    <row r="1075" customFormat="false" ht="12" hidden="false" customHeight="true" outlineLevel="0" collapsed="false"/>
    <row r="1076" customFormat="false" ht="13.5" hidden="false" customHeight="true" outlineLevel="0" collapsed="false"/>
    <row r="1077" customFormat="false" ht="13.5" hidden="false" customHeight="true" outlineLevel="0" collapsed="false"/>
    <row r="1078" customFormat="false" ht="13.5" hidden="false" customHeight="true" outlineLevel="0" collapsed="false">
      <c r="A1078" s="131"/>
      <c r="B1078" s="132"/>
      <c r="C1078" s="132"/>
      <c r="D1078" s="83"/>
      <c r="E1078" s="132"/>
      <c r="F1078" s="132"/>
    </row>
    <row r="1079" customFormat="false" ht="13.5" hidden="false" customHeight="true" outlineLevel="0" collapsed="false">
      <c r="A1079" s="131"/>
      <c r="B1079" s="132"/>
      <c r="C1079" s="132"/>
      <c r="D1079" s="83"/>
      <c r="E1079" s="132"/>
      <c r="F1079" s="132"/>
    </row>
    <row r="1080" customFormat="false" ht="13.5" hidden="false" customHeight="true" outlineLevel="0" collapsed="false">
      <c r="A1080" s="131"/>
      <c r="B1080" s="132"/>
      <c r="C1080" s="132"/>
      <c r="D1080" s="83"/>
      <c r="E1080" s="132"/>
      <c r="F1080" s="132"/>
    </row>
    <row r="1081" customFormat="false" ht="13.5" hidden="false" customHeight="true" outlineLevel="0" collapsed="false">
      <c r="A1081" s="131"/>
      <c r="B1081" s="132"/>
      <c r="C1081" s="132"/>
      <c r="D1081" s="83"/>
      <c r="E1081" s="132"/>
      <c r="F1081" s="132"/>
    </row>
    <row r="1082" customFormat="false" ht="13.5" hidden="false" customHeight="true" outlineLevel="0" collapsed="false">
      <c r="A1082" s="131"/>
      <c r="B1082" s="132"/>
      <c r="C1082" s="132"/>
      <c r="D1082" s="83"/>
      <c r="E1082" s="132"/>
      <c r="F1082" s="132"/>
    </row>
    <row r="1083" customFormat="false" ht="13.5" hidden="false" customHeight="true" outlineLevel="0" collapsed="false">
      <c r="A1083" s="131"/>
      <c r="B1083" s="132"/>
      <c r="C1083" s="132"/>
      <c r="D1083" s="83"/>
      <c r="E1083" s="132"/>
      <c r="F1083" s="132"/>
    </row>
    <row r="1084" customFormat="false" ht="13.5" hidden="false" customHeight="true" outlineLevel="0" collapsed="false">
      <c r="A1084" s="131"/>
      <c r="B1084" s="132"/>
      <c r="C1084" s="132"/>
      <c r="D1084" s="83"/>
      <c r="E1084" s="132"/>
      <c r="F1084" s="132"/>
    </row>
    <row r="1085" customFormat="false" ht="13.5" hidden="false" customHeight="true" outlineLevel="0" collapsed="false">
      <c r="A1085" s="131"/>
      <c r="B1085" s="132"/>
      <c r="C1085" s="132"/>
      <c r="D1085" s="83"/>
      <c r="E1085" s="132"/>
      <c r="F1085" s="132"/>
    </row>
    <row r="1086" customFormat="false" ht="13.5" hidden="false" customHeight="true" outlineLevel="0" collapsed="false">
      <c r="A1086" s="131"/>
      <c r="B1086" s="132"/>
      <c r="C1086" s="132"/>
      <c r="D1086" s="83"/>
      <c r="E1086" s="132"/>
      <c r="F1086" s="132"/>
    </row>
    <row r="1087" customFormat="false" ht="13.5" hidden="false" customHeight="true" outlineLevel="0" collapsed="false">
      <c r="A1087" s="131"/>
      <c r="B1087" s="132"/>
      <c r="C1087" s="132"/>
      <c r="D1087" s="83"/>
      <c r="E1087" s="132"/>
      <c r="F1087" s="132"/>
    </row>
    <row r="1088" customFormat="false" ht="13.5" hidden="false" customHeight="true" outlineLevel="0" collapsed="false">
      <c r="A1088" s="131"/>
      <c r="B1088" s="132"/>
      <c r="C1088" s="132"/>
      <c r="D1088" s="83"/>
      <c r="E1088" s="132"/>
      <c r="F1088" s="132"/>
    </row>
    <row r="1089" customFormat="false" ht="13.5" hidden="false" customHeight="true" outlineLevel="0" collapsed="false">
      <c r="A1089" s="131"/>
      <c r="B1089" s="132"/>
      <c r="C1089" s="132"/>
      <c r="D1089" s="83"/>
      <c r="E1089" s="132"/>
      <c r="F1089" s="132"/>
    </row>
  </sheetData>
  <printOptions headings="false" gridLines="false" gridLinesSet="true" horizontalCentered="true" verticalCentered="false"/>
  <pageMargins left="0.05" right="0.05" top="0.25" bottom="0.2" header="0.511811023622047" footer="0.15486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N996"/>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1" topLeftCell="A2" activePane="bottomLeft" state="frozen"/>
      <selection pane="topLeft" activeCell="A1" activeCellId="0" sqref="A1"/>
      <selection pane="bottomLeft" activeCell="G15" activeCellId="0" sqref="G15"/>
    </sheetView>
  </sheetViews>
  <sheetFormatPr defaultColWidth="9.13671875" defaultRowHeight="12" zeroHeight="false" outlineLevelRow="0" outlineLevelCol="0"/>
  <cols>
    <col collapsed="false" customWidth="true" hidden="false" outlineLevel="0" max="1" min="1" style="133" width="3.14"/>
    <col collapsed="false" customWidth="true" hidden="false" outlineLevel="0" max="2" min="2" style="133" width="56.85"/>
    <col collapsed="false" customWidth="true" hidden="false" outlineLevel="0" max="4" min="3" style="133" width="10.71"/>
    <col collapsed="false" customWidth="true" hidden="false" outlineLevel="0" max="5" min="5" style="134" width="10.71"/>
    <col collapsed="false" customWidth="true" hidden="false" outlineLevel="0" max="6" min="6" style="135" width="10.71"/>
    <col collapsed="false" customWidth="true" hidden="false" outlineLevel="0" max="7" min="7" style="136" width="8.99"/>
    <col collapsed="false" customWidth="true" hidden="false" outlineLevel="0" max="8" min="8" style="136" width="7.28"/>
    <col collapsed="false" customWidth="false" hidden="false" outlineLevel="0" max="11" min="9" style="137" width="9.14"/>
    <col collapsed="false" customWidth="true" hidden="false" outlineLevel="0" max="12" min="12" style="137" width="9.28"/>
    <col collapsed="false" customWidth="false" hidden="false" outlineLevel="0" max="14" min="13" style="137" width="9.14"/>
    <col collapsed="false" customWidth="false" hidden="false" outlineLevel="0" max="257" min="15" style="138" width="9.14"/>
  </cols>
  <sheetData>
    <row r="1" customFormat="false" ht="38.25" hidden="false" customHeight="true" outlineLevel="0" collapsed="false">
      <c r="A1" s="139" t="s">
        <v>1952</v>
      </c>
      <c r="B1" s="139"/>
      <c r="C1" s="91" t="s">
        <v>45</v>
      </c>
      <c r="D1" s="91" t="s">
        <v>46</v>
      </c>
      <c r="E1" s="140" t="s">
        <v>1953</v>
      </c>
      <c r="F1" s="141" t="s">
        <v>48</v>
      </c>
    </row>
    <row r="2" s="148" customFormat="true" ht="4.15" hidden="false" customHeight="true" outlineLevel="0" collapsed="false">
      <c r="A2" s="142"/>
      <c r="B2" s="142"/>
      <c r="C2" s="143"/>
      <c r="D2" s="143"/>
      <c r="E2" s="144"/>
      <c r="F2" s="145"/>
      <c r="G2" s="146"/>
      <c r="H2" s="146"/>
      <c r="I2" s="147"/>
      <c r="J2" s="147"/>
      <c r="K2" s="147"/>
      <c r="L2" s="147"/>
      <c r="M2" s="147"/>
      <c r="N2" s="147"/>
    </row>
    <row r="3" s="156" customFormat="true" ht="10.9" hidden="false" customHeight="true" outlineLevel="0" collapsed="false">
      <c r="A3" s="149" t="s">
        <v>58</v>
      </c>
      <c r="B3" s="150"/>
      <c r="C3" s="151" t="s">
        <v>59</v>
      </c>
      <c r="D3" s="151" t="s">
        <v>59</v>
      </c>
      <c r="E3" s="152" t="n">
        <f aca="false">SUM('List of all Current Tax Rates'!D4)</f>
        <v>0.1075</v>
      </c>
      <c r="F3" s="153" t="n">
        <v>43282</v>
      </c>
      <c r="G3" s="154"/>
      <c r="H3" s="154"/>
      <c r="I3" s="155"/>
      <c r="J3" s="155"/>
      <c r="K3" s="155"/>
      <c r="L3" s="155"/>
      <c r="M3" s="155"/>
      <c r="N3" s="155"/>
    </row>
    <row r="4" s="156" customFormat="true" ht="10.9" hidden="false" customHeight="true" outlineLevel="0" collapsed="false">
      <c r="A4" s="157"/>
      <c r="B4" s="157" t="s">
        <v>1954</v>
      </c>
      <c r="C4" s="158" t="s">
        <v>59</v>
      </c>
      <c r="D4" s="158" t="s">
        <v>59</v>
      </c>
      <c r="E4" s="159" t="n">
        <f aca="false">SUM('List of all Current Tax Rates'!D4)</f>
        <v>0.1075</v>
      </c>
      <c r="F4" s="160" t="n">
        <v>43282</v>
      </c>
      <c r="G4" s="154"/>
      <c r="H4" s="154"/>
      <c r="I4" s="155"/>
      <c r="J4" s="155"/>
      <c r="K4" s="155"/>
      <c r="L4" s="155"/>
      <c r="M4" s="155"/>
      <c r="N4" s="155"/>
    </row>
    <row r="5" s="156" customFormat="true" ht="10.9" hidden="false" customHeight="true" outlineLevel="0" collapsed="false">
      <c r="A5" s="149" t="s">
        <v>60</v>
      </c>
      <c r="B5" s="150"/>
      <c r="C5" s="151" t="s">
        <v>61</v>
      </c>
      <c r="D5" s="151" t="s">
        <v>61</v>
      </c>
      <c r="E5" s="152" t="n">
        <f aca="false">SUM('List of all Current Tax Rates'!D5)</f>
        <v>0.1075</v>
      </c>
      <c r="F5" s="153" t="n">
        <v>43556</v>
      </c>
      <c r="G5" s="154"/>
      <c r="H5" s="154"/>
      <c r="I5" s="155"/>
      <c r="J5" s="155"/>
      <c r="K5" s="155"/>
      <c r="L5" s="155"/>
      <c r="M5" s="155"/>
      <c r="N5" s="155"/>
    </row>
    <row r="6" s="156" customFormat="true" ht="10.9" hidden="false" customHeight="true" outlineLevel="0" collapsed="false">
      <c r="A6" s="157"/>
      <c r="B6" s="157" t="s">
        <v>1955</v>
      </c>
      <c r="C6" s="158" t="s">
        <v>61</v>
      </c>
      <c r="D6" s="158" t="s">
        <v>61</v>
      </c>
      <c r="E6" s="159" t="n">
        <f aca="false">SUM('List of all Current Tax Rates'!D5)</f>
        <v>0.1075</v>
      </c>
      <c r="F6" s="160" t="n">
        <v>43556</v>
      </c>
      <c r="G6" s="154"/>
      <c r="H6" s="154"/>
      <c r="I6" s="155"/>
      <c r="J6" s="155"/>
      <c r="K6" s="155"/>
      <c r="L6" s="155"/>
      <c r="M6" s="155"/>
      <c r="N6" s="155"/>
    </row>
    <row r="7" s="164" customFormat="true" ht="10.9" hidden="false" customHeight="true" outlineLevel="0" collapsed="false">
      <c r="A7" s="149" t="s">
        <v>115</v>
      </c>
      <c r="B7" s="149"/>
      <c r="C7" s="151" t="s">
        <v>116</v>
      </c>
      <c r="D7" s="151" t="s">
        <v>116</v>
      </c>
      <c r="E7" s="152" t="n">
        <f aca="false">SUM('List of all Current Tax Rates'!D28)</f>
        <v>0.095</v>
      </c>
      <c r="F7" s="153" t="n">
        <v>43466</v>
      </c>
      <c r="G7" s="161"/>
      <c r="H7" s="162"/>
      <c r="I7" s="163"/>
      <c r="J7" s="163"/>
      <c r="K7" s="163"/>
      <c r="L7" s="163"/>
      <c r="M7" s="163"/>
      <c r="N7" s="163"/>
    </row>
    <row r="8" s="111" customFormat="true" ht="10.9" hidden="false" customHeight="true" outlineLevel="0" collapsed="false">
      <c r="A8" s="157"/>
      <c r="B8" s="157" t="s">
        <v>1956</v>
      </c>
      <c r="C8" s="158" t="s">
        <v>116</v>
      </c>
      <c r="D8" s="158" t="s">
        <v>116</v>
      </c>
      <c r="E8" s="159" t="n">
        <f aca="false">SUM('List of all Current Tax Rates'!D28)</f>
        <v>0.095</v>
      </c>
      <c r="F8" s="160" t="n">
        <v>43466</v>
      </c>
      <c r="G8" s="153"/>
      <c r="H8" s="165"/>
      <c r="I8" s="166"/>
      <c r="J8" s="166"/>
      <c r="K8" s="166"/>
      <c r="L8" s="166"/>
      <c r="M8" s="166"/>
      <c r="N8" s="166"/>
    </row>
    <row r="9" s="111" customFormat="true" ht="10.9" hidden="false" customHeight="true" outlineLevel="0" collapsed="false">
      <c r="A9" s="167" t="s">
        <v>1957</v>
      </c>
      <c r="B9" s="166"/>
      <c r="C9" s="151" t="s">
        <v>129</v>
      </c>
      <c r="D9" s="151" t="s">
        <v>129</v>
      </c>
      <c r="E9" s="152" t="n">
        <f aca="false">SUM('List of all Current Tax Rates'!D34)</f>
        <v>0.0875</v>
      </c>
      <c r="F9" s="153" t="n">
        <v>43374</v>
      </c>
      <c r="G9" s="153"/>
      <c r="H9" s="165"/>
      <c r="I9" s="166"/>
      <c r="J9" s="166"/>
      <c r="K9" s="166"/>
      <c r="L9" s="166"/>
      <c r="M9" s="166"/>
      <c r="N9" s="166"/>
    </row>
    <row r="10" s="111" customFormat="true" ht="10.9" hidden="false" customHeight="true" outlineLevel="0" collapsed="false">
      <c r="A10" s="166"/>
      <c r="B10" s="166" t="s">
        <v>1958</v>
      </c>
      <c r="C10" s="151" t="s">
        <v>129</v>
      </c>
      <c r="D10" s="151" t="s">
        <v>129</v>
      </c>
      <c r="E10" s="152" t="n">
        <f aca="false">SUM('List of all Current Tax Rates'!D34)</f>
        <v>0.0875</v>
      </c>
      <c r="F10" s="153" t="n">
        <v>43374</v>
      </c>
      <c r="G10" s="153"/>
      <c r="H10" s="165"/>
      <c r="I10" s="166"/>
      <c r="J10" s="166"/>
      <c r="K10" s="166"/>
      <c r="L10" s="166"/>
      <c r="M10" s="166"/>
      <c r="N10" s="166"/>
    </row>
    <row r="11" s="111" customFormat="true" ht="10.9" hidden="false" customHeight="true" outlineLevel="0" collapsed="false">
      <c r="A11" s="166"/>
      <c r="B11" s="166" t="s">
        <v>1959</v>
      </c>
      <c r="C11" s="151" t="s">
        <v>129</v>
      </c>
      <c r="D11" s="151" t="s">
        <v>129</v>
      </c>
      <c r="E11" s="152" t="n">
        <f aca="false">SUM('List of all Current Tax Rates'!D34)</f>
        <v>0.0875</v>
      </c>
      <c r="F11" s="153" t="n">
        <v>43374</v>
      </c>
      <c r="G11" s="153"/>
      <c r="H11" s="165"/>
      <c r="I11" s="166"/>
      <c r="J11" s="166"/>
      <c r="K11" s="166"/>
      <c r="L11" s="166"/>
      <c r="M11" s="166"/>
      <c r="N11" s="166"/>
    </row>
    <row r="12" s="111" customFormat="true" ht="10.9" hidden="false" customHeight="true" outlineLevel="0" collapsed="false">
      <c r="A12" s="166"/>
      <c r="B12" s="166" t="s">
        <v>1960</v>
      </c>
      <c r="C12" s="151" t="s">
        <v>129</v>
      </c>
      <c r="D12" s="151" t="s">
        <v>129</v>
      </c>
      <c r="E12" s="152" t="n">
        <f aca="false">SUM('List of all Current Tax Rates'!D34)</f>
        <v>0.0875</v>
      </c>
      <c r="F12" s="153" t="n">
        <v>43374</v>
      </c>
      <c r="G12" s="153"/>
      <c r="H12" s="165"/>
      <c r="I12" s="166"/>
      <c r="J12" s="166"/>
      <c r="K12" s="166"/>
      <c r="L12" s="166"/>
      <c r="M12" s="166"/>
      <c r="N12" s="166"/>
    </row>
    <row r="13" s="111" customFormat="true" ht="10.9" hidden="false" customHeight="true" outlineLevel="0" collapsed="false">
      <c r="A13" s="166"/>
      <c r="B13" s="166" t="s">
        <v>1961</v>
      </c>
      <c r="C13" s="151" t="s">
        <v>129</v>
      </c>
      <c r="D13" s="151" t="s">
        <v>129</v>
      </c>
      <c r="E13" s="152" t="n">
        <f aca="false">SUM('List of all Current Tax Rates'!D34)</f>
        <v>0.0875</v>
      </c>
      <c r="F13" s="153" t="n">
        <v>43374</v>
      </c>
      <c r="G13" s="153"/>
      <c r="H13" s="165"/>
      <c r="I13" s="166"/>
      <c r="J13" s="166"/>
      <c r="K13" s="166"/>
      <c r="L13" s="166"/>
      <c r="M13" s="166"/>
      <c r="N13" s="166"/>
    </row>
    <row r="14" s="111" customFormat="true" ht="10.9" hidden="false" customHeight="true" outlineLevel="0" collapsed="false">
      <c r="A14" s="157"/>
      <c r="B14" s="157" t="s">
        <v>1962</v>
      </c>
      <c r="C14" s="158" t="s">
        <v>129</v>
      </c>
      <c r="D14" s="158" t="s">
        <v>129</v>
      </c>
      <c r="E14" s="159" t="n">
        <f aca="false">SUM('List of all Current Tax Rates'!D34)</f>
        <v>0.0875</v>
      </c>
      <c r="F14" s="160" t="n">
        <v>43374</v>
      </c>
      <c r="G14" s="153"/>
      <c r="H14" s="165"/>
      <c r="I14" s="166"/>
      <c r="J14" s="166"/>
      <c r="K14" s="166"/>
      <c r="L14" s="166"/>
      <c r="M14" s="166"/>
      <c r="N14" s="166"/>
    </row>
    <row r="15" s="111" customFormat="true" ht="10.9" hidden="false" customHeight="true" outlineLevel="0" collapsed="false">
      <c r="A15" s="149" t="s">
        <v>132</v>
      </c>
      <c r="B15" s="149"/>
      <c r="C15" s="151" t="s">
        <v>133</v>
      </c>
      <c r="D15" s="151" t="s">
        <v>133</v>
      </c>
      <c r="E15" s="152" t="n">
        <f aca="false">SUM('List of all Current Tax Rates'!D36)</f>
        <v>0.1075</v>
      </c>
      <c r="F15" s="153" t="n">
        <v>43466</v>
      </c>
      <c r="G15" s="153"/>
      <c r="H15" s="165"/>
      <c r="I15" s="166"/>
      <c r="J15" s="166"/>
      <c r="K15" s="166"/>
      <c r="L15" s="166"/>
      <c r="M15" s="166"/>
      <c r="N15" s="166"/>
    </row>
    <row r="16" s="111" customFormat="true" ht="10.9" hidden="false" customHeight="true" outlineLevel="0" collapsed="false">
      <c r="A16" s="157"/>
      <c r="B16" s="157" t="s">
        <v>1963</v>
      </c>
      <c r="C16" s="151" t="s">
        <v>133</v>
      </c>
      <c r="D16" s="151" t="s">
        <v>133</v>
      </c>
      <c r="E16" s="159" t="n">
        <f aca="false">SUM('List of all Current Tax Rates'!D36)</f>
        <v>0.1075</v>
      </c>
      <c r="F16" s="153" t="n">
        <v>43466</v>
      </c>
      <c r="G16" s="153"/>
      <c r="H16" s="165"/>
      <c r="I16" s="166"/>
      <c r="J16" s="166"/>
      <c r="K16" s="166"/>
      <c r="L16" s="166"/>
      <c r="M16" s="166"/>
      <c r="N16" s="166"/>
    </row>
    <row r="17" s="111" customFormat="true" ht="10.9" hidden="false" customHeight="true" outlineLevel="0" collapsed="false">
      <c r="A17" s="168" t="s">
        <v>1964</v>
      </c>
      <c r="B17" s="168"/>
      <c r="C17" s="169" t="s">
        <v>135</v>
      </c>
      <c r="D17" s="169" t="s">
        <v>135</v>
      </c>
      <c r="E17" s="170" t="n">
        <f aca="false">SUM('List of all Current Tax Rates'!D37)</f>
        <v>0.0975</v>
      </c>
      <c r="F17" s="171" t="n">
        <v>43374</v>
      </c>
      <c r="G17" s="153"/>
      <c r="H17" s="165"/>
      <c r="I17" s="166"/>
      <c r="J17" s="166"/>
      <c r="K17" s="166"/>
      <c r="L17" s="166"/>
      <c r="M17" s="166"/>
      <c r="N17" s="166"/>
    </row>
    <row r="18" s="111" customFormat="true" ht="10.9" hidden="false" customHeight="true" outlineLevel="0" collapsed="false">
      <c r="A18" s="157"/>
      <c r="B18" s="172" t="s">
        <v>1965</v>
      </c>
      <c r="C18" s="173" t="s">
        <v>135</v>
      </c>
      <c r="D18" s="173" t="s">
        <v>135</v>
      </c>
      <c r="E18" s="152" t="n">
        <f aca="false">SUM('List of all Current Tax Rates'!D37)</f>
        <v>0.0975</v>
      </c>
      <c r="F18" s="160" t="n">
        <v>43374</v>
      </c>
      <c r="G18" s="153"/>
      <c r="H18" s="165"/>
      <c r="I18" s="166"/>
      <c r="J18" s="166"/>
      <c r="K18" s="166"/>
      <c r="L18" s="166"/>
      <c r="M18" s="166"/>
      <c r="N18" s="166"/>
    </row>
    <row r="19" s="164" customFormat="true" ht="10.9" hidden="false" customHeight="true" outlineLevel="0" collapsed="false">
      <c r="A19" s="168" t="s">
        <v>150</v>
      </c>
      <c r="B19" s="168"/>
      <c r="C19" s="169" t="s">
        <v>151</v>
      </c>
      <c r="D19" s="169" t="s">
        <v>151</v>
      </c>
      <c r="E19" s="170" t="n">
        <f aca="false">SUM('List of all Current Tax Rates'!D44)</f>
        <v>0.105</v>
      </c>
      <c r="F19" s="171" t="n">
        <v>43282</v>
      </c>
      <c r="G19" s="161"/>
      <c r="H19" s="174"/>
      <c r="I19" s="163"/>
      <c r="J19" s="163"/>
      <c r="K19" s="163"/>
      <c r="L19" s="163"/>
      <c r="M19" s="163"/>
      <c r="N19" s="163"/>
    </row>
    <row r="20" s="111" customFormat="true" ht="10.9" hidden="false" customHeight="true" outlineLevel="0" collapsed="false">
      <c r="A20" s="157"/>
      <c r="B20" s="172" t="s">
        <v>1966</v>
      </c>
      <c r="C20" s="173" t="s">
        <v>151</v>
      </c>
      <c r="D20" s="173" t="s">
        <v>151</v>
      </c>
      <c r="E20" s="152" t="n">
        <f aca="false">SUM('List of all Current Tax Rates'!D44)</f>
        <v>0.105</v>
      </c>
      <c r="F20" s="160" t="n">
        <v>43282</v>
      </c>
      <c r="G20" s="165"/>
      <c r="H20" s="165"/>
      <c r="I20" s="166"/>
      <c r="J20" s="166"/>
      <c r="K20" s="166"/>
      <c r="L20" s="166"/>
      <c r="M20" s="166"/>
      <c r="N20" s="166"/>
    </row>
    <row r="21" s="111" customFormat="true" ht="10.9" hidden="false" customHeight="true" outlineLevel="0" collapsed="false">
      <c r="A21" s="163" t="s">
        <v>1967</v>
      </c>
      <c r="B21" s="175"/>
      <c r="C21" s="128" t="s">
        <v>153</v>
      </c>
      <c r="D21" s="128" t="s">
        <v>153</v>
      </c>
      <c r="E21" s="170" t="n">
        <f aca="false">SUM('List of all Current Tax Rates'!D45)</f>
        <v>0.105</v>
      </c>
      <c r="F21" s="153" t="n">
        <v>43282</v>
      </c>
      <c r="G21" s="165"/>
      <c r="H21" s="165"/>
      <c r="I21" s="166"/>
      <c r="J21" s="166"/>
      <c r="K21" s="166"/>
      <c r="L21" s="166"/>
      <c r="M21" s="166"/>
      <c r="N21" s="166"/>
    </row>
    <row r="22" s="111" customFormat="true" ht="10.9" hidden="false" customHeight="true" outlineLevel="0" collapsed="false">
      <c r="A22" s="157"/>
      <c r="B22" s="172" t="s">
        <v>1968</v>
      </c>
      <c r="C22" s="173" t="s">
        <v>153</v>
      </c>
      <c r="D22" s="173" t="s">
        <v>153</v>
      </c>
      <c r="E22" s="159" t="n">
        <f aca="false">SUM('List of all Current Tax Rates'!D45)</f>
        <v>0.105</v>
      </c>
      <c r="F22" s="160" t="n">
        <v>43282</v>
      </c>
      <c r="G22" s="165"/>
      <c r="H22" s="165"/>
      <c r="I22" s="166"/>
      <c r="J22" s="166"/>
      <c r="K22" s="166"/>
      <c r="L22" s="166"/>
      <c r="M22" s="166"/>
      <c r="N22" s="166"/>
    </row>
    <row r="23" s="164" customFormat="true" ht="10.9" hidden="false" customHeight="true" outlineLevel="0" collapsed="false">
      <c r="A23" s="176" t="s">
        <v>175</v>
      </c>
      <c r="B23" s="176"/>
      <c r="C23" s="151" t="s">
        <v>176</v>
      </c>
      <c r="D23" s="151" t="s">
        <v>176</v>
      </c>
      <c r="E23" s="152" t="n">
        <f aca="false">SUM('List of all Current Tax Rates'!D55)</f>
        <v>0.0925</v>
      </c>
      <c r="F23" s="153" t="n">
        <v>42186</v>
      </c>
      <c r="G23" s="161"/>
      <c r="H23" s="162"/>
      <c r="I23" s="163"/>
      <c r="J23" s="163"/>
      <c r="K23" s="163"/>
      <c r="L23" s="163"/>
      <c r="M23" s="163"/>
      <c r="N23" s="163"/>
    </row>
    <row r="24" s="111" customFormat="true" ht="10.9" hidden="false" customHeight="true" outlineLevel="0" collapsed="false">
      <c r="A24" s="166"/>
      <c r="B24" s="166" t="s">
        <v>1969</v>
      </c>
      <c r="C24" s="151" t="s">
        <v>176</v>
      </c>
      <c r="D24" s="151" t="s">
        <v>176</v>
      </c>
      <c r="E24" s="152" t="n">
        <f aca="false">SUM('List of all Current Tax Rates'!D55)</f>
        <v>0.0925</v>
      </c>
      <c r="F24" s="153" t="n">
        <v>42186</v>
      </c>
      <c r="G24" s="153"/>
      <c r="H24" s="165"/>
      <c r="I24" s="166"/>
      <c r="J24" s="166"/>
      <c r="K24" s="166"/>
      <c r="L24" s="166"/>
      <c r="M24" s="166"/>
      <c r="N24" s="166"/>
    </row>
    <row r="25" s="111" customFormat="true" ht="10.9" hidden="false" customHeight="true" outlineLevel="0" collapsed="false">
      <c r="A25" s="166"/>
      <c r="B25" s="166" t="s">
        <v>1970</v>
      </c>
      <c r="C25" s="151" t="s">
        <v>176</v>
      </c>
      <c r="D25" s="151" t="s">
        <v>176</v>
      </c>
      <c r="E25" s="152" t="n">
        <f aca="false">SUM('List of all Current Tax Rates'!D55)</f>
        <v>0.0925</v>
      </c>
      <c r="F25" s="153" t="n">
        <v>42186</v>
      </c>
      <c r="G25" s="153"/>
      <c r="H25" s="165"/>
      <c r="I25" s="166"/>
      <c r="J25" s="166"/>
      <c r="K25" s="166"/>
      <c r="L25" s="166"/>
      <c r="M25" s="166"/>
      <c r="N25" s="166"/>
    </row>
    <row r="26" s="164" customFormat="true" ht="10.9" hidden="false" customHeight="true" outlineLevel="0" collapsed="false">
      <c r="A26" s="177" t="s">
        <v>237</v>
      </c>
      <c r="B26" s="177"/>
      <c r="C26" s="169" t="s">
        <v>238</v>
      </c>
      <c r="D26" s="169" t="s">
        <v>238</v>
      </c>
      <c r="E26" s="170" t="n">
        <f aca="false">SUM('List of all Current Tax Rates'!D81)</f>
        <v>0.1025</v>
      </c>
      <c r="F26" s="171" t="n">
        <v>42186</v>
      </c>
      <c r="G26" s="161"/>
      <c r="H26" s="174"/>
      <c r="I26" s="163"/>
      <c r="J26" s="163"/>
      <c r="K26" s="163"/>
      <c r="L26" s="163"/>
      <c r="M26" s="163"/>
      <c r="N26" s="163"/>
    </row>
    <row r="27" s="111" customFormat="true" ht="10.9" hidden="false" customHeight="true" outlineLevel="0" collapsed="false">
      <c r="A27" s="166"/>
      <c r="B27" s="175" t="s">
        <v>1971</v>
      </c>
      <c r="C27" s="128" t="s">
        <v>238</v>
      </c>
      <c r="D27" s="128" t="s">
        <v>238</v>
      </c>
      <c r="E27" s="152" t="n">
        <f aca="false">SUM('List of all Current Tax Rates'!D81)</f>
        <v>0.1025</v>
      </c>
      <c r="F27" s="153" t="n">
        <v>42186</v>
      </c>
      <c r="G27" s="165"/>
      <c r="H27" s="165"/>
      <c r="I27" s="166"/>
      <c r="J27" s="166"/>
      <c r="K27" s="166"/>
      <c r="L27" s="166"/>
      <c r="M27" s="166"/>
      <c r="N27" s="166"/>
    </row>
    <row r="28" s="111" customFormat="true" ht="10.9" hidden="false" customHeight="true" outlineLevel="0" collapsed="false">
      <c r="A28" s="163"/>
      <c r="B28" s="175" t="s">
        <v>1972</v>
      </c>
      <c r="C28" s="128" t="s">
        <v>238</v>
      </c>
      <c r="D28" s="128" t="s">
        <v>238</v>
      </c>
      <c r="E28" s="152" t="n">
        <f aca="false">SUM('List of all Current Tax Rates'!D81)</f>
        <v>0.1025</v>
      </c>
      <c r="F28" s="153" t="n">
        <v>42186</v>
      </c>
      <c r="G28" s="165"/>
      <c r="H28" s="165"/>
      <c r="I28" s="166"/>
      <c r="J28" s="166"/>
      <c r="K28" s="166"/>
      <c r="L28" s="166"/>
      <c r="M28" s="166"/>
      <c r="N28" s="166"/>
    </row>
    <row r="29" s="111" customFormat="true" ht="10.9" hidden="false" customHeight="true" outlineLevel="0" collapsed="false">
      <c r="A29" s="163"/>
      <c r="B29" s="175" t="s">
        <v>1973</v>
      </c>
      <c r="C29" s="128" t="s">
        <v>238</v>
      </c>
      <c r="D29" s="128" t="s">
        <v>238</v>
      </c>
      <c r="E29" s="152" t="n">
        <f aca="false">SUM('List of all Current Tax Rates'!D81)</f>
        <v>0.1025</v>
      </c>
      <c r="F29" s="153" t="n">
        <v>42186</v>
      </c>
      <c r="G29" s="165"/>
      <c r="H29" s="165"/>
      <c r="I29" s="166"/>
      <c r="J29" s="166"/>
      <c r="K29" s="166"/>
      <c r="L29" s="166"/>
      <c r="M29" s="166"/>
      <c r="N29" s="166"/>
    </row>
    <row r="30" s="111" customFormat="true" ht="10.9" hidden="false" customHeight="true" outlineLevel="0" collapsed="false">
      <c r="A30" s="163"/>
      <c r="B30" s="175" t="s">
        <v>1974</v>
      </c>
      <c r="C30" s="128" t="s">
        <v>238</v>
      </c>
      <c r="D30" s="128" t="s">
        <v>238</v>
      </c>
      <c r="E30" s="159" t="n">
        <f aca="false">SUM('List of all Current Tax Rates'!D81)</f>
        <v>0.1025</v>
      </c>
      <c r="F30" s="160" t="n">
        <v>42186</v>
      </c>
      <c r="G30" s="165"/>
      <c r="H30" s="165"/>
      <c r="I30" s="166"/>
      <c r="J30" s="166"/>
      <c r="K30" s="166"/>
      <c r="L30" s="166"/>
      <c r="M30" s="166"/>
      <c r="N30" s="166"/>
    </row>
    <row r="31" s="164" customFormat="true" ht="10.9" hidden="false" customHeight="true" outlineLevel="0" collapsed="false">
      <c r="A31" s="178" t="s">
        <v>319</v>
      </c>
      <c r="B31" s="178"/>
      <c r="C31" s="179" t="s">
        <v>320</v>
      </c>
      <c r="D31" s="179" t="s">
        <v>320</v>
      </c>
      <c r="E31" s="170" t="n">
        <f aca="false">SUM('List of all Current Tax Rates'!D116)</f>
        <v>0.115</v>
      </c>
      <c r="F31" s="171" t="n">
        <v>43282</v>
      </c>
      <c r="G31" s="161"/>
      <c r="H31" s="174"/>
      <c r="I31" s="163"/>
      <c r="J31" s="163"/>
      <c r="K31" s="163"/>
      <c r="L31" s="163"/>
      <c r="M31" s="163"/>
      <c r="N31" s="163"/>
    </row>
    <row r="32" s="111" customFormat="true" ht="10.9" hidden="false" customHeight="true" outlineLevel="0" collapsed="false">
      <c r="A32" s="163"/>
      <c r="B32" s="166" t="s">
        <v>1975</v>
      </c>
      <c r="C32" s="180" t="s">
        <v>320</v>
      </c>
      <c r="D32" s="180" t="s">
        <v>320</v>
      </c>
      <c r="E32" s="159" t="n">
        <f aca="false">SUM('List of all Current Tax Rates'!D116)</f>
        <v>0.115</v>
      </c>
      <c r="F32" s="160" t="n">
        <v>43282</v>
      </c>
      <c r="G32" s="153"/>
      <c r="H32" s="165"/>
      <c r="I32" s="166"/>
      <c r="J32" s="166"/>
      <c r="K32" s="166"/>
      <c r="L32" s="166"/>
      <c r="M32" s="166"/>
      <c r="N32" s="166"/>
    </row>
    <row r="33" s="111" customFormat="true" ht="10.9" hidden="false" customHeight="true" outlineLevel="0" collapsed="false">
      <c r="A33" s="181" t="s">
        <v>321</v>
      </c>
      <c r="B33" s="181"/>
      <c r="C33" s="169" t="s">
        <v>322</v>
      </c>
      <c r="D33" s="169" t="s">
        <v>322</v>
      </c>
      <c r="E33" s="152" t="n">
        <f aca="false">SUM('List of all Current Tax Rates'!D117)</f>
        <v>0.105</v>
      </c>
      <c r="F33" s="153" t="n">
        <v>43282</v>
      </c>
      <c r="G33" s="153"/>
      <c r="H33" s="165"/>
      <c r="I33" s="166"/>
      <c r="J33" s="166"/>
      <c r="K33" s="166"/>
      <c r="L33" s="166"/>
      <c r="M33" s="166"/>
      <c r="N33" s="166"/>
    </row>
    <row r="34" s="111" customFormat="true" ht="10.9" hidden="false" customHeight="true" outlineLevel="0" collapsed="false">
      <c r="A34" s="163"/>
      <c r="B34" s="182" t="s">
        <v>1976</v>
      </c>
      <c r="C34" s="128" t="s">
        <v>322</v>
      </c>
      <c r="D34" s="128" t="s">
        <v>322</v>
      </c>
      <c r="E34" s="152" t="n">
        <f aca="false">SUM('List of all Current Tax Rates'!D117)</f>
        <v>0.105</v>
      </c>
      <c r="F34" s="153" t="n">
        <v>43282</v>
      </c>
      <c r="G34" s="153"/>
      <c r="H34" s="165"/>
      <c r="I34" s="166"/>
      <c r="J34" s="166"/>
      <c r="K34" s="166"/>
      <c r="L34" s="166"/>
      <c r="M34" s="166"/>
      <c r="N34" s="166"/>
    </row>
    <row r="35" s="111" customFormat="true" ht="10.9" hidden="false" customHeight="true" outlineLevel="0" collapsed="false">
      <c r="A35" s="157"/>
      <c r="B35" s="157" t="s">
        <v>1977</v>
      </c>
      <c r="C35" s="173" t="s">
        <v>322</v>
      </c>
      <c r="D35" s="173" t="s">
        <v>322</v>
      </c>
      <c r="E35" s="152" t="n">
        <f aca="false">SUM('List of all Current Tax Rates'!D117)</f>
        <v>0.105</v>
      </c>
      <c r="F35" s="160" t="n">
        <v>43282</v>
      </c>
      <c r="G35" s="153"/>
      <c r="H35" s="165"/>
      <c r="I35" s="166"/>
      <c r="J35" s="166"/>
      <c r="K35" s="166"/>
      <c r="L35" s="166"/>
      <c r="M35" s="166"/>
      <c r="N35" s="166"/>
    </row>
    <row r="36" s="164" customFormat="true" ht="10.9" hidden="false" customHeight="true" outlineLevel="0" collapsed="false">
      <c r="A36" s="168" t="s">
        <v>380</v>
      </c>
      <c r="B36" s="168"/>
      <c r="C36" s="169" t="s">
        <v>381</v>
      </c>
      <c r="D36" s="169" t="s">
        <v>381</v>
      </c>
      <c r="E36" s="170" t="n">
        <f aca="false">SUM('List of all Current Tax Rates'!D146)</f>
        <v>0.115</v>
      </c>
      <c r="F36" s="171" t="n">
        <v>42917</v>
      </c>
      <c r="G36" s="161"/>
      <c r="H36" s="174"/>
      <c r="I36" s="163"/>
      <c r="J36" s="163"/>
      <c r="K36" s="163"/>
      <c r="L36" s="163"/>
      <c r="M36" s="163"/>
      <c r="N36" s="163"/>
    </row>
    <row r="37" s="111" customFormat="true" ht="10.9" hidden="false" customHeight="true" outlineLevel="0" collapsed="false">
      <c r="A37" s="157"/>
      <c r="B37" s="172" t="s">
        <v>1978</v>
      </c>
      <c r="C37" s="173" t="s">
        <v>381</v>
      </c>
      <c r="D37" s="173" t="s">
        <v>381</v>
      </c>
      <c r="E37" s="159" t="n">
        <f aca="false">SUM('List of all Current Tax Rates'!D146)</f>
        <v>0.115</v>
      </c>
      <c r="F37" s="160" t="n">
        <v>42917</v>
      </c>
      <c r="G37" s="165"/>
      <c r="H37" s="165"/>
      <c r="I37" s="166"/>
      <c r="J37" s="166"/>
      <c r="K37" s="166"/>
      <c r="L37" s="166"/>
      <c r="M37" s="166"/>
      <c r="N37" s="166"/>
    </row>
    <row r="38" s="164" customFormat="true" ht="10.9" hidden="false" customHeight="true" outlineLevel="0" collapsed="false">
      <c r="A38" s="178" t="s">
        <v>427</v>
      </c>
      <c r="B38" s="178"/>
      <c r="C38" s="180" t="s">
        <v>428</v>
      </c>
      <c r="D38" s="179" t="s">
        <v>428</v>
      </c>
      <c r="E38" s="170" t="n">
        <f aca="false">SUM('List of all Current Tax Rates'!D169)</f>
        <v>0.11</v>
      </c>
      <c r="F38" s="171" t="n">
        <v>42917</v>
      </c>
      <c r="G38" s="174"/>
      <c r="H38" s="174"/>
      <c r="I38" s="163"/>
      <c r="J38" s="163"/>
      <c r="K38" s="163"/>
      <c r="L38" s="163"/>
      <c r="M38" s="163"/>
      <c r="N38" s="163"/>
    </row>
    <row r="39" s="111" customFormat="true" ht="10.9" hidden="false" customHeight="true" outlineLevel="0" collapsed="false">
      <c r="A39" s="163"/>
      <c r="B39" s="166" t="s">
        <v>1979</v>
      </c>
      <c r="C39" s="180" t="s">
        <v>428</v>
      </c>
      <c r="D39" s="180" t="s">
        <v>428</v>
      </c>
      <c r="E39" s="152" t="n">
        <f aca="false">SUM('List of all Current Tax Rates'!D169)</f>
        <v>0.11</v>
      </c>
      <c r="F39" s="153" t="n">
        <v>42917</v>
      </c>
      <c r="G39" s="165"/>
      <c r="H39" s="165"/>
      <c r="I39" s="166"/>
      <c r="J39" s="166"/>
      <c r="K39" s="166"/>
      <c r="L39" s="166"/>
      <c r="M39" s="166"/>
      <c r="N39" s="166"/>
    </row>
    <row r="40" s="111" customFormat="true" ht="10.9" hidden="false" customHeight="true" outlineLevel="0" collapsed="false">
      <c r="A40" s="166"/>
      <c r="B40" s="166" t="s">
        <v>1980</v>
      </c>
      <c r="C40" s="180" t="s">
        <v>428</v>
      </c>
      <c r="D40" s="180" t="s">
        <v>428</v>
      </c>
      <c r="E40" s="152" t="n">
        <f aca="false">SUM('List of all Current Tax Rates'!D169)</f>
        <v>0.11</v>
      </c>
      <c r="F40" s="153" t="n">
        <v>42917</v>
      </c>
      <c r="G40" s="165"/>
      <c r="H40" s="165"/>
      <c r="I40" s="166"/>
      <c r="J40" s="166"/>
      <c r="K40" s="166"/>
      <c r="L40" s="166"/>
      <c r="M40" s="166"/>
      <c r="N40" s="166"/>
    </row>
    <row r="41" s="111" customFormat="true" ht="10.9" hidden="false" customHeight="true" outlineLevel="0" collapsed="false">
      <c r="A41" s="166"/>
      <c r="B41" s="166" t="s">
        <v>1981</v>
      </c>
      <c r="C41" s="180" t="s">
        <v>428</v>
      </c>
      <c r="D41" s="180" t="s">
        <v>428</v>
      </c>
      <c r="E41" s="152" t="n">
        <f aca="false">SUM('List of all Current Tax Rates'!D169)</f>
        <v>0.11</v>
      </c>
      <c r="F41" s="153" t="n">
        <v>42917</v>
      </c>
      <c r="G41" s="165"/>
      <c r="H41" s="165"/>
      <c r="I41" s="166"/>
      <c r="J41" s="166"/>
      <c r="K41" s="166"/>
      <c r="L41" s="166"/>
      <c r="M41" s="166"/>
      <c r="N41" s="166"/>
    </row>
    <row r="42" s="111" customFormat="true" ht="10.9" hidden="false" customHeight="true" outlineLevel="0" collapsed="false">
      <c r="A42" s="166"/>
      <c r="B42" s="166" t="s">
        <v>1982</v>
      </c>
      <c r="C42" s="180" t="s">
        <v>428</v>
      </c>
      <c r="D42" s="180" t="s">
        <v>428</v>
      </c>
      <c r="E42" s="152" t="n">
        <f aca="false">SUM('List of all Current Tax Rates'!D169)</f>
        <v>0.11</v>
      </c>
      <c r="F42" s="153" t="n">
        <v>42917</v>
      </c>
      <c r="G42" s="165"/>
      <c r="H42" s="165"/>
      <c r="I42" s="166"/>
      <c r="J42" s="166"/>
      <c r="K42" s="166"/>
      <c r="L42" s="166"/>
      <c r="M42" s="166"/>
      <c r="N42" s="166"/>
    </row>
    <row r="43" s="111" customFormat="true" ht="10.9" hidden="false" customHeight="true" outlineLevel="0" collapsed="false">
      <c r="A43" s="166"/>
      <c r="B43" s="166" t="s">
        <v>1983</v>
      </c>
      <c r="C43" s="180" t="s">
        <v>428</v>
      </c>
      <c r="D43" s="180" t="s">
        <v>428</v>
      </c>
      <c r="E43" s="152" t="n">
        <f aca="false">SUM('List of all Current Tax Rates'!D169)</f>
        <v>0.11</v>
      </c>
      <c r="F43" s="153" t="n">
        <v>42917</v>
      </c>
      <c r="G43" s="165"/>
      <c r="H43" s="165"/>
      <c r="I43" s="166"/>
      <c r="J43" s="166"/>
      <c r="K43" s="166"/>
      <c r="L43" s="166"/>
      <c r="M43" s="166"/>
      <c r="N43" s="166"/>
    </row>
    <row r="44" s="164" customFormat="true" ht="10.9" hidden="false" customHeight="true" outlineLevel="0" collapsed="false">
      <c r="A44" s="177" t="s">
        <v>454</v>
      </c>
      <c r="B44" s="177"/>
      <c r="C44" s="169" t="s">
        <v>455</v>
      </c>
      <c r="D44" s="169" t="s">
        <v>455</v>
      </c>
      <c r="E44" s="170" t="n">
        <f aca="false">SUM('List of all Current Tax Rates'!D182)</f>
        <v>0.08</v>
      </c>
      <c r="F44" s="171" t="n">
        <v>42917</v>
      </c>
      <c r="G44" s="161"/>
      <c r="H44" s="174"/>
      <c r="I44" s="163"/>
      <c r="J44" s="163"/>
      <c r="K44" s="163"/>
      <c r="L44" s="163"/>
      <c r="M44" s="163"/>
      <c r="N44" s="163"/>
    </row>
    <row r="45" s="111" customFormat="true" ht="10.9" hidden="false" customHeight="true" outlineLevel="0" collapsed="false">
      <c r="A45" s="163"/>
      <c r="B45" s="175" t="s">
        <v>1984</v>
      </c>
      <c r="C45" s="128" t="s">
        <v>455</v>
      </c>
      <c r="D45" s="128" t="s">
        <v>455</v>
      </c>
      <c r="E45" s="152" t="n">
        <f aca="false">SUM('List of all Current Tax Rates'!D182)</f>
        <v>0.08</v>
      </c>
      <c r="F45" s="153" t="n">
        <v>42917</v>
      </c>
      <c r="G45" s="165"/>
      <c r="H45" s="165"/>
      <c r="I45" s="166"/>
      <c r="J45" s="166"/>
      <c r="K45" s="166"/>
      <c r="L45" s="166"/>
      <c r="M45" s="166"/>
      <c r="N45" s="166"/>
    </row>
    <row r="46" s="111" customFormat="true" ht="10.9" hidden="false" customHeight="true" outlineLevel="0" collapsed="false">
      <c r="A46" s="163"/>
      <c r="B46" s="175" t="s">
        <v>1985</v>
      </c>
      <c r="C46" s="128" t="s">
        <v>455</v>
      </c>
      <c r="D46" s="128" t="s">
        <v>455</v>
      </c>
      <c r="E46" s="152" t="n">
        <f aca="false">SUM('List of all Current Tax Rates'!D182)</f>
        <v>0.08</v>
      </c>
      <c r="F46" s="153" t="n">
        <v>42917</v>
      </c>
      <c r="G46" s="165"/>
      <c r="H46" s="165"/>
      <c r="I46" s="166"/>
      <c r="J46" s="166"/>
      <c r="K46" s="166"/>
      <c r="L46" s="166"/>
      <c r="M46" s="166"/>
      <c r="N46" s="166"/>
    </row>
    <row r="47" s="111" customFormat="true" ht="10.9" hidden="false" customHeight="true" outlineLevel="0" collapsed="false">
      <c r="A47" s="163"/>
      <c r="B47" s="175" t="s">
        <v>1986</v>
      </c>
      <c r="C47" s="128" t="s">
        <v>455</v>
      </c>
      <c r="D47" s="128" t="s">
        <v>455</v>
      </c>
      <c r="E47" s="152" t="n">
        <f aca="false">SUM('List of all Current Tax Rates'!D182)</f>
        <v>0.08</v>
      </c>
      <c r="F47" s="153" t="n">
        <v>42917</v>
      </c>
      <c r="G47" s="165"/>
      <c r="H47" s="165"/>
      <c r="I47" s="166"/>
      <c r="J47" s="166"/>
      <c r="K47" s="166"/>
      <c r="L47" s="166"/>
      <c r="M47" s="166"/>
      <c r="N47" s="166"/>
    </row>
    <row r="48" s="111" customFormat="true" ht="10.9" hidden="false" customHeight="true" outlineLevel="0" collapsed="false">
      <c r="A48" s="163"/>
      <c r="B48" s="175" t="s">
        <v>1987</v>
      </c>
      <c r="C48" s="128" t="s">
        <v>455</v>
      </c>
      <c r="D48" s="128" t="s">
        <v>455</v>
      </c>
      <c r="E48" s="152" t="n">
        <f aca="false">SUM('List of all Current Tax Rates'!D182)</f>
        <v>0.08</v>
      </c>
      <c r="F48" s="153" t="n">
        <v>42917</v>
      </c>
      <c r="G48" s="165"/>
      <c r="H48" s="165"/>
      <c r="I48" s="166"/>
      <c r="J48" s="166"/>
      <c r="K48" s="166"/>
      <c r="L48" s="166"/>
      <c r="M48" s="166"/>
      <c r="N48" s="166"/>
    </row>
    <row r="49" s="111" customFormat="true" ht="10.9" hidden="false" customHeight="true" outlineLevel="0" collapsed="false">
      <c r="A49" s="163"/>
      <c r="B49" s="175" t="s">
        <v>1988</v>
      </c>
      <c r="C49" s="128" t="s">
        <v>455</v>
      </c>
      <c r="D49" s="128" t="s">
        <v>455</v>
      </c>
      <c r="E49" s="152" t="n">
        <f aca="false">SUM('List of all Current Tax Rates'!D182)</f>
        <v>0.08</v>
      </c>
      <c r="F49" s="153" t="n">
        <v>42917</v>
      </c>
      <c r="G49" s="165"/>
      <c r="H49" s="165"/>
      <c r="I49" s="166"/>
      <c r="J49" s="166"/>
      <c r="K49" s="166"/>
      <c r="L49" s="166"/>
      <c r="M49" s="166"/>
      <c r="N49" s="166"/>
    </row>
    <row r="50" s="111" customFormat="true" ht="10.9" hidden="false" customHeight="true" outlineLevel="0" collapsed="false">
      <c r="A50" s="163"/>
      <c r="B50" s="175" t="s">
        <v>1989</v>
      </c>
      <c r="C50" s="128" t="s">
        <v>455</v>
      </c>
      <c r="D50" s="128" t="s">
        <v>455</v>
      </c>
      <c r="E50" s="152" t="n">
        <f aca="false">SUM('List of all Current Tax Rates'!D182)</f>
        <v>0.08</v>
      </c>
      <c r="F50" s="153" t="n">
        <v>42917</v>
      </c>
      <c r="G50" s="165"/>
      <c r="H50" s="165"/>
      <c r="I50" s="166"/>
      <c r="J50" s="166"/>
      <c r="K50" s="166"/>
      <c r="L50" s="166"/>
      <c r="M50" s="166"/>
      <c r="N50" s="166"/>
    </row>
    <row r="51" s="111" customFormat="true" ht="10.9" hidden="false" customHeight="true" outlineLevel="0" collapsed="false">
      <c r="A51" s="163"/>
      <c r="B51" s="175" t="s">
        <v>1990</v>
      </c>
      <c r="C51" s="128" t="s">
        <v>455</v>
      </c>
      <c r="D51" s="128" t="s">
        <v>455</v>
      </c>
      <c r="E51" s="152" t="n">
        <f aca="false">SUM('List of all Current Tax Rates'!D182)</f>
        <v>0.08</v>
      </c>
      <c r="F51" s="153" t="n">
        <v>42917</v>
      </c>
      <c r="G51" s="165"/>
      <c r="H51" s="165"/>
      <c r="I51" s="166"/>
      <c r="J51" s="166"/>
      <c r="K51" s="166"/>
      <c r="L51" s="166"/>
      <c r="M51" s="166"/>
      <c r="N51" s="166"/>
    </row>
    <row r="52" s="111" customFormat="true" ht="10.9" hidden="false" customHeight="true" outlineLevel="0" collapsed="false">
      <c r="A52" s="163"/>
      <c r="B52" s="175" t="s">
        <v>1991</v>
      </c>
      <c r="C52" s="128" t="s">
        <v>455</v>
      </c>
      <c r="D52" s="128" t="s">
        <v>455</v>
      </c>
      <c r="E52" s="152" t="n">
        <f aca="false">SUM('List of all Current Tax Rates'!D182)</f>
        <v>0.08</v>
      </c>
      <c r="F52" s="153" t="n">
        <v>42917</v>
      </c>
      <c r="G52" s="165"/>
      <c r="H52" s="165"/>
      <c r="I52" s="166"/>
      <c r="J52" s="166"/>
      <c r="K52" s="166"/>
      <c r="L52" s="166"/>
      <c r="M52" s="166"/>
      <c r="N52" s="166"/>
    </row>
    <row r="53" s="111" customFormat="true" ht="10.9" hidden="false" customHeight="true" outlineLevel="0" collapsed="false">
      <c r="A53" s="183"/>
      <c r="B53" s="172" t="s">
        <v>1992</v>
      </c>
      <c r="C53" s="173" t="s">
        <v>455</v>
      </c>
      <c r="D53" s="173" t="s">
        <v>455</v>
      </c>
      <c r="E53" s="159" t="n">
        <f aca="false">SUM('List of all Current Tax Rates'!D182)</f>
        <v>0.08</v>
      </c>
      <c r="F53" s="160" t="n">
        <v>42917</v>
      </c>
      <c r="G53" s="165"/>
      <c r="H53" s="165"/>
      <c r="I53" s="166"/>
      <c r="J53" s="166"/>
      <c r="K53" s="166"/>
      <c r="L53" s="166"/>
      <c r="M53" s="166"/>
      <c r="N53" s="166"/>
    </row>
    <row r="54" s="164" customFormat="true" ht="10.9" hidden="false" customHeight="true" outlineLevel="0" collapsed="false">
      <c r="A54" s="167" t="s">
        <v>463</v>
      </c>
      <c r="B54" s="167"/>
      <c r="C54" s="128" t="s">
        <v>464</v>
      </c>
      <c r="D54" s="128" t="s">
        <v>464</v>
      </c>
      <c r="E54" s="152" t="n">
        <f aca="false">SUM('List of all Current Tax Rates'!D187)</f>
        <v>0.0865</v>
      </c>
      <c r="F54" s="153" t="n">
        <v>42826</v>
      </c>
      <c r="G54" s="161"/>
      <c r="H54" s="174"/>
      <c r="I54" s="163"/>
      <c r="J54" s="163"/>
      <c r="K54" s="163"/>
      <c r="L54" s="163"/>
      <c r="M54" s="163"/>
      <c r="N54" s="163"/>
    </row>
    <row r="55" s="111" customFormat="true" ht="10.9" hidden="false" customHeight="true" outlineLevel="0" collapsed="false">
      <c r="A55" s="163"/>
      <c r="B55" s="175" t="s">
        <v>1993</v>
      </c>
      <c r="C55" s="128" t="s">
        <v>464</v>
      </c>
      <c r="D55" s="128" t="s">
        <v>464</v>
      </c>
      <c r="E55" s="152" t="n">
        <f aca="false">SUM('List of all Current Tax Rates'!D187)</f>
        <v>0.0865</v>
      </c>
      <c r="F55" s="153" t="n">
        <v>42826</v>
      </c>
      <c r="G55" s="165"/>
      <c r="H55" s="165"/>
      <c r="I55" s="166"/>
      <c r="J55" s="166"/>
      <c r="K55" s="166"/>
      <c r="L55" s="166"/>
      <c r="M55" s="166"/>
      <c r="N55" s="166"/>
    </row>
    <row r="56" s="111" customFormat="true" ht="10.9" hidden="false" customHeight="true" outlineLevel="0" collapsed="false">
      <c r="A56" s="163"/>
      <c r="B56" s="175" t="s">
        <v>1994</v>
      </c>
      <c r="C56" s="128" t="s">
        <v>464</v>
      </c>
      <c r="D56" s="128" t="s">
        <v>464</v>
      </c>
      <c r="E56" s="152" t="n">
        <f aca="false">SUM('List of all Current Tax Rates'!D187)</f>
        <v>0.0865</v>
      </c>
      <c r="F56" s="153" t="n">
        <v>42826</v>
      </c>
      <c r="G56" s="165"/>
      <c r="H56" s="165"/>
      <c r="I56" s="166"/>
      <c r="J56" s="166"/>
      <c r="K56" s="166"/>
      <c r="L56" s="166"/>
      <c r="M56" s="166"/>
      <c r="N56" s="166"/>
    </row>
    <row r="57" s="111" customFormat="true" ht="10.9" hidden="false" customHeight="true" outlineLevel="0" collapsed="false">
      <c r="A57" s="163"/>
      <c r="B57" s="175" t="s">
        <v>1995</v>
      </c>
      <c r="C57" s="128" t="s">
        <v>464</v>
      </c>
      <c r="D57" s="128" t="s">
        <v>464</v>
      </c>
      <c r="E57" s="152" t="n">
        <f aca="false">SUM('List of all Current Tax Rates'!D187)</f>
        <v>0.0865</v>
      </c>
      <c r="F57" s="153" t="n">
        <v>42826</v>
      </c>
      <c r="G57" s="165"/>
      <c r="H57" s="165"/>
      <c r="I57" s="166"/>
      <c r="J57" s="166"/>
      <c r="K57" s="166"/>
      <c r="L57" s="166"/>
      <c r="M57" s="166"/>
      <c r="N57" s="166"/>
    </row>
    <row r="58" s="111" customFormat="true" ht="10.9" hidden="false" customHeight="true" outlineLevel="0" collapsed="false">
      <c r="A58" s="163"/>
      <c r="B58" s="175" t="s">
        <v>1996</v>
      </c>
      <c r="C58" s="128" t="s">
        <v>464</v>
      </c>
      <c r="D58" s="128" t="s">
        <v>464</v>
      </c>
      <c r="E58" s="152" t="n">
        <f aca="false">SUM('List of all Current Tax Rates'!D187)</f>
        <v>0.0865</v>
      </c>
      <c r="F58" s="153" t="n">
        <v>42826</v>
      </c>
      <c r="G58" s="165"/>
      <c r="H58" s="165"/>
      <c r="I58" s="166"/>
      <c r="J58" s="166"/>
      <c r="K58" s="166"/>
      <c r="L58" s="166"/>
      <c r="M58" s="166"/>
      <c r="N58" s="166"/>
    </row>
    <row r="59" s="111" customFormat="true" ht="10.9" hidden="false" customHeight="true" outlineLevel="0" collapsed="false">
      <c r="A59" s="163"/>
      <c r="B59" s="175" t="s">
        <v>1997</v>
      </c>
      <c r="C59" s="128" t="s">
        <v>464</v>
      </c>
      <c r="D59" s="128" t="s">
        <v>464</v>
      </c>
      <c r="E59" s="152" t="n">
        <f aca="false">SUM('List of all Current Tax Rates'!D187)</f>
        <v>0.0865</v>
      </c>
      <c r="F59" s="153" t="n">
        <v>42826</v>
      </c>
      <c r="G59" s="165"/>
      <c r="H59" s="165"/>
      <c r="I59" s="166"/>
      <c r="J59" s="166"/>
      <c r="K59" s="166"/>
      <c r="L59" s="166"/>
      <c r="M59" s="166"/>
      <c r="N59" s="166"/>
    </row>
    <row r="60" s="111" customFormat="true" ht="10.9" hidden="false" customHeight="true" outlineLevel="0" collapsed="false">
      <c r="A60" s="163"/>
      <c r="B60" s="184" t="s">
        <v>1998</v>
      </c>
      <c r="C60" s="128" t="s">
        <v>464</v>
      </c>
      <c r="D60" s="128" t="s">
        <v>464</v>
      </c>
      <c r="E60" s="152" t="n">
        <f aca="false">SUM('List of all Current Tax Rates'!D187)</f>
        <v>0.0865</v>
      </c>
      <c r="F60" s="153" t="n">
        <v>42826</v>
      </c>
      <c r="G60" s="153"/>
      <c r="H60" s="165"/>
      <c r="I60" s="166"/>
      <c r="J60" s="166"/>
      <c r="K60" s="166"/>
      <c r="L60" s="166"/>
      <c r="M60" s="166"/>
      <c r="N60" s="166"/>
    </row>
    <row r="61" s="111" customFormat="true" ht="10.9" hidden="false" customHeight="true" outlineLevel="0" collapsed="false">
      <c r="A61" s="163"/>
      <c r="B61" s="184" t="s">
        <v>1999</v>
      </c>
      <c r="C61" s="128" t="s">
        <v>464</v>
      </c>
      <c r="D61" s="128" t="s">
        <v>464</v>
      </c>
      <c r="E61" s="152" t="n">
        <f aca="false">SUM('List of all Current Tax Rates'!D187)</f>
        <v>0.0865</v>
      </c>
      <c r="F61" s="153" t="n">
        <v>42826</v>
      </c>
      <c r="G61" s="153"/>
      <c r="H61" s="165"/>
      <c r="I61" s="166"/>
      <c r="J61" s="166"/>
      <c r="K61" s="166"/>
      <c r="L61" s="166"/>
      <c r="M61" s="166"/>
      <c r="N61" s="166"/>
    </row>
    <row r="62" s="111" customFormat="true" ht="10.9" hidden="false" customHeight="true" outlineLevel="0" collapsed="false">
      <c r="A62" s="163"/>
      <c r="B62" s="184" t="s">
        <v>2000</v>
      </c>
      <c r="C62" s="128" t="s">
        <v>464</v>
      </c>
      <c r="D62" s="128" t="s">
        <v>464</v>
      </c>
      <c r="E62" s="152" t="n">
        <f aca="false">SUM('List of all Current Tax Rates'!D187)</f>
        <v>0.0865</v>
      </c>
      <c r="F62" s="153" t="n">
        <v>42826</v>
      </c>
      <c r="G62" s="153"/>
      <c r="H62" s="165"/>
      <c r="I62" s="166"/>
      <c r="J62" s="166"/>
      <c r="K62" s="166"/>
      <c r="L62" s="166"/>
      <c r="M62" s="166"/>
      <c r="N62" s="166"/>
    </row>
    <row r="63" s="111" customFormat="true" ht="10.9" hidden="false" customHeight="true" outlineLevel="0" collapsed="false">
      <c r="A63" s="163"/>
      <c r="B63" s="175" t="s">
        <v>2001</v>
      </c>
      <c r="C63" s="128" t="s">
        <v>464</v>
      </c>
      <c r="D63" s="128" t="s">
        <v>464</v>
      </c>
      <c r="E63" s="152" t="n">
        <f aca="false">SUM('List of all Current Tax Rates'!D187)</f>
        <v>0.0865</v>
      </c>
      <c r="F63" s="153" t="n">
        <v>42826</v>
      </c>
      <c r="G63" s="165"/>
      <c r="H63" s="165"/>
      <c r="I63" s="166"/>
      <c r="J63" s="166"/>
      <c r="K63" s="166"/>
      <c r="L63" s="166"/>
      <c r="M63" s="166"/>
      <c r="N63" s="166"/>
    </row>
    <row r="64" s="111" customFormat="true" ht="10.9" hidden="false" customHeight="true" outlineLevel="0" collapsed="false">
      <c r="A64" s="163"/>
      <c r="B64" s="175" t="s">
        <v>2002</v>
      </c>
      <c r="C64" s="128" t="s">
        <v>464</v>
      </c>
      <c r="D64" s="128" t="s">
        <v>464</v>
      </c>
      <c r="E64" s="152" t="n">
        <f aca="false">SUM('List of all Current Tax Rates'!D187)</f>
        <v>0.0865</v>
      </c>
      <c r="F64" s="153" t="n">
        <v>42826</v>
      </c>
      <c r="G64" s="165"/>
      <c r="H64" s="165"/>
      <c r="I64" s="166"/>
      <c r="J64" s="166"/>
      <c r="K64" s="166"/>
      <c r="L64" s="166"/>
      <c r="M64" s="166"/>
      <c r="N64" s="166"/>
    </row>
    <row r="65" s="111" customFormat="true" ht="10.9" hidden="false" customHeight="true" outlineLevel="0" collapsed="false">
      <c r="A65" s="163"/>
      <c r="B65" s="175" t="s">
        <v>2003</v>
      </c>
      <c r="C65" s="128" t="s">
        <v>464</v>
      </c>
      <c r="D65" s="128" t="s">
        <v>464</v>
      </c>
      <c r="E65" s="152" t="n">
        <f aca="false">SUM('List of all Current Tax Rates'!D187)</f>
        <v>0.0865</v>
      </c>
      <c r="F65" s="153" t="n">
        <v>42826</v>
      </c>
      <c r="G65" s="165"/>
      <c r="H65" s="165"/>
      <c r="I65" s="166"/>
      <c r="J65" s="166"/>
      <c r="K65" s="166"/>
      <c r="L65" s="166"/>
      <c r="M65" s="166"/>
      <c r="N65" s="166"/>
    </row>
    <row r="66" s="111" customFormat="true" ht="10.9" hidden="false" customHeight="true" outlineLevel="0" collapsed="false">
      <c r="A66" s="163"/>
      <c r="B66" s="184" t="s">
        <v>2004</v>
      </c>
      <c r="C66" s="128" t="s">
        <v>464</v>
      </c>
      <c r="D66" s="128" t="s">
        <v>464</v>
      </c>
      <c r="E66" s="152" t="n">
        <f aca="false">SUM('List of all Current Tax Rates'!D187)</f>
        <v>0.0865</v>
      </c>
      <c r="F66" s="153" t="n">
        <v>42826</v>
      </c>
      <c r="G66" s="153"/>
      <c r="H66" s="165"/>
      <c r="I66" s="166"/>
      <c r="J66" s="166"/>
      <c r="K66" s="166"/>
      <c r="L66" s="166"/>
      <c r="M66" s="166"/>
      <c r="N66" s="166"/>
    </row>
    <row r="67" s="111" customFormat="true" ht="10.9" hidden="false" customHeight="true" outlineLevel="0" collapsed="false">
      <c r="A67" s="163"/>
      <c r="B67" s="184" t="s">
        <v>2005</v>
      </c>
      <c r="C67" s="128" t="s">
        <v>464</v>
      </c>
      <c r="D67" s="128" t="s">
        <v>464</v>
      </c>
      <c r="E67" s="152" t="n">
        <f aca="false">SUM('List of all Current Tax Rates'!D187)</f>
        <v>0.0865</v>
      </c>
      <c r="F67" s="153" t="n">
        <v>42826</v>
      </c>
      <c r="G67" s="153"/>
      <c r="H67" s="165"/>
      <c r="I67" s="166"/>
      <c r="J67" s="166"/>
      <c r="K67" s="166"/>
      <c r="L67" s="166"/>
      <c r="M67" s="166"/>
      <c r="N67" s="166"/>
    </row>
    <row r="68" s="111" customFormat="true" ht="10.9" hidden="false" customHeight="true" outlineLevel="0" collapsed="false">
      <c r="A68" s="163"/>
      <c r="B68" s="175" t="s">
        <v>2006</v>
      </c>
      <c r="C68" s="128" t="s">
        <v>464</v>
      </c>
      <c r="D68" s="128" t="s">
        <v>464</v>
      </c>
      <c r="E68" s="152" t="n">
        <f aca="false">SUM('List of all Current Tax Rates'!D187)</f>
        <v>0.0865</v>
      </c>
      <c r="F68" s="153" t="n">
        <v>42826</v>
      </c>
      <c r="G68" s="165"/>
      <c r="H68" s="165"/>
      <c r="I68" s="166"/>
      <c r="J68" s="166"/>
      <c r="K68" s="166"/>
      <c r="L68" s="166"/>
      <c r="M68" s="166"/>
      <c r="N68" s="166"/>
    </row>
    <row r="69" s="111" customFormat="true" ht="10.9" hidden="false" customHeight="true" outlineLevel="0" collapsed="false">
      <c r="A69" s="163"/>
      <c r="B69" s="175" t="s">
        <v>2007</v>
      </c>
      <c r="C69" s="128" t="s">
        <v>464</v>
      </c>
      <c r="D69" s="128" t="s">
        <v>464</v>
      </c>
      <c r="E69" s="152" t="n">
        <f aca="false">SUM('List of all Current Tax Rates'!D187)</f>
        <v>0.0865</v>
      </c>
      <c r="F69" s="153" t="n">
        <v>42826</v>
      </c>
      <c r="G69" s="165"/>
      <c r="H69" s="165"/>
      <c r="I69" s="166"/>
      <c r="J69" s="166"/>
      <c r="K69" s="166"/>
      <c r="L69" s="166"/>
      <c r="M69" s="166"/>
      <c r="N69" s="166"/>
    </row>
    <row r="70" s="111" customFormat="true" ht="10.9" hidden="false" customHeight="true" outlineLevel="0" collapsed="false">
      <c r="A70" s="163"/>
      <c r="B70" s="175" t="s">
        <v>2008</v>
      </c>
      <c r="C70" s="128" t="s">
        <v>464</v>
      </c>
      <c r="D70" s="128" t="s">
        <v>464</v>
      </c>
      <c r="E70" s="152" t="n">
        <f aca="false">SUM('List of all Current Tax Rates'!D187)</f>
        <v>0.0865</v>
      </c>
      <c r="F70" s="153" t="n">
        <v>42826</v>
      </c>
      <c r="G70" s="165"/>
      <c r="H70" s="165"/>
      <c r="I70" s="166"/>
      <c r="J70" s="166"/>
      <c r="K70" s="166"/>
      <c r="L70" s="166"/>
      <c r="M70" s="166"/>
      <c r="N70" s="166"/>
    </row>
    <row r="71" s="111" customFormat="true" ht="10.9" hidden="false" customHeight="true" outlineLevel="0" collapsed="false">
      <c r="A71" s="163"/>
      <c r="B71" s="175" t="s">
        <v>2009</v>
      </c>
      <c r="C71" s="128" t="s">
        <v>464</v>
      </c>
      <c r="D71" s="128" t="s">
        <v>464</v>
      </c>
      <c r="E71" s="152" t="n">
        <f aca="false">SUM('List of all Current Tax Rates'!D187)</f>
        <v>0.0865</v>
      </c>
      <c r="F71" s="153" t="n">
        <v>42826</v>
      </c>
      <c r="G71" s="165"/>
      <c r="H71" s="165"/>
      <c r="I71" s="166"/>
      <c r="J71" s="166"/>
      <c r="K71" s="166"/>
      <c r="L71" s="166"/>
      <c r="M71" s="166"/>
      <c r="N71" s="166"/>
    </row>
    <row r="72" s="111" customFormat="true" ht="10.9" hidden="false" customHeight="true" outlineLevel="0" collapsed="false">
      <c r="A72" s="163"/>
      <c r="B72" s="175" t="s">
        <v>2010</v>
      </c>
      <c r="C72" s="128" t="s">
        <v>464</v>
      </c>
      <c r="D72" s="128" t="s">
        <v>464</v>
      </c>
      <c r="E72" s="152" t="n">
        <f aca="false">SUM('List of all Current Tax Rates'!D187)</f>
        <v>0.0865</v>
      </c>
      <c r="F72" s="153" t="n">
        <v>42826</v>
      </c>
      <c r="G72" s="165"/>
      <c r="H72" s="165"/>
      <c r="I72" s="166"/>
      <c r="J72" s="166"/>
      <c r="K72" s="166"/>
      <c r="L72" s="166"/>
      <c r="M72" s="166"/>
      <c r="N72" s="166"/>
    </row>
    <row r="73" s="111" customFormat="true" ht="10.9" hidden="false" customHeight="true" outlineLevel="0" collapsed="false">
      <c r="A73" s="163"/>
      <c r="B73" s="175" t="s">
        <v>2011</v>
      </c>
      <c r="C73" s="128" t="s">
        <v>464</v>
      </c>
      <c r="D73" s="128" t="s">
        <v>464</v>
      </c>
      <c r="E73" s="152" t="n">
        <f aca="false">SUM('List of all Current Tax Rates'!D187)</f>
        <v>0.0865</v>
      </c>
      <c r="F73" s="153" t="n">
        <v>42826</v>
      </c>
      <c r="G73" s="165"/>
      <c r="H73" s="165"/>
      <c r="I73" s="166"/>
      <c r="J73" s="166"/>
      <c r="K73" s="166"/>
      <c r="L73" s="166"/>
      <c r="M73" s="166"/>
      <c r="N73" s="166"/>
    </row>
    <row r="74" s="111" customFormat="true" ht="10.9" hidden="false" customHeight="true" outlineLevel="0" collapsed="false">
      <c r="A74" s="163"/>
      <c r="B74" s="175" t="s">
        <v>2012</v>
      </c>
      <c r="C74" s="128" t="s">
        <v>464</v>
      </c>
      <c r="D74" s="128" t="s">
        <v>464</v>
      </c>
      <c r="E74" s="152" t="n">
        <f aca="false">SUM('List of all Current Tax Rates'!D187)</f>
        <v>0.0865</v>
      </c>
      <c r="F74" s="153" t="n">
        <v>42826</v>
      </c>
      <c r="G74" s="165"/>
      <c r="H74" s="165"/>
      <c r="I74" s="166"/>
      <c r="J74" s="166"/>
      <c r="K74" s="166"/>
      <c r="L74" s="166"/>
      <c r="M74" s="166"/>
      <c r="N74" s="166"/>
    </row>
    <row r="75" s="111" customFormat="true" ht="10.9" hidden="false" customHeight="true" outlineLevel="0" collapsed="false">
      <c r="A75" s="163"/>
      <c r="B75" s="175" t="s">
        <v>2013</v>
      </c>
      <c r="C75" s="128" t="s">
        <v>464</v>
      </c>
      <c r="D75" s="128" t="s">
        <v>464</v>
      </c>
      <c r="E75" s="152" t="n">
        <f aca="false">SUM('List of all Current Tax Rates'!D187)</f>
        <v>0.0865</v>
      </c>
      <c r="F75" s="153" t="n">
        <v>42826</v>
      </c>
      <c r="G75" s="165"/>
      <c r="H75" s="165"/>
      <c r="I75" s="166"/>
      <c r="J75" s="166"/>
      <c r="K75" s="166"/>
      <c r="L75" s="166"/>
      <c r="M75" s="166"/>
      <c r="N75" s="166"/>
    </row>
    <row r="76" s="111" customFormat="true" ht="10.9" hidden="false" customHeight="true" outlineLevel="0" collapsed="false">
      <c r="A76" s="163"/>
      <c r="B76" s="175" t="s">
        <v>2014</v>
      </c>
      <c r="C76" s="128" t="s">
        <v>464</v>
      </c>
      <c r="D76" s="128" t="s">
        <v>464</v>
      </c>
      <c r="E76" s="152" t="n">
        <f aca="false">SUM('List of all Current Tax Rates'!D187)</f>
        <v>0.0865</v>
      </c>
      <c r="F76" s="153" t="n">
        <v>42826</v>
      </c>
      <c r="G76" s="165"/>
      <c r="H76" s="165"/>
      <c r="I76" s="166"/>
      <c r="J76" s="166"/>
      <c r="K76" s="166"/>
      <c r="L76" s="166"/>
      <c r="M76" s="166"/>
      <c r="N76" s="166"/>
    </row>
    <row r="77" s="111" customFormat="true" ht="10.9" hidden="false" customHeight="true" outlineLevel="0" collapsed="false">
      <c r="A77" s="163"/>
      <c r="B77" s="175" t="s">
        <v>2015</v>
      </c>
      <c r="C77" s="128" t="s">
        <v>464</v>
      </c>
      <c r="D77" s="128" t="s">
        <v>464</v>
      </c>
      <c r="E77" s="152" t="n">
        <f aca="false">SUM('List of all Current Tax Rates'!D187)</f>
        <v>0.0865</v>
      </c>
      <c r="F77" s="153" t="n">
        <v>42826</v>
      </c>
      <c r="G77" s="165"/>
      <c r="H77" s="165"/>
      <c r="I77" s="166"/>
      <c r="J77" s="166"/>
      <c r="K77" s="166"/>
      <c r="L77" s="166"/>
      <c r="M77" s="166"/>
      <c r="N77" s="166"/>
    </row>
    <row r="78" s="111" customFormat="true" ht="10.9" hidden="false" customHeight="true" outlineLevel="0" collapsed="false">
      <c r="A78" s="163"/>
      <c r="B78" s="175" t="s">
        <v>2016</v>
      </c>
      <c r="C78" s="128" t="s">
        <v>464</v>
      </c>
      <c r="D78" s="128" t="s">
        <v>464</v>
      </c>
      <c r="E78" s="152" t="n">
        <f aca="false">SUM('List of all Current Tax Rates'!D187)</f>
        <v>0.0865</v>
      </c>
      <c r="F78" s="153" t="n">
        <v>42826</v>
      </c>
      <c r="G78" s="165"/>
      <c r="H78" s="165"/>
      <c r="I78" s="166"/>
      <c r="J78" s="166"/>
      <c r="K78" s="166"/>
      <c r="L78" s="166"/>
      <c r="M78" s="166"/>
      <c r="N78" s="166"/>
    </row>
    <row r="79" s="111" customFormat="true" ht="10.9" hidden="false" customHeight="true" outlineLevel="0" collapsed="false">
      <c r="A79" s="163"/>
      <c r="B79" s="175" t="s">
        <v>2017</v>
      </c>
      <c r="C79" s="128" t="s">
        <v>464</v>
      </c>
      <c r="D79" s="128" t="s">
        <v>464</v>
      </c>
      <c r="E79" s="152" t="n">
        <f aca="false">SUM('List of all Current Tax Rates'!D187)</f>
        <v>0.0865</v>
      </c>
      <c r="F79" s="153" t="n">
        <v>42826</v>
      </c>
      <c r="G79" s="165"/>
      <c r="H79" s="165"/>
      <c r="I79" s="166"/>
      <c r="J79" s="166"/>
      <c r="K79" s="166"/>
      <c r="L79" s="166"/>
      <c r="M79" s="166"/>
      <c r="N79" s="166"/>
    </row>
    <row r="80" s="111" customFormat="true" ht="10.9" hidden="false" customHeight="true" outlineLevel="0" collapsed="false">
      <c r="A80" s="163"/>
      <c r="B80" s="175" t="s">
        <v>2018</v>
      </c>
      <c r="C80" s="128" t="s">
        <v>464</v>
      </c>
      <c r="D80" s="128" t="s">
        <v>464</v>
      </c>
      <c r="E80" s="152" t="n">
        <f aca="false">SUM('List of all Current Tax Rates'!D187)</f>
        <v>0.0865</v>
      </c>
      <c r="F80" s="153" t="n">
        <v>42826</v>
      </c>
      <c r="G80" s="165"/>
      <c r="H80" s="165"/>
      <c r="I80" s="166"/>
      <c r="J80" s="166"/>
      <c r="K80" s="166"/>
      <c r="L80" s="166"/>
      <c r="M80" s="166"/>
      <c r="N80" s="166"/>
    </row>
    <row r="81" s="111" customFormat="true" ht="10.9" hidden="false" customHeight="true" outlineLevel="0" collapsed="false">
      <c r="A81" s="163"/>
      <c r="B81" s="175" t="s">
        <v>2019</v>
      </c>
      <c r="C81" s="128" t="s">
        <v>464</v>
      </c>
      <c r="D81" s="128" t="s">
        <v>464</v>
      </c>
      <c r="E81" s="152" t="n">
        <f aca="false">SUM('List of all Current Tax Rates'!D187)</f>
        <v>0.0865</v>
      </c>
      <c r="F81" s="153" t="n">
        <v>42826</v>
      </c>
      <c r="G81" s="165"/>
      <c r="H81" s="165"/>
      <c r="I81" s="166"/>
      <c r="J81" s="166"/>
      <c r="K81" s="166"/>
      <c r="L81" s="166"/>
      <c r="M81" s="166"/>
      <c r="N81" s="166"/>
    </row>
    <row r="82" s="111" customFormat="true" ht="10.9" hidden="false" customHeight="true" outlineLevel="0" collapsed="false">
      <c r="A82" s="163"/>
      <c r="B82" s="175" t="s">
        <v>2020</v>
      </c>
      <c r="C82" s="128" t="s">
        <v>464</v>
      </c>
      <c r="D82" s="128" t="s">
        <v>464</v>
      </c>
      <c r="E82" s="152" t="n">
        <f aca="false">SUM('List of all Current Tax Rates'!D187)</f>
        <v>0.0865</v>
      </c>
      <c r="F82" s="153" t="n">
        <v>42826</v>
      </c>
      <c r="G82" s="165"/>
      <c r="H82" s="165"/>
      <c r="I82" s="166"/>
      <c r="J82" s="166"/>
      <c r="K82" s="166"/>
      <c r="L82" s="166"/>
      <c r="M82" s="166"/>
      <c r="N82" s="166"/>
    </row>
    <row r="83" s="111" customFormat="true" ht="10.9" hidden="false" customHeight="true" outlineLevel="0" collapsed="false">
      <c r="A83" s="183"/>
      <c r="B83" s="172" t="s">
        <v>2021</v>
      </c>
      <c r="C83" s="173" t="s">
        <v>464</v>
      </c>
      <c r="D83" s="173" t="s">
        <v>464</v>
      </c>
      <c r="E83" s="159" t="n">
        <f aca="false">SUM('List of all Current Tax Rates'!D187)</f>
        <v>0.0865</v>
      </c>
      <c r="F83" s="160" t="n">
        <v>42826</v>
      </c>
      <c r="G83" s="165"/>
      <c r="H83" s="165"/>
      <c r="I83" s="166"/>
      <c r="J83" s="166"/>
      <c r="K83" s="166"/>
      <c r="L83" s="166"/>
      <c r="M83" s="166"/>
      <c r="N83" s="166"/>
    </row>
    <row r="84" s="164" customFormat="true" ht="10.9" hidden="false" customHeight="true" outlineLevel="0" collapsed="false">
      <c r="A84" s="168" t="s">
        <v>465</v>
      </c>
      <c r="B84" s="168"/>
      <c r="C84" s="169" t="s">
        <v>466</v>
      </c>
      <c r="D84" s="169" t="s">
        <v>466</v>
      </c>
      <c r="E84" s="170" t="n">
        <f aca="false">SUM('List of all Current Tax Rates'!D188)</f>
        <v>0.0965</v>
      </c>
      <c r="F84" s="171" t="n">
        <v>42826</v>
      </c>
      <c r="G84" s="161"/>
      <c r="H84" s="174"/>
      <c r="I84" s="163"/>
      <c r="J84" s="163"/>
      <c r="K84" s="163"/>
      <c r="L84" s="163"/>
      <c r="M84" s="163"/>
      <c r="N84" s="163"/>
    </row>
    <row r="85" s="111" customFormat="true" ht="10.9" hidden="false" customHeight="true" outlineLevel="0" collapsed="false">
      <c r="A85" s="157"/>
      <c r="B85" s="172" t="s">
        <v>2022</v>
      </c>
      <c r="C85" s="173" t="s">
        <v>466</v>
      </c>
      <c r="D85" s="173" t="s">
        <v>466</v>
      </c>
      <c r="E85" s="159" t="n">
        <f aca="false">SUM('List of all Current Tax Rates'!D188)</f>
        <v>0.0965</v>
      </c>
      <c r="F85" s="160" t="n">
        <v>42826</v>
      </c>
      <c r="G85" s="165"/>
      <c r="H85" s="165"/>
      <c r="I85" s="166"/>
      <c r="J85" s="166"/>
      <c r="K85" s="166"/>
      <c r="L85" s="166"/>
      <c r="M85" s="166"/>
      <c r="N85" s="166"/>
    </row>
    <row r="86" s="111" customFormat="true" ht="10.9" hidden="false" customHeight="true" outlineLevel="0" collapsed="false">
      <c r="A86" s="185" t="s">
        <v>467</v>
      </c>
      <c r="B86" s="185"/>
      <c r="C86" s="169" t="s">
        <v>468</v>
      </c>
      <c r="D86" s="169" t="s">
        <v>468</v>
      </c>
      <c r="E86" s="170" t="n">
        <f aca="false">SUM('List of all Current Tax Rates'!D189)</f>
        <v>0.0965</v>
      </c>
      <c r="F86" s="171" t="n">
        <v>42917</v>
      </c>
      <c r="G86" s="153"/>
      <c r="H86" s="165"/>
      <c r="I86" s="166"/>
      <c r="J86" s="166"/>
      <c r="K86" s="166"/>
      <c r="L86" s="166"/>
      <c r="M86" s="166"/>
      <c r="N86" s="166"/>
    </row>
    <row r="87" s="111" customFormat="true" ht="10.9" hidden="false" customHeight="true" outlineLevel="0" collapsed="false">
      <c r="A87" s="163"/>
      <c r="B87" s="184" t="s">
        <v>2023</v>
      </c>
      <c r="C87" s="128" t="s">
        <v>468</v>
      </c>
      <c r="D87" s="128" t="s">
        <v>468</v>
      </c>
      <c r="E87" s="152" t="n">
        <f aca="false">SUM('List of all Current Tax Rates'!D189)</f>
        <v>0.0965</v>
      </c>
      <c r="F87" s="153" t="n">
        <v>42917</v>
      </c>
      <c r="G87" s="153"/>
      <c r="H87" s="165"/>
      <c r="I87" s="166"/>
      <c r="J87" s="166"/>
      <c r="K87" s="166"/>
      <c r="L87" s="166"/>
      <c r="M87" s="166"/>
      <c r="N87" s="166"/>
    </row>
    <row r="88" s="111" customFormat="true" ht="10.9" hidden="false" customHeight="true" outlineLevel="0" collapsed="false">
      <c r="A88" s="183"/>
      <c r="B88" s="186" t="s">
        <v>2024</v>
      </c>
      <c r="C88" s="173" t="s">
        <v>468</v>
      </c>
      <c r="D88" s="173" t="s">
        <v>468</v>
      </c>
      <c r="E88" s="159" t="n">
        <f aca="false">SUM('List of all Current Tax Rates'!D189)</f>
        <v>0.0965</v>
      </c>
      <c r="F88" s="160" t="n">
        <v>42917</v>
      </c>
      <c r="G88" s="153"/>
      <c r="H88" s="165"/>
      <c r="I88" s="166"/>
      <c r="J88" s="166"/>
      <c r="K88" s="166"/>
      <c r="L88" s="166"/>
      <c r="M88" s="166"/>
      <c r="N88" s="166"/>
    </row>
    <row r="89" s="111" customFormat="true" ht="10.9" hidden="false" customHeight="true" outlineLevel="0" collapsed="false">
      <c r="A89" s="187" t="s">
        <v>469</v>
      </c>
      <c r="B89" s="187"/>
      <c r="C89" s="128" t="s">
        <v>470</v>
      </c>
      <c r="D89" s="128" t="s">
        <v>470</v>
      </c>
      <c r="E89" s="152" t="n">
        <f aca="false">SUM('List of all Current Tax Rates'!D190)</f>
        <v>0.0915</v>
      </c>
      <c r="F89" s="153" t="n">
        <v>43009</v>
      </c>
      <c r="G89" s="165"/>
      <c r="H89" s="165"/>
      <c r="I89" s="166"/>
      <c r="J89" s="166"/>
      <c r="K89" s="166"/>
      <c r="L89" s="166"/>
      <c r="M89" s="166"/>
      <c r="N89" s="166"/>
    </row>
    <row r="90" s="111" customFormat="true" ht="10.9" hidden="false" customHeight="true" outlineLevel="0" collapsed="false">
      <c r="A90" s="183"/>
      <c r="B90" s="172" t="s">
        <v>2025</v>
      </c>
      <c r="C90" s="173" t="s">
        <v>470</v>
      </c>
      <c r="D90" s="173" t="s">
        <v>470</v>
      </c>
      <c r="E90" s="159" t="n">
        <f aca="false">SUM('List of all Current Tax Rates'!D190)</f>
        <v>0.0915</v>
      </c>
      <c r="F90" s="160" t="n">
        <v>43009</v>
      </c>
      <c r="G90" s="165"/>
      <c r="H90" s="165"/>
      <c r="I90" s="166"/>
      <c r="J90" s="166"/>
      <c r="K90" s="166"/>
      <c r="L90" s="166"/>
      <c r="M90" s="166"/>
      <c r="N90" s="166"/>
    </row>
    <row r="91" s="111" customFormat="true" ht="10.9" hidden="false" customHeight="true" outlineLevel="0" collapsed="false">
      <c r="A91" s="185" t="s">
        <v>471</v>
      </c>
      <c r="B91" s="185"/>
      <c r="C91" s="128" t="s">
        <v>472</v>
      </c>
      <c r="D91" s="128" t="s">
        <v>472</v>
      </c>
      <c r="E91" s="152" t="n">
        <f aca="false">SUM('List of all Current Tax Rates'!D191)</f>
        <v>0.0915</v>
      </c>
      <c r="F91" s="153" t="n">
        <v>42826</v>
      </c>
      <c r="G91" s="165"/>
      <c r="H91" s="165"/>
      <c r="I91" s="166"/>
      <c r="J91" s="166"/>
      <c r="K91" s="166"/>
      <c r="L91" s="166"/>
      <c r="M91" s="166"/>
      <c r="N91" s="166"/>
    </row>
    <row r="92" s="111" customFormat="true" ht="10.9" hidden="false" customHeight="true" outlineLevel="0" collapsed="false">
      <c r="A92" s="183"/>
      <c r="B92" s="172" t="s">
        <v>2026</v>
      </c>
      <c r="C92" s="173" t="s">
        <v>472</v>
      </c>
      <c r="D92" s="173" t="s">
        <v>472</v>
      </c>
      <c r="E92" s="152" t="n">
        <f aca="false">SUM('List of all Current Tax Rates'!D191)</f>
        <v>0.0915</v>
      </c>
      <c r="F92" s="160" t="n">
        <v>42826</v>
      </c>
      <c r="G92" s="165"/>
      <c r="H92" s="165"/>
      <c r="I92" s="166"/>
      <c r="J92" s="166"/>
      <c r="K92" s="166"/>
      <c r="L92" s="166"/>
      <c r="M92" s="166"/>
      <c r="N92" s="166"/>
    </row>
    <row r="93" s="111" customFormat="true" ht="10.9" hidden="false" customHeight="true" outlineLevel="0" collapsed="false">
      <c r="A93" s="163" t="s">
        <v>473</v>
      </c>
      <c r="B93" s="175"/>
      <c r="C93" s="128" t="s">
        <v>474</v>
      </c>
      <c r="D93" s="128" t="s">
        <v>474</v>
      </c>
      <c r="E93" s="170" t="n">
        <f aca="false">SUM('List of all Current Tax Rates'!D192)</f>
        <v>0.0865</v>
      </c>
      <c r="F93" s="153" t="n">
        <v>43466</v>
      </c>
      <c r="G93" s="165"/>
      <c r="H93" s="165"/>
      <c r="I93" s="166"/>
      <c r="J93" s="166"/>
      <c r="K93" s="166"/>
      <c r="L93" s="166"/>
      <c r="M93" s="166"/>
      <c r="N93" s="166"/>
    </row>
    <row r="94" s="111" customFormat="true" ht="10.9" hidden="false" customHeight="true" outlineLevel="0" collapsed="false">
      <c r="A94" s="163"/>
      <c r="B94" s="175" t="s">
        <v>2027</v>
      </c>
      <c r="C94" s="128" t="s">
        <v>474</v>
      </c>
      <c r="D94" s="128" t="s">
        <v>474</v>
      </c>
      <c r="E94" s="152" t="n">
        <f aca="false">SUM('List of all Current Tax Rates'!D192)</f>
        <v>0.0865</v>
      </c>
      <c r="F94" s="153" t="n">
        <v>43466</v>
      </c>
      <c r="G94" s="165"/>
      <c r="H94" s="165"/>
      <c r="I94" s="166"/>
      <c r="J94" s="166"/>
      <c r="K94" s="166"/>
      <c r="L94" s="166"/>
      <c r="M94" s="166"/>
      <c r="N94" s="166"/>
    </row>
    <row r="95" s="111" customFormat="true" ht="10.9" hidden="false" customHeight="true" outlineLevel="0" collapsed="false">
      <c r="A95" s="163"/>
      <c r="B95" s="175" t="s">
        <v>2028</v>
      </c>
      <c r="C95" s="128" t="s">
        <v>474</v>
      </c>
      <c r="D95" s="128" t="s">
        <v>474</v>
      </c>
      <c r="E95" s="152" t="n">
        <f aca="false">SUM('List of all Current Tax Rates'!D192)</f>
        <v>0.0865</v>
      </c>
      <c r="F95" s="153" t="n">
        <v>43466</v>
      </c>
      <c r="G95" s="165"/>
      <c r="H95" s="165"/>
      <c r="I95" s="166"/>
      <c r="J95" s="166"/>
      <c r="K95" s="166"/>
      <c r="L95" s="166"/>
      <c r="M95" s="166"/>
      <c r="N95" s="166"/>
    </row>
    <row r="96" s="111" customFormat="true" ht="10.9" hidden="false" customHeight="true" outlineLevel="0" collapsed="false">
      <c r="A96" s="163"/>
      <c r="B96" s="175" t="s">
        <v>2029</v>
      </c>
      <c r="C96" s="128" t="s">
        <v>474</v>
      </c>
      <c r="D96" s="128" t="s">
        <v>474</v>
      </c>
      <c r="E96" s="152" t="n">
        <f aca="false">SUM('List of all Current Tax Rates'!D192)</f>
        <v>0.0865</v>
      </c>
      <c r="F96" s="153" t="n">
        <v>43466</v>
      </c>
      <c r="G96" s="165"/>
      <c r="H96" s="165"/>
      <c r="I96" s="166"/>
      <c r="J96" s="166"/>
      <c r="K96" s="166"/>
      <c r="L96" s="166"/>
      <c r="M96" s="166"/>
      <c r="N96" s="166"/>
    </row>
    <row r="97" s="111" customFormat="true" ht="10.9" hidden="false" customHeight="true" outlineLevel="0" collapsed="false">
      <c r="A97" s="185" t="s">
        <v>475</v>
      </c>
      <c r="B97" s="185"/>
      <c r="C97" s="169" t="s">
        <v>476</v>
      </c>
      <c r="D97" s="169" t="s">
        <v>476</v>
      </c>
      <c r="E97" s="170" t="n">
        <f aca="false">SUM('List of all Current Tax Rates'!D193)</f>
        <v>0.0965</v>
      </c>
      <c r="F97" s="171" t="n">
        <v>43466</v>
      </c>
      <c r="G97" s="165"/>
      <c r="H97" s="165"/>
      <c r="I97" s="166"/>
      <c r="J97" s="166"/>
      <c r="K97" s="166"/>
      <c r="L97" s="166"/>
      <c r="M97" s="166"/>
      <c r="N97" s="166"/>
    </row>
    <row r="98" s="111" customFormat="true" ht="10.9" hidden="false" customHeight="true" outlineLevel="0" collapsed="false">
      <c r="A98" s="183"/>
      <c r="B98" s="172" t="s">
        <v>2030</v>
      </c>
      <c r="C98" s="173" t="s">
        <v>476</v>
      </c>
      <c r="D98" s="173" t="s">
        <v>476</v>
      </c>
      <c r="E98" s="159" t="n">
        <f aca="false">SUM('List of all Current Tax Rates'!D193)</f>
        <v>0.0965</v>
      </c>
      <c r="F98" s="160" t="n">
        <v>43466</v>
      </c>
      <c r="G98" s="165"/>
      <c r="H98" s="165"/>
      <c r="I98" s="166"/>
      <c r="J98" s="166"/>
      <c r="K98" s="166"/>
      <c r="L98" s="166"/>
      <c r="M98" s="166"/>
      <c r="N98" s="166"/>
    </row>
    <row r="99" s="164" customFormat="true" ht="10.9" hidden="false" customHeight="true" outlineLevel="0" collapsed="false">
      <c r="A99" s="178" t="s">
        <v>2031</v>
      </c>
      <c r="B99" s="178"/>
      <c r="C99" s="179" t="s">
        <v>505</v>
      </c>
      <c r="D99" s="179" t="s">
        <v>505</v>
      </c>
      <c r="E99" s="170" t="n">
        <f aca="false">SUM('List of all Current Tax Rates'!D207)</f>
        <v>0.08975</v>
      </c>
      <c r="F99" s="171" t="n">
        <v>43009</v>
      </c>
      <c r="G99" s="174"/>
      <c r="H99" s="174"/>
      <c r="I99" s="163"/>
      <c r="J99" s="163"/>
      <c r="K99" s="163"/>
      <c r="L99" s="163"/>
      <c r="M99" s="163"/>
      <c r="N99" s="163"/>
    </row>
    <row r="100" s="111" customFormat="true" ht="10.9" hidden="false" customHeight="true" outlineLevel="0" collapsed="false">
      <c r="A100" s="166"/>
      <c r="B100" s="166" t="s">
        <v>2032</v>
      </c>
      <c r="C100" s="180" t="s">
        <v>505</v>
      </c>
      <c r="D100" s="180" t="s">
        <v>505</v>
      </c>
      <c r="E100" s="152" t="n">
        <f aca="false">SUM('List of all Current Tax Rates'!D207)</f>
        <v>0.08975</v>
      </c>
      <c r="F100" s="153" t="n">
        <v>43009</v>
      </c>
      <c r="G100" s="165"/>
      <c r="H100" s="165"/>
      <c r="I100" s="166"/>
      <c r="J100" s="166"/>
      <c r="K100" s="166"/>
      <c r="L100" s="166"/>
      <c r="M100" s="166"/>
      <c r="N100" s="166"/>
    </row>
    <row r="101" s="111" customFormat="true" ht="10.9" hidden="false" customHeight="true" outlineLevel="0" collapsed="false">
      <c r="A101" s="166"/>
      <c r="B101" s="166" t="s">
        <v>2033</v>
      </c>
      <c r="C101" s="180" t="s">
        <v>505</v>
      </c>
      <c r="D101" s="180" t="s">
        <v>505</v>
      </c>
      <c r="E101" s="152" t="n">
        <f aca="false">SUM('List of all Current Tax Rates'!D207)</f>
        <v>0.08975</v>
      </c>
      <c r="F101" s="153" t="n">
        <v>43009</v>
      </c>
      <c r="G101" s="165"/>
      <c r="H101" s="165"/>
      <c r="I101" s="166"/>
      <c r="J101" s="166"/>
      <c r="K101" s="166"/>
      <c r="L101" s="166"/>
      <c r="M101" s="166"/>
      <c r="N101" s="166"/>
    </row>
    <row r="102" s="111" customFormat="true" ht="10.9" hidden="false" customHeight="true" outlineLevel="0" collapsed="false">
      <c r="A102" s="166"/>
      <c r="B102" s="166" t="s">
        <v>2034</v>
      </c>
      <c r="C102" s="180" t="s">
        <v>505</v>
      </c>
      <c r="D102" s="180" t="s">
        <v>505</v>
      </c>
      <c r="E102" s="152" t="n">
        <f aca="false">SUM('List of all Current Tax Rates'!D207)</f>
        <v>0.08975</v>
      </c>
      <c r="F102" s="153" t="n">
        <v>43009</v>
      </c>
      <c r="G102" s="165"/>
      <c r="H102" s="165"/>
      <c r="I102" s="166"/>
      <c r="J102" s="166"/>
      <c r="K102" s="166"/>
      <c r="L102" s="166"/>
      <c r="M102" s="166"/>
      <c r="N102" s="166"/>
    </row>
    <row r="103" s="111" customFormat="true" ht="10.9" hidden="false" customHeight="true" outlineLevel="0" collapsed="false">
      <c r="A103" s="166"/>
      <c r="B103" s="166" t="s">
        <v>2035</v>
      </c>
      <c r="C103" s="180" t="s">
        <v>505</v>
      </c>
      <c r="D103" s="180" t="s">
        <v>505</v>
      </c>
      <c r="E103" s="152" t="n">
        <f aca="false">SUM('List of all Current Tax Rates'!D207)</f>
        <v>0.08975</v>
      </c>
      <c r="F103" s="153" t="n">
        <v>43009</v>
      </c>
      <c r="G103" s="165"/>
      <c r="H103" s="165"/>
      <c r="I103" s="166"/>
      <c r="J103" s="166"/>
      <c r="K103" s="166"/>
      <c r="L103" s="166"/>
      <c r="M103" s="166"/>
      <c r="N103" s="166"/>
    </row>
    <row r="104" s="111" customFormat="true" ht="10.9" hidden="false" customHeight="true" outlineLevel="0" collapsed="false">
      <c r="A104" s="166"/>
      <c r="B104" s="166" t="s">
        <v>2036</v>
      </c>
      <c r="C104" s="180" t="s">
        <v>505</v>
      </c>
      <c r="D104" s="180" t="s">
        <v>505</v>
      </c>
      <c r="E104" s="152" t="n">
        <f aca="false">SUM('List of all Current Tax Rates'!D207)</f>
        <v>0.08975</v>
      </c>
      <c r="F104" s="153" t="n">
        <v>43009</v>
      </c>
      <c r="G104" s="165"/>
      <c r="H104" s="165"/>
      <c r="I104" s="166"/>
      <c r="J104" s="166"/>
      <c r="K104" s="166"/>
      <c r="L104" s="166"/>
      <c r="M104" s="166"/>
      <c r="N104" s="166"/>
    </row>
    <row r="105" s="111" customFormat="true" ht="10.9" hidden="false" customHeight="true" outlineLevel="0" collapsed="false">
      <c r="A105" s="166"/>
      <c r="B105" s="166" t="s">
        <v>2037</v>
      </c>
      <c r="C105" s="180" t="s">
        <v>505</v>
      </c>
      <c r="D105" s="180" t="s">
        <v>505</v>
      </c>
      <c r="E105" s="152" t="n">
        <f aca="false">SUM('List of all Current Tax Rates'!D207)</f>
        <v>0.08975</v>
      </c>
      <c r="F105" s="153" t="n">
        <v>43009</v>
      </c>
      <c r="G105" s="165"/>
      <c r="H105" s="165"/>
      <c r="I105" s="166"/>
      <c r="J105" s="166"/>
      <c r="K105" s="166"/>
      <c r="L105" s="166"/>
      <c r="M105" s="166"/>
      <c r="N105" s="166"/>
    </row>
    <row r="106" s="111" customFormat="true" ht="10.9" hidden="false" customHeight="true" outlineLevel="0" collapsed="false">
      <c r="A106" s="166"/>
      <c r="B106" s="188" t="s">
        <v>2038</v>
      </c>
      <c r="C106" s="180"/>
      <c r="D106" s="180"/>
      <c r="E106" s="152"/>
      <c r="F106" s="153"/>
      <c r="G106" s="165"/>
      <c r="H106" s="165"/>
      <c r="I106" s="166"/>
      <c r="J106" s="166"/>
      <c r="K106" s="166"/>
      <c r="L106" s="166"/>
      <c r="M106" s="166"/>
      <c r="N106" s="166"/>
    </row>
    <row r="107" s="111" customFormat="true" ht="10.9" hidden="false" customHeight="true" outlineLevel="0" collapsed="false">
      <c r="A107" s="181" t="s">
        <v>513</v>
      </c>
      <c r="B107" s="181"/>
      <c r="C107" s="169" t="s">
        <v>514</v>
      </c>
      <c r="D107" s="169" t="s">
        <v>514</v>
      </c>
      <c r="E107" s="170" t="n">
        <f aca="false">SUM('List of all Current Tax Rates'!D212)</f>
        <v>0.1</v>
      </c>
      <c r="F107" s="171" t="n">
        <v>43101</v>
      </c>
      <c r="G107" s="153"/>
      <c r="H107" s="165"/>
      <c r="I107" s="166"/>
      <c r="J107" s="166"/>
      <c r="K107" s="166"/>
      <c r="L107" s="166"/>
      <c r="M107" s="166"/>
      <c r="N107" s="166"/>
    </row>
    <row r="108" s="111" customFormat="true" ht="10.9" hidden="false" customHeight="true" outlineLevel="0" collapsed="false">
      <c r="A108" s="157"/>
      <c r="B108" s="189" t="s">
        <v>2039</v>
      </c>
      <c r="C108" s="173" t="s">
        <v>514</v>
      </c>
      <c r="D108" s="173" t="s">
        <v>514</v>
      </c>
      <c r="E108" s="159" t="n">
        <f aca="false">SUM('List of all Current Tax Rates'!D212)</f>
        <v>0.1</v>
      </c>
      <c r="F108" s="160" t="n">
        <v>43101</v>
      </c>
      <c r="G108" s="153"/>
      <c r="H108" s="165"/>
      <c r="I108" s="166"/>
      <c r="J108" s="166"/>
      <c r="K108" s="166"/>
      <c r="L108" s="166"/>
      <c r="M108" s="166"/>
      <c r="N108" s="166"/>
    </row>
    <row r="109" s="111" customFormat="true" ht="10.9" hidden="false" customHeight="true" outlineLevel="0" collapsed="false">
      <c r="A109" s="181" t="s">
        <v>519</v>
      </c>
      <c r="B109" s="181"/>
      <c r="C109" s="169" t="s">
        <v>520</v>
      </c>
      <c r="D109" s="169" t="s">
        <v>520</v>
      </c>
      <c r="E109" s="170" t="n">
        <f aca="false">SUM('List of all Current Tax Rates'!D215)</f>
        <v>0.085</v>
      </c>
      <c r="F109" s="171" t="n">
        <v>43282</v>
      </c>
      <c r="G109" s="153"/>
      <c r="H109" s="165"/>
      <c r="I109" s="166"/>
      <c r="J109" s="166"/>
      <c r="K109" s="166"/>
      <c r="L109" s="166"/>
      <c r="M109" s="166"/>
      <c r="N109" s="166"/>
    </row>
    <row r="110" s="111" customFormat="true" ht="10.9" hidden="false" customHeight="true" outlineLevel="0" collapsed="false">
      <c r="A110" s="157"/>
      <c r="B110" s="189" t="s">
        <v>2040</v>
      </c>
      <c r="C110" s="173" t="s">
        <v>520</v>
      </c>
      <c r="D110" s="173" t="s">
        <v>520</v>
      </c>
      <c r="E110" s="159" t="n">
        <f aca="false">SUM('List of all Current Tax Rates'!D215)</f>
        <v>0.085</v>
      </c>
      <c r="F110" s="160" t="n">
        <v>43282</v>
      </c>
      <c r="G110" s="153"/>
      <c r="H110" s="165"/>
      <c r="I110" s="166"/>
      <c r="J110" s="166"/>
      <c r="K110" s="166"/>
      <c r="L110" s="166"/>
      <c r="M110" s="166"/>
      <c r="N110" s="166"/>
    </row>
    <row r="111" s="111" customFormat="true" ht="10.9" hidden="false" customHeight="true" outlineLevel="0" collapsed="false">
      <c r="A111" s="185" t="s">
        <v>521</v>
      </c>
      <c r="B111" s="185"/>
      <c r="C111" s="128" t="s">
        <v>522</v>
      </c>
      <c r="D111" s="128" t="s">
        <v>522</v>
      </c>
      <c r="E111" s="152" t="n">
        <f aca="false">SUM('List of all Current Tax Rates'!D216)</f>
        <v>0.095</v>
      </c>
      <c r="F111" s="153" t="n">
        <v>43282</v>
      </c>
      <c r="G111" s="165"/>
      <c r="H111" s="165"/>
      <c r="I111" s="166"/>
      <c r="J111" s="166"/>
      <c r="K111" s="166"/>
      <c r="L111" s="166"/>
      <c r="M111" s="166"/>
      <c r="N111" s="166"/>
    </row>
    <row r="112" s="111" customFormat="true" ht="10.9" hidden="false" customHeight="true" outlineLevel="0" collapsed="false">
      <c r="A112" s="183"/>
      <c r="B112" s="172" t="s">
        <v>2041</v>
      </c>
      <c r="C112" s="173" t="s">
        <v>522</v>
      </c>
      <c r="D112" s="173" t="s">
        <v>522</v>
      </c>
      <c r="E112" s="159" t="n">
        <f aca="false">SUM('List of all Current Tax Rates'!D216)</f>
        <v>0.095</v>
      </c>
      <c r="F112" s="160" t="n">
        <v>43282</v>
      </c>
      <c r="G112" s="165"/>
      <c r="H112" s="165"/>
      <c r="I112" s="166"/>
      <c r="J112" s="166"/>
      <c r="K112" s="166"/>
      <c r="L112" s="166"/>
      <c r="M112" s="166"/>
      <c r="N112" s="166"/>
    </row>
    <row r="113" s="111" customFormat="true" ht="10.9" hidden="false" customHeight="true" outlineLevel="0" collapsed="false">
      <c r="A113" s="185" t="s">
        <v>523</v>
      </c>
      <c r="B113" s="185"/>
      <c r="C113" s="128" t="s">
        <v>524</v>
      </c>
      <c r="D113" s="128" t="s">
        <v>524</v>
      </c>
      <c r="E113" s="152" t="n">
        <f aca="false">SUM('List of all Current Tax Rates'!D217)</f>
        <v>0.095</v>
      </c>
      <c r="F113" s="153" t="n">
        <v>43282</v>
      </c>
      <c r="G113" s="153"/>
      <c r="H113" s="165"/>
      <c r="I113" s="166"/>
      <c r="J113" s="166"/>
      <c r="K113" s="166"/>
      <c r="L113" s="166"/>
      <c r="M113" s="166"/>
      <c r="N113" s="166"/>
    </row>
    <row r="114" s="111" customFormat="true" ht="10.9" hidden="false" customHeight="true" outlineLevel="0" collapsed="false">
      <c r="A114" s="157"/>
      <c r="B114" s="186" t="s">
        <v>2042</v>
      </c>
      <c r="C114" s="173" t="s">
        <v>524</v>
      </c>
      <c r="D114" s="173" t="s">
        <v>524</v>
      </c>
      <c r="E114" s="152" t="n">
        <f aca="false">SUM('List of all Current Tax Rates'!D217)</f>
        <v>0.095</v>
      </c>
      <c r="F114" s="160" t="n">
        <v>43282</v>
      </c>
      <c r="G114" s="153"/>
      <c r="H114" s="165"/>
      <c r="I114" s="166"/>
      <c r="J114" s="166"/>
      <c r="K114" s="166"/>
      <c r="L114" s="166"/>
      <c r="M114" s="166"/>
      <c r="N114" s="166"/>
    </row>
    <row r="115" s="111" customFormat="true" ht="10.9" hidden="false" customHeight="true" outlineLevel="0" collapsed="false">
      <c r="A115" s="187" t="s">
        <v>525</v>
      </c>
      <c r="B115" s="187"/>
      <c r="C115" s="128" t="s">
        <v>526</v>
      </c>
      <c r="D115" s="128" t="s">
        <v>526</v>
      </c>
      <c r="E115" s="170" t="n">
        <f aca="false">SUM('List of all Current Tax Rates'!D218)</f>
        <v>0.095</v>
      </c>
      <c r="F115" s="153" t="n">
        <v>43282</v>
      </c>
      <c r="G115" s="153"/>
      <c r="H115" s="165"/>
      <c r="I115" s="166"/>
      <c r="J115" s="166"/>
      <c r="K115" s="166"/>
      <c r="L115" s="166"/>
      <c r="M115" s="166"/>
      <c r="N115" s="166"/>
    </row>
    <row r="116" s="111" customFormat="true" ht="10.9" hidden="false" customHeight="true" outlineLevel="0" collapsed="false">
      <c r="A116" s="183"/>
      <c r="B116" s="172" t="s">
        <v>2043</v>
      </c>
      <c r="C116" s="173" t="s">
        <v>526</v>
      </c>
      <c r="D116" s="173" t="s">
        <v>526</v>
      </c>
      <c r="E116" s="159" t="n">
        <f aca="false">SUM('List of all Current Tax Rates'!D218)</f>
        <v>0.095</v>
      </c>
      <c r="F116" s="160" t="n">
        <v>43282</v>
      </c>
      <c r="G116" s="153"/>
      <c r="H116" s="165"/>
      <c r="I116" s="166"/>
      <c r="J116" s="166"/>
      <c r="K116" s="166"/>
      <c r="L116" s="166"/>
      <c r="M116" s="166"/>
      <c r="N116" s="166"/>
    </row>
    <row r="117" s="111" customFormat="true" ht="10.9" hidden="false" customHeight="true" outlineLevel="0" collapsed="false">
      <c r="A117" s="187" t="s">
        <v>546</v>
      </c>
      <c r="B117" s="187"/>
      <c r="C117" s="128" t="s">
        <v>547</v>
      </c>
      <c r="D117" s="128" t="s">
        <v>547</v>
      </c>
      <c r="E117" s="152" t="n">
        <f aca="false">SUM('List of all Current Tax Rates'!D228)</f>
        <v>0.085</v>
      </c>
      <c r="F117" s="153" t="n">
        <v>42186</v>
      </c>
      <c r="G117" s="165"/>
      <c r="H117" s="165"/>
      <c r="I117" s="166"/>
      <c r="J117" s="166"/>
      <c r="K117" s="166"/>
      <c r="L117" s="166"/>
      <c r="M117" s="166"/>
      <c r="N117" s="166"/>
    </row>
    <row r="118" s="111" customFormat="true" ht="10.9" hidden="false" customHeight="true" outlineLevel="0" collapsed="false">
      <c r="A118" s="183"/>
      <c r="B118" s="172" t="s">
        <v>2044</v>
      </c>
      <c r="C118" s="173" t="s">
        <v>547</v>
      </c>
      <c r="D118" s="173" t="s">
        <v>547</v>
      </c>
      <c r="E118" s="159" t="n">
        <f aca="false">SUM('List of all Current Tax Rates'!D228)</f>
        <v>0.085</v>
      </c>
      <c r="F118" s="160" t="n">
        <v>42186</v>
      </c>
      <c r="G118" s="165"/>
      <c r="H118" s="165"/>
      <c r="I118" s="166"/>
      <c r="J118" s="166"/>
      <c r="K118" s="166"/>
      <c r="L118" s="166"/>
      <c r="M118" s="166"/>
      <c r="N118" s="166"/>
    </row>
    <row r="119" s="111" customFormat="true" ht="10.9" hidden="false" customHeight="true" outlineLevel="0" collapsed="false">
      <c r="A119" s="185" t="s">
        <v>550</v>
      </c>
      <c r="B119" s="185"/>
      <c r="C119" s="169" t="s">
        <v>551</v>
      </c>
      <c r="D119" s="169" t="s">
        <v>551</v>
      </c>
      <c r="E119" s="170" t="n">
        <f aca="false">SUM('List of all Current Tax Rates'!D230)</f>
        <v>0.0975</v>
      </c>
      <c r="F119" s="171" t="n">
        <v>42278</v>
      </c>
      <c r="G119" s="153"/>
      <c r="H119" s="165"/>
      <c r="I119" s="166"/>
      <c r="J119" s="166"/>
      <c r="K119" s="166"/>
      <c r="L119" s="166"/>
      <c r="M119" s="166"/>
      <c r="N119" s="166"/>
    </row>
    <row r="120" s="111" customFormat="true" ht="10.9" hidden="false" customHeight="true" outlineLevel="0" collapsed="false">
      <c r="A120" s="163"/>
      <c r="B120" s="184" t="s">
        <v>2045</v>
      </c>
      <c r="C120" s="128" t="s">
        <v>551</v>
      </c>
      <c r="D120" s="128" t="s">
        <v>551</v>
      </c>
      <c r="E120" s="152" t="n">
        <f aca="false">SUM('List of all Current Tax Rates'!D230)</f>
        <v>0.0975</v>
      </c>
      <c r="F120" s="153" t="n">
        <v>42278</v>
      </c>
      <c r="G120" s="153"/>
      <c r="H120" s="165"/>
      <c r="I120" s="166"/>
      <c r="J120" s="166"/>
      <c r="K120" s="166"/>
      <c r="L120" s="166"/>
      <c r="M120" s="166"/>
      <c r="N120" s="166"/>
    </row>
    <row r="121" s="111" customFormat="true" ht="10.9" hidden="false" customHeight="true" outlineLevel="0" collapsed="false">
      <c r="A121" s="163"/>
      <c r="B121" s="184" t="s">
        <v>2046</v>
      </c>
      <c r="C121" s="128" t="s">
        <v>551</v>
      </c>
      <c r="D121" s="128" t="s">
        <v>551</v>
      </c>
      <c r="E121" s="152" t="n">
        <f aca="false">SUM('List of all Current Tax Rates'!D230)</f>
        <v>0.0975</v>
      </c>
      <c r="F121" s="153" t="n">
        <v>42278</v>
      </c>
      <c r="G121" s="153"/>
      <c r="H121" s="165"/>
      <c r="I121" s="166"/>
      <c r="J121" s="166"/>
      <c r="K121" s="166"/>
      <c r="L121" s="166"/>
      <c r="M121" s="166"/>
      <c r="N121" s="166"/>
    </row>
    <row r="122" s="111" customFormat="true" ht="10.9" hidden="false" customHeight="true" outlineLevel="0" collapsed="false">
      <c r="A122" s="163"/>
      <c r="B122" s="184" t="s">
        <v>2047</v>
      </c>
      <c r="C122" s="128" t="s">
        <v>551</v>
      </c>
      <c r="D122" s="128" t="s">
        <v>551</v>
      </c>
      <c r="E122" s="152" t="n">
        <f aca="false">SUM('List of all Current Tax Rates'!D230)</f>
        <v>0.0975</v>
      </c>
      <c r="F122" s="153" t="n">
        <v>42278</v>
      </c>
      <c r="G122" s="153"/>
      <c r="H122" s="165"/>
      <c r="I122" s="166"/>
      <c r="J122" s="166"/>
      <c r="K122" s="166"/>
      <c r="L122" s="166"/>
      <c r="M122" s="166"/>
      <c r="N122" s="166"/>
    </row>
    <row r="123" s="111" customFormat="true" ht="10.9" hidden="false" customHeight="true" outlineLevel="0" collapsed="false">
      <c r="A123" s="163"/>
      <c r="B123" s="184" t="s">
        <v>2048</v>
      </c>
      <c r="C123" s="128" t="s">
        <v>551</v>
      </c>
      <c r="D123" s="128" t="s">
        <v>551</v>
      </c>
      <c r="E123" s="152" t="n">
        <f aca="false">SUM('List of all Current Tax Rates'!D230)</f>
        <v>0.0975</v>
      </c>
      <c r="F123" s="153" t="n">
        <v>42278</v>
      </c>
      <c r="G123" s="153"/>
      <c r="H123" s="165"/>
      <c r="I123" s="166"/>
      <c r="J123" s="166"/>
      <c r="K123" s="166"/>
      <c r="L123" s="166"/>
      <c r="M123" s="166"/>
      <c r="N123" s="166"/>
    </row>
    <row r="124" s="111" customFormat="true" ht="10.9" hidden="false" customHeight="true" outlineLevel="0" collapsed="false">
      <c r="A124" s="163"/>
      <c r="B124" s="184" t="s">
        <v>2049</v>
      </c>
      <c r="C124" s="128" t="s">
        <v>551</v>
      </c>
      <c r="D124" s="128" t="s">
        <v>551</v>
      </c>
      <c r="E124" s="152" t="n">
        <f aca="false">SUM('List of all Current Tax Rates'!D230)</f>
        <v>0.0975</v>
      </c>
      <c r="F124" s="153" t="n">
        <v>42278</v>
      </c>
      <c r="G124" s="153"/>
      <c r="H124" s="165"/>
      <c r="I124" s="166"/>
      <c r="J124" s="166"/>
      <c r="K124" s="166"/>
      <c r="L124" s="166"/>
      <c r="M124" s="166"/>
      <c r="N124" s="166"/>
    </row>
    <row r="125" s="111" customFormat="true" ht="10.9" hidden="false" customHeight="true" outlineLevel="0" collapsed="false">
      <c r="A125" s="163"/>
      <c r="B125" s="184" t="s">
        <v>2050</v>
      </c>
      <c r="C125" s="128" t="s">
        <v>551</v>
      </c>
      <c r="D125" s="128" t="s">
        <v>551</v>
      </c>
      <c r="E125" s="152" t="n">
        <f aca="false">SUM('List of all Current Tax Rates'!D230)</f>
        <v>0.0975</v>
      </c>
      <c r="F125" s="153" t="n">
        <v>42278</v>
      </c>
      <c r="G125" s="153"/>
      <c r="H125" s="165"/>
      <c r="I125" s="166"/>
      <c r="J125" s="166"/>
      <c r="K125" s="166"/>
      <c r="L125" s="166"/>
      <c r="M125" s="166"/>
      <c r="N125" s="166"/>
    </row>
    <row r="126" s="111" customFormat="true" ht="10.9" hidden="false" customHeight="true" outlineLevel="0" collapsed="false">
      <c r="A126" s="163"/>
      <c r="B126" s="184" t="s">
        <v>2051</v>
      </c>
      <c r="C126" s="128" t="s">
        <v>551</v>
      </c>
      <c r="D126" s="128" t="s">
        <v>551</v>
      </c>
      <c r="E126" s="152" t="n">
        <f aca="false">SUM('List of all Current Tax Rates'!D230)</f>
        <v>0.0975</v>
      </c>
      <c r="F126" s="153" t="n">
        <v>42278</v>
      </c>
      <c r="G126" s="153"/>
      <c r="H126" s="165"/>
      <c r="I126" s="166"/>
      <c r="J126" s="166"/>
      <c r="K126" s="166"/>
      <c r="L126" s="166"/>
      <c r="M126" s="166"/>
      <c r="N126" s="166"/>
    </row>
    <row r="127" s="111" customFormat="true" ht="10.9" hidden="false" customHeight="true" outlineLevel="0" collapsed="false">
      <c r="A127" s="163"/>
      <c r="B127" s="184" t="s">
        <v>2052</v>
      </c>
      <c r="C127" s="128" t="s">
        <v>551</v>
      </c>
      <c r="D127" s="128" t="s">
        <v>551</v>
      </c>
      <c r="E127" s="152" t="n">
        <f aca="false">SUM('List of all Current Tax Rates'!D230)</f>
        <v>0.0975</v>
      </c>
      <c r="F127" s="153" t="n">
        <v>42278</v>
      </c>
      <c r="G127" s="153"/>
      <c r="H127" s="165"/>
      <c r="I127" s="166"/>
      <c r="J127" s="166"/>
      <c r="K127" s="166"/>
      <c r="L127" s="166"/>
      <c r="M127" s="166"/>
      <c r="N127" s="166"/>
    </row>
    <row r="128" s="111" customFormat="true" ht="10.9" hidden="false" customHeight="true" outlineLevel="0" collapsed="false">
      <c r="A128" s="185" t="s">
        <v>564</v>
      </c>
      <c r="B128" s="185"/>
      <c r="C128" s="169" t="s">
        <v>565</v>
      </c>
      <c r="D128" s="169" t="s">
        <v>565</v>
      </c>
      <c r="E128" s="170" t="n">
        <f aca="false">SUM('List of all Current Tax Rates'!D237)</f>
        <v>0.095</v>
      </c>
      <c r="F128" s="171" t="n">
        <v>42461</v>
      </c>
      <c r="G128" s="153"/>
      <c r="H128" s="165"/>
      <c r="I128" s="166"/>
      <c r="J128" s="166"/>
      <c r="K128" s="166"/>
      <c r="L128" s="166"/>
      <c r="M128" s="166"/>
      <c r="N128" s="166"/>
    </row>
    <row r="129" s="111" customFormat="true" ht="10.9" hidden="false" customHeight="true" outlineLevel="0" collapsed="false">
      <c r="A129" s="163"/>
      <c r="B129" s="190" t="s">
        <v>2053</v>
      </c>
      <c r="C129" s="128" t="s">
        <v>565</v>
      </c>
      <c r="D129" s="128" t="s">
        <v>565</v>
      </c>
      <c r="E129" s="152" t="n">
        <f aca="false">SUM('List of all Current Tax Rates'!D237)</f>
        <v>0.095</v>
      </c>
      <c r="F129" s="153" t="n">
        <v>42461</v>
      </c>
      <c r="G129" s="153"/>
      <c r="H129" s="165"/>
      <c r="I129" s="166"/>
      <c r="J129" s="166"/>
      <c r="K129" s="166"/>
      <c r="L129" s="166"/>
      <c r="M129" s="166"/>
      <c r="N129" s="166"/>
    </row>
    <row r="130" s="111" customFormat="true" ht="10.9" hidden="false" customHeight="true" outlineLevel="0" collapsed="false">
      <c r="A130" s="183"/>
      <c r="B130" s="186" t="s">
        <v>2054</v>
      </c>
      <c r="C130" s="173" t="s">
        <v>565</v>
      </c>
      <c r="D130" s="173" t="s">
        <v>565</v>
      </c>
      <c r="E130" s="159" t="n">
        <f aca="false">SUM('List of all Current Tax Rates'!D237)</f>
        <v>0.095</v>
      </c>
      <c r="F130" s="160" t="n">
        <v>42461</v>
      </c>
      <c r="G130" s="153"/>
      <c r="H130" s="165"/>
      <c r="I130" s="166"/>
      <c r="J130" s="166"/>
      <c r="K130" s="166"/>
      <c r="L130" s="166"/>
      <c r="M130" s="166"/>
      <c r="N130" s="166"/>
    </row>
    <row r="131" s="111" customFormat="true" ht="10.9" hidden="false" customHeight="true" outlineLevel="0" collapsed="false">
      <c r="A131" s="187" t="s">
        <v>566</v>
      </c>
      <c r="B131" s="187"/>
      <c r="C131" s="128" t="s">
        <v>567</v>
      </c>
      <c r="D131" s="128" t="s">
        <v>567</v>
      </c>
      <c r="E131" s="152" t="n">
        <f aca="false">SUM('List of all Current Tax Rates'!D238)</f>
        <v>0.095</v>
      </c>
      <c r="F131" s="153" t="n">
        <v>42917</v>
      </c>
      <c r="G131" s="153"/>
      <c r="H131" s="165"/>
      <c r="I131" s="166"/>
      <c r="J131" s="166"/>
      <c r="K131" s="166"/>
      <c r="L131" s="166"/>
      <c r="M131" s="166"/>
      <c r="N131" s="166"/>
    </row>
    <row r="132" s="111" customFormat="true" ht="10.9" hidden="false" customHeight="true" outlineLevel="0" collapsed="false">
      <c r="A132" s="157"/>
      <c r="B132" s="186" t="s">
        <v>2055</v>
      </c>
      <c r="C132" s="173" t="s">
        <v>567</v>
      </c>
      <c r="D132" s="173" t="s">
        <v>567</v>
      </c>
      <c r="E132" s="152" t="n">
        <f aca="false">SUM('List of all Current Tax Rates'!D238)</f>
        <v>0.095</v>
      </c>
      <c r="F132" s="160" t="n">
        <v>42917</v>
      </c>
      <c r="G132" s="153"/>
      <c r="H132" s="165"/>
      <c r="I132" s="166"/>
      <c r="J132" s="166"/>
      <c r="K132" s="166"/>
      <c r="L132" s="166"/>
      <c r="M132" s="166"/>
      <c r="N132" s="166"/>
    </row>
    <row r="133" s="111" customFormat="true" ht="10.9" hidden="false" customHeight="true" outlineLevel="0" collapsed="false">
      <c r="A133" s="181" t="s">
        <v>605</v>
      </c>
      <c r="B133" s="181"/>
      <c r="C133" s="169" t="s">
        <v>606</v>
      </c>
      <c r="D133" s="169" t="s">
        <v>606</v>
      </c>
      <c r="E133" s="170" t="n">
        <f aca="false">SUM('List of all Current Tax Rates'!D258)</f>
        <v>0.104</v>
      </c>
      <c r="F133" s="171" t="n">
        <v>42278</v>
      </c>
      <c r="G133" s="153"/>
      <c r="H133" s="165"/>
      <c r="I133" s="166"/>
      <c r="J133" s="166"/>
      <c r="K133" s="166"/>
      <c r="L133" s="166"/>
      <c r="M133" s="166"/>
      <c r="N133" s="166"/>
    </row>
    <row r="134" s="111" customFormat="true" ht="10.9" hidden="false" customHeight="true" outlineLevel="0" collapsed="false">
      <c r="A134" s="157"/>
      <c r="B134" s="189" t="s">
        <v>2056</v>
      </c>
      <c r="C134" s="173" t="s">
        <v>606</v>
      </c>
      <c r="D134" s="173" t="s">
        <v>606</v>
      </c>
      <c r="E134" s="159" t="n">
        <f aca="false">SUM('List of all Current Tax Rates'!D258)</f>
        <v>0.104</v>
      </c>
      <c r="F134" s="160" t="n">
        <v>42278</v>
      </c>
      <c r="G134" s="153"/>
      <c r="H134" s="165"/>
      <c r="I134" s="166"/>
      <c r="J134" s="166"/>
      <c r="K134" s="166"/>
      <c r="L134" s="166"/>
      <c r="M134" s="166"/>
      <c r="N134" s="166"/>
    </row>
    <row r="135" s="111" customFormat="true" ht="10.9" hidden="false" customHeight="true" outlineLevel="0" collapsed="false">
      <c r="A135" s="181" t="s">
        <v>607</v>
      </c>
      <c r="B135" s="181"/>
      <c r="C135" s="169" t="s">
        <v>608</v>
      </c>
      <c r="D135" s="169" t="s">
        <v>608</v>
      </c>
      <c r="E135" s="152" t="n">
        <f aca="false">SUM('List of all Current Tax Rates'!D259)</f>
        <v>0.099</v>
      </c>
      <c r="F135" s="171" t="n">
        <v>43191</v>
      </c>
      <c r="G135" s="153"/>
      <c r="H135" s="165"/>
      <c r="I135" s="166"/>
      <c r="J135" s="166"/>
      <c r="K135" s="166"/>
      <c r="L135" s="166"/>
      <c r="M135" s="166"/>
      <c r="N135" s="166"/>
    </row>
    <row r="136" s="111" customFormat="true" ht="10.9" hidden="false" customHeight="true" outlineLevel="0" collapsed="false">
      <c r="A136" s="157"/>
      <c r="B136" s="189" t="s">
        <v>2057</v>
      </c>
      <c r="C136" s="128" t="s">
        <v>608</v>
      </c>
      <c r="D136" s="173" t="s">
        <v>608</v>
      </c>
      <c r="E136" s="152" t="n">
        <f aca="false">SUM('List of all Current Tax Rates'!D259)</f>
        <v>0.099</v>
      </c>
      <c r="F136" s="160" t="n">
        <v>43191</v>
      </c>
      <c r="G136" s="153"/>
      <c r="H136" s="165"/>
      <c r="I136" s="166"/>
      <c r="J136" s="166"/>
      <c r="K136" s="166"/>
      <c r="L136" s="166"/>
      <c r="M136" s="166"/>
      <c r="N136" s="166"/>
    </row>
    <row r="137" s="111" customFormat="true" ht="10.9" hidden="false" customHeight="true" outlineLevel="0" collapsed="false">
      <c r="A137" s="181" t="s">
        <v>635</v>
      </c>
      <c r="B137" s="181"/>
      <c r="C137" s="169" t="s">
        <v>636</v>
      </c>
      <c r="D137" s="169" t="s">
        <v>636</v>
      </c>
      <c r="E137" s="170" t="n">
        <f aca="false">SUM('List of all Current Tax Rates'!D272)</f>
        <v>0.0995</v>
      </c>
      <c r="F137" s="171" t="n">
        <v>43466</v>
      </c>
      <c r="G137" s="153"/>
      <c r="H137" s="165"/>
      <c r="I137" s="166"/>
      <c r="J137" s="166"/>
      <c r="K137" s="166"/>
      <c r="L137" s="166"/>
      <c r="M137" s="166"/>
      <c r="N137" s="166"/>
    </row>
    <row r="138" s="111" customFormat="true" ht="10.9" hidden="false" customHeight="true" outlineLevel="0" collapsed="false">
      <c r="A138" s="166"/>
      <c r="B138" s="190" t="s">
        <v>2058</v>
      </c>
      <c r="C138" s="128" t="s">
        <v>636</v>
      </c>
      <c r="D138" s="128" t="s">
        <v>636</v>
      </c>
      <c r="E138" s="152" t="n">
        <f aca="false">SUM('List of all Current Tax Rates'!D275)</f>
        <v>0.0995</v>
      </c>
      <c r="F138" s="153" t="n">
        <v>43466</v>
      </c>
      <c r="G138" s="153"/>
      <c r="H138" s="165"/>
      <c r="I138" s="166"/>
      <c r="J138" s="166"/>
      <c r="K138" s="166"/>
      <c r="L138" s="166"/>
      <c r="M138" s="166"/>
      <c r="N138" s="166"/>
    </row>
    <row r="139" s="111" customFormat="true" ht="10.9" hidden="false" customHeight="true" outlineLevel="0" collapsed="false">
      <c r="A139" s="181" t="s">
        <v>637</v>
      </c>
      <c r="B139" s="181"/>
      <c r="C139" s="169" t="s">
        <v>638</v>
      </c>
      <c r="D139" s="169" t="s">
        <v>638</v>
      </c>
      <c r="E139" s="170" t="n">
        <f aca="false">SUM('List of all Current Tax Rates'!D273)</f>
        <v>0.0895</v>
      </c>
      <c r="F139" s="171" t="n">
        <v>43556</v>
      </c>
      <c r="G139" s="153"/>
      <c r="H139" s="165"/>
      <c r="I139" s="166"/>
      <c r="J139" s="166"/>
      <c r="K139" s="166"/>
      <c r="L139" s="166"/>
      <c r="M139" s="166"/>
      <c r="N139" s="166"/>
    </row>
    <row r="140" s="111" customFormat="true" ht="10.9" hidden="false" customHeight="true" outlineLevel="0" collapsed="false">
      <c r="A140" s="166"/>
      <c r="B140" s="190" t="s">
        <v>2059</v>
      </c>
      <c r="C140" s="128" t="s">
        <v>638</v>
      </c>
      <c r="D140" s="128" t="s">
        <v>638</v>
      </c>
      <c r="E140" s="152" t="n">
        <f aca="false">SUM('List of all Current Tax Rates'!D273)</f>
        <v>0.0895</v>
      </c>
      <c r="F140" s="153" t="n">
        <v>43556</v>
      </c>
      <c r="G140" s="153"/>
      <c r="H140" s="165"/>
      <c r="I140" s="166"/>
      <c r="J140" s="166"/>
      <c r="K140" s="166"/>
      <c r="L140" s="166"/>
      <c r="M140" s="166"/>
      <c r="N140" s="166"/>
    </row>
    <row r="141" s="111" customFormat="true" ht="10.9" hidden="false" customHeight="true" outlineLevel="0" collapsed="false">
      <c r="A141" s="166"/>
      <c r="B141" s="190" t="s">
        <v>2060</v>
      </c>
      <c r="C141" s="128" t="s">
        <v>638</v>
      </c>
      <c r="D141" s="128" t="s">
        <v>638</v>
      </c>
      <c r="E141" s="152" t="n">
        <f aca="false">SUM('List of all Current Tax Rates'!D273)</f>
        <v>0.0895</v>
      </c>
      <c r="F141" s="153" t="n">
        <v>43556</v>
      </c>
      <c r="G141" s="153"/>
      <c r="H141" s="190"/>
      <c r="I141" s="166"/>
      <c r="J141" s="166"/>
      <c r="K141" s="166"/>
      <c r="L141" s="166"/>
      <c r="M141" s="166"/>
      <c r="N141" s="166"/>
    </row>
    <row r="142" s="111" customFormat="true" ht="10.9" hidden="false" customHeight="true" outlineLevel="0" collapsed="false">
      <c r="A142" s="166"/>
      <c r="B142" s="190" t="s">
        <v>2061</v>
      </c>
      <c r="C142" s="128" t="s">
        <v>638</v>
      </c>
      <c r="D142" s="128" t="s">
        <v>638</v>
      </c>
      <c r="E142" s="152" t="n">
        <f aca="false">SUM('List of all Current Tax Rates'!D273)</f>
        <v>0.0895</v>
      </c>
      <c r="F142" s="153" t="n">
        <v>43556</v>
      </c>
      <c r="G142" s="153"/>
      <c r="H142" s="165"/>
      <c r="I142" s="166"/>
      <c r="J142" s="166"/>
      <c r="K142" s="166"/>
      <c r="L142" s="166"/>
      <c r="M142" s="166"/>
      <c r="N142" s="166"/>
    </row>
    <row r="143" s="111" customFormat="true" ht="10.9" hidden="false" customHeight="true" outlineLevel="0" collapsed="false">
      <c r="A143" s="166"/>
      <c r="B143" s="190" t="s">
        <v>2062</v>
      </c>
      <c r="C143" s="128" t="s">
        <v>638</v>
      </c>
      <c r="D143" s="128" t="s">
        <v>638</v>
      </c>
      <c r="E143" s="152" t="n">
        <f aca="false">SUM('List of all Current Tax Rates'!D273)</f>
        <v>0.0895</v>
      </c>
      <c r="F143" s="153" t="n">
        <v>43556</v>
      </c>
      <c r="G143" s="153"/>
      <c r="H143" s="165"/>
      <c r="I143" s="166"/>
      <c r="J143" s="166"/>
      <c r="K143" s="166"/>
      <c r="L143" s="166"/>
      <c r="M143" s="166"/>
      <c r="N143" s="166"/>
    </row>
    <row r="144" s="111" customFormat="true" ht="10.9" hidden="false" customHeight="true" outlineLevel="0" collapsed="false">
      <c r="A144" s="166"/>
      <c r="B144" s="190" t="s">
        <v>2063</v>
      </c>
      <c r="C144" s="128" t="s">
        <v>638</v>
      </c>
      <c r="D144" s="128" t="s">
        <v>638</v>
      </c>
      <c r="E144" s="152" t="n">
        <f aca="false">SUM('List of all Current Tax Rates'!D273)</f>
        <v>0.0895</v>
      </c>
      <c r="F144" s="153" t="n">
        <v>43556</v>
      </c>
      <c r="G144" s="153"/>
      <c r="H144" s="165"/>
      <c r="I144" s="166"/>
      <c r="J144" s="166"/>
      <c r="K144" s="166"/>
      <c r="L144" s="166"/>
      <c r="M144" s="166"/>
      <c r="N144" s="166"/>
    </row>
    <row r="145" s="111" customFormat="true" ht="10.9" hidden="false" customHeight="true" outlineLevel="0" collapsed="false">
      <c r="A145" s="166"/>
      <c r="B145" s="190" t="s">
        <v>2064</v>
      </c>
      <c r="C145" s="128" t="s">
        <v>638</v>
      </c>
      <c r="D145" s="128" t="s">
        <v>638</v>
      </c>
      <c r="E145" s="152" t="n">
        <f aca="false">SUM('List of all Current Tax Rates'!D273)</f>
        <v>0.0895</v>
      </c>
      <c r="F145" s="153" t="n">
        <v>43556</v>
      </c>
      <c r="G145" s="153"/>
      <c r="H145" s="165"/>
      <c r="I145" s="166"/>
      <c r="J145" s="166"/>
      <c r="K145" s="166"/>
      <c r="L145" s="166"/>
      <c r="M145" s="166"/>
      <c r="N145" s="166"/>
    </row>
    <row r="146" s="111" customFormat="true" ht="10.9" hidden="false" customHeight="true" outlineLevel="0" collapsed="false">
      <c r="A146" s="166"/>
      <c r="B146" s="190" t="s">
        <v>2065</v>
      </c>
      <c r="C146" s="128" t="s">
        <v>638</v>
      </c>
      <c r="D146" s="128" t="s">
        <v>638</v>
      </c>
      <c r="E146" s="152" t="n">
        <f aca="false">SUM('List of all Current Tax Rates'!D273)</f>
        <v>0.0895</v>
      </c>
      <c r="F146" s="153" t="n">
        <v>43556</v>
      </c>
      <c r="G146" s="153"/>
      <c r="H146" s="165"/>
      <c r="I146" s="166"/>
      <c r="J146" s="166"/>
      <c r="K146" s="166"/>
      <c r="L146" s="166"/>
      <c r="M146" s="166"/>
      <c r="N146" s="166"/>
    </row>
    <row r="147" s="111" customFormat="true" ht="10.9" hidden="false" customHeight="true" outlineLevel="0" collapsed="false">
      <c r="A147" s="166"/>
      <c r="B147" s="190" t="s">
        <v>2066</v>
      </c>
      <c r="C147" s="128" t="s">
        <v>638</v>
      </c>
      <c r="D147" s="128" t="s">
        <v>638</v>
      </c>
      <c r="E147" s="152" t="n">
        <f aca="false">SUM('List of all Current Tax Rates'!D273)</f>
        <v>0.0895</v>
      </c>
      <c r="F147" s="153" t="n">
        <v>43556</v>
      </c>
      <c r="G147" s="153"/>
      <c r="H147" s="165"/>
      <c r="I147" s="166"/>
      <c r="J147" s="166"/>
      <c r="K147" s="166"/>
      <c r="L147" s="166"/>
      <c r="M147" s="166"/>
      <c r="N147" s="166"/>
    </row>
    <row r="148" s="111" customFormat="true" ht="10.9" hidden="false" customHeight="true" outlineLevel="0" collapsed="false">
      <c r="A148" s="166"/>
      <c r="B148" s="190" t="s">
        <v>2067</v>
      </c>
      <c r="C148" s="128" t="s">
        <v>638</v>
      </c>
      <c r="D148" s="128" t="s">
        <v>638</v>
      </c>
      <c r="E148" s="152" t="n">
        <f aca="false">SUM('List of all Current Tax Rates'!D273)</f>
        <v>0.0895</v>
      </c>
      <c r="F148" s="153" t="n">
        <v>43556</v>
      </c>
      <c r="G148" s="153"/>
      <c r="H148" s="165"/>
      <c r="I148" s="166"/>
      <c r="J148" s="166"/>
      <c r="K148" s="166"/>
      <c r="L148" s="166"/>
      <c r="M148" s="166"/>
      <c r="N148" s="166"/>
    </row>
    <row r="149" s="111" customFormat="true" ht="10.9" hidden="false" customHeight="true" outlineLevel="0" collapsed="false">
      <c r="A149" s="181" t="s">
        <v>2068</v>
      </c>
      <c r="B149" s="181"/>
      <c r="C149" s="169" t="s">
        <v>640</v>
      </c>
      <c r="D149" s="169" t="s">
        <v>640</v>
      </c>
      <c r="E149" s="170" t="n">
        <f aca="false">SUM('List of all Current Tax Rates'!D274)</f>
        <v>0.0995</v>
      </c>
      <c r="F149" s="171" t="n">
        <v>43556</v>
      </c>
      <c r="G149" s="153"/>
      <c r="H149" s="165"/>
      <c r="I149" s="166"/>
      <c r="J149" s="166"/>
      <c r="K149" s="166"/>
      <c r="L149" s="166"/>
      <c r="M149" s="166"/>
      <c r="N149" s="166"/>
    </row>
    <row r="150" s="111" customFormat="true" ht="10.9" hidden="false" customHeight="true" outlineLevel="0" collapsed="false">
      <c r="A150" s="166"/>
      <c r="B150" s="190" t="s">
        <v>2069</v>
      </c>
      <c r="C150" s="128" t="s">
        <v>640</v>
      </c>
      <c r="D150" s="128" t="s">
        <v>640</v>
      </c>
      <c r="E150" s="152" t="n">
        <f aca="false">SUM('List of all Current Tax Rates'!D274)</f>
        <v>0.0995</v>
      </c>
      <c r="F150" s="153" t="n">
        <v>43556</v>
      </c>
      <c r="G150" s="153"/>
      <c r="H150" s="165"/>
      <c r="I150" s="166"/>
      <c r="J150" s="166"/>
      <c r="K150" s="166"/>
      <c r="L150" s="166"/>
      <c r="M150" s="166"/>
      <c r="N150" s="166"/>
    </row>
    <row r="151" s="111" customFormat="true" ht="10.9" hidden="false" customHeight="true" outlineLevel="0" collapsed="false">
      <c r="A151" s="166"/>
      <c r="B151" s="191" t="s">
        <v>2070</v>
      </c>
      <c r="C151" s="128" t="s">
        <v>640</v>
      </c>
      <c r="D151" s="128" t="s">
        <v>640</v>
      </c>
      <c r="E151" s="152" t="n">
        <f aca="false">SUM('List of all Current Tax Rates'!D274)</f>
        <v>0.0995</v>
      </c>
      <c r="F151" s="153" t="n">
        <v>43556</v>
      </c>
      <c r="H151" s="165"/>
      <c r="I151" s="166"/>
      <c r="J151" s="166"/>
      <c r="K151" s="166"/>
      <c r="L151" s="166"/>
      <c r="M151" s="166"/>
      <c r="N151" s="166"/>
    </row>
    <row r="152" s="111" customFormat="true" ht="10.9" hidden="false" customHeight="true" outlineLevel="0" collapsed="false">
      <c r="A152" s="157"/>
      <c r="B152" s="186" t="s">
        <v>2071</v>
      </c>
      <c r="C152" s="173" t="s">
        <v>640</v>
      </c>
      <c r="D152" s="173" t="s">
        <v>640</v>
      </c>
      <c r="E152" s="159" t="n">
        <f aca="false">SUM('List of all Current Tax Rates'!D274)</f>
        <v>0.0995</v>
      </c>
      <c r="F152" s="160" t="n">
        <v>43556</v>
      </c>
      <c r="G152" s="153"/>
      <c r="H152" s="165"/>
      <c r="I152" s="166"/>
      <c r="J152" s="166"/>
      <c r="K152" s="166"/>
      <c r="L152" s="166"/>
      <c r="M152" s="166"/>
      <c r="N152" s="166"/>
    </row>
    <row r="153" s="111" customFormat="true" ht="10.9" hidden="false" customHeight="true" outlineLevel="0" collapsed="false">
      <c r="A153" s="181" t="s">
        <v>641</v>
      </c>
      <c r="B153" s="181"/>
      <c r="C153" s="169" t="s">
        <v>642</v>
      </c>
      <c r="D153" s="169" t="s">
        <v>642</v>
      </c>
      <c r="E153" s="170" t="n">
        <f aca="false">SUM('List of all Current Tax Rates'!D275)</f>
        <v>0.0995</v>
      </c>
      <c r="F153" s="171" t="n">
        <v>43556</v>
      </c>
      <c r="G153" s="153"/>
      <c r="H153" s="165"/>
      <c r="I153" s="166"/>
      <c r="J153" s="166"/>
      <c r="K153" s="166"/>
      <c r="L153" s="166"/>
      <c r="M153" s="166"/>
      <c r="N153" s="166"/>
    </row>
    <row r="154" s="111" customFormat="true" ht="10.9" hidden="false" customHeight="true" outlineLevel="0" collapsed="false">
      <c r="A154" s="157"/>
      <c r="B154" s="186" t="s">
        <v>2072</v>
      </c>
      <c r="C154" s="173" t="s">
        <v>642</v>
      </c>
      <c r="D154" s="173" t="s">
        <v>642</v>
      </c>
      <c r="E154" s="159" t="n">
        <f aca="false">SUM('List of all Current Tax Rates'!D275)</f>
        <v>0.0995</v>
      </c>
      <c r="F154" s="160" t="n">
        <v>42186</v>
      </c>
      <c r="G154" s="153"/>
      <c r="H154" s="165"/>
      <c r="I154" s="166"/>
      <c r="J154" s="166"/>
      <c r="K154" s="166"/>
      <c r="L154" s="166"/>
      <c r="M154" s="166"/>
      <c r="N154" s="166"/>
    </row>
    <row r="155" s="111" customFormat="true" ht="10.9" hidden="false" customHeight="true" outlineLevel="0" collapsed="false">
      <c r="A155" s="185" t="s">
        <v>657</v>
      </c>
      <c r="B155" s="185"/>
      <c r="C155" s="169" t="s">
        <v>658</v>
      </c>
      <c r="D155" s="169" t="s">
        <v>658</v>
      </c>
      <c r="E155" s="170" t="n">
        <f aca="false">SUM('List of all Current Tax Rates'!D283)</f>
        <v>0.0975</v>
      </c>
      <c r="F155" s="171" t="n">
        <v>42186</v>
      </c>
      <c r="G155" s="153"/>
      <c r="H155" s="165"/>
      <c r="I155" s="166"/>
      <c r="J155" s="166"/>
      <c r="K155" s="166"/>
      <c r="L155" s="166"/>
      <c r="M155" s="166"/>
      <c r="N155" s="166"/>
    </row>
    <row r="156" s="111" customFormat="true" ht="10.9" hidden="false" customHeight="true" outlineLevel="0" collapsed="false">
      <c r="A156" s="157"/>
      <c r="B156" s="186" t="s">
        <v>2073</v>
      </c>
      <c r="C156" s="173" t="s">
        <v>658</v>
      </c>
      <c r="D156" s="173" t="s">
        <v>658</v>
      </c>
      <c r="E156" s="152" t="n">
        <f aca="false">SUM('List of all Current Tax Rates'!D283)</f>
        <v>0.0975</v>
      </c>
      <c r="F156" s="160" t="n">
        <v>42186</v>
      </c>
      <c r="G156" s="153"/>
      <c r="H156" s="165"/>
      <c r="I156" s="166"/>
      <c r="J156" s="166"/>
      <c r="K156" s="166"/>
      <c r="L156" s="166"/>
      <c r="M156" s="166"/>
      <c r="N156" s="166"/>
    </row>
    <row r="157" s="111" customFormat="true" ht="10.9" hidden="false" customHeight="true" outlineLevel="0" collapsed="false">
      <c r="A157" s="185" t="s">
        <v>678</v>
      </c>
      <c r="B157" s="185"/>
      <c r="C157" s="128" t="s">
        <v>679</v>
      </c>
      <c r="D157" s="128" t="s">
        <v>679</v>
      </c>
      <c r="E157" s="170" t="n">
        <f aca="false">SUM('List of all Current Tax Rates'!D293)</f>
        <v>0.085</v>
      </c>
      <c r="F157" s="153" t="n">
        <v>42186</v>
      </c>
      <c r="G157" s="153"/>
      <c r="H157" s="165"/>
      <c r="I157" s="166"/>
      <c r="J157" s="166"/>
      <c r="K157" s="166"/>
      <c r="L157" s="166"/>
      <c r="M157" s="166"/>
      <c r="N157" s="166"/>
    </row>
    <row r="158" s="111" customFormat="true" ht="10.9" hidden="false" customHeight="true" outlineLevel="0" collapsed="false">
      <c r="A158" s="163"/>
      <c r="B158" s="190" t="s">
        <v>2074</v>
      </c>
      <c r="C158" s="128" t="s">
        <v>679</v>
      </c>
      <c r="D158" s="128" t="s">
        <v>679</v>
      </c>
      <c r="E158" s="152" t="n">
        <f aca="false">SUM('List of all Current Tax Rates'!D293)</f>
        <v>0.085</v>
      </c>
      <c r="F158" s="153" t="n">
        <v>42186</v>
      </c>
      <c r="G158" s="153"/>
      <c r="H158" s="165"/>
      <c r="I158" s="166"/>
      <c r="J158" s="166"/>
      <c r="K158" s="166"/>
      <c r="L158" s="166"/>
      <c r="M158" s="166"/>
      <c r="N158" s="166"/>
    </row>
    <row r="159" s="111" customFormat="true" ht="10.9" hidden="false" customHeight="true" outlineLevel="0" collapsed="false">
      <c r="A159" s="166"/>
      <c r="B159" s="190" t="s">
        <v>2075</v>
      </c>
      <c r="C159" s="128" t="s">
        <v>679</v>
      </c>
      <c r="D159" s="128" t="s">
        <v>679</v>
      </c>
      <c r="E159" s="152" t="n">
        <f aca="false">SUM('List of all Current Tax Rates'!D293)</f>
        <v>0.085</v>
      </c>
      <c r="F159" s="153" t="n">
        <v>42186</v>
      </c>
      <c r="G159" s="153"/>
      <c r="H159" s="165"/>
      <c r="I159" s="166"/>
      <c r="J159" s="166"/>
      <c r="K159" s="166"/>
      <c r="L159" s="166"/>
      <c r="M159" s="166"/>
      <c r="N159" s="166"/>
    </row>
    <row r="160" s="111" customFormat="true" ht="10.9" hidden="false" customHeight="true" outlineLevel="0" collapsed="false">
      <c r="A160" s="163"/>
      <c r="B160" s="190" t="s">
        <v>2076</v>
      </c>
      <c r="C160" s="128" t="s">
        <v>679</v>
      </c>
      <c r="D160" s="128" t="s">
        <v>679</v>
      </c>
      <c r="E160" s="152" t="n">
        <f aca="false">SUM('List of all Current Tax Rates'!D293)</f>
        <v>0.085</v>
      </c>
      <c r="F160" s="153" t="n">
        <v>42186</v>
      </c>
      <c r="G160" s="153"/>
      <c r="H160" s="165"/>
      <c r="I160" s="166"/>
      <c r="J160" s="166"/>
      <c r="K160" s="166"/>
      <c r="L160" s="166"/>
      <c r="M160" s="166"/>
      <c r="N160" s="166"/>
    </row>
    <row r="161" s="111" customFormat="true" ht="10.9" hidden="false" customHeight="true" outlineLevel="0" collapsed="false">
      <c r="A161" s="163"/>
      <c r="B161" s="184" t="s">
        <v>2077</v>
      </c>
      <c r="C161" s="128" t="s">
        <v>679</v>
      </c>
      <c r="D161" s="128" t="s">
        <v>679</v>
      </c>
      <c r="E161" s="152" t="n">
        <f aca="false">SUM('List of all Current Tax Rates'!D293)</f>
        <v>0.085</v>
      </c>
      <c r="F161" s="153" t="n">
        <v>42186</v>
      </c>
      <c r="G161" s="153"/>
      <c r="H161" s="165"/>
      <c r="I161" s="166"/>
      <c r="J161" s="166"/>
      <c r="K161" s="166"/>
      <c r="L161" s="166"/>
      <c r="M161" s="166"/>
      <c r="N161" s="166"/>
    </row>
    <row r="162" s="111" customFormat="true" ht="10.9" hidden="false" customHeight="true" outlineLevel="0" collapsed="false">
      <c r="A162" s="163"/>
      <c r="B162" s="184" t="s">
        <v>2078</v>
      </c>
      <c r="C162" s="128" t="s">
        <v>679</v>
      </c>
      <c r="D162" s="128" t="s">
        <v>679</v>
      </c>
      <c r="E162" s="152" t="n">
        <f aca="false">SUM('List of all Current Tax Rates'!D293)</f>
        <v>0.085</v>
      </c>
      <c r="F162" s="153" t="n">
        <v>42186</v>
      </c>
      <c r="G162" s="153"/>
      <c r="H162" s="165"/>
      <c r="I162" s="166"/>
      <c r="J162" s="166"/>
      <c r="K162" s="166"/>
      <c r="L162" s="166"/>
      <c r="M162" s="166"/>
      <c r="N162" s="166"/>
    </row>
    <row r="163" s="111" customFormat="true" ht="10.9" hidden="false" customHeight="true" outlineLevel="0" collapsed="false">
      <c r="A163" s="163"/>
      <c r="B163" s="184" t="s">
        <v>2079</v>
      </c>
      <c r="C163" s="128" t="s">
        <v>679</v>
      </c>
      <c r="D163" s="128" t="s">
        <v>679</v>
      </c>
      <c r="E163" s="152" t="n">
        <f aca="false">SUM('List of all Current Tax Rates'!D293)</f>
        <v>0.085</v>
      </c>
      <c r="F163" s="153" t="n">
        <v>42186</v>
      </c>
      <c r="G163" s="153"/>
      <c r="H163" s="165"/>
      <c r="I163" s="166"/>
      <c r="J163" s="166"/>
      <c r="K163" s="166"/>
      <c r="L163" s="166"/>
      <c r="M163" s="166"/>
      <c r="N163" s="166"/>
    </row>
    <row r="164" s="111" customFormat="true" ht="10.9" hidden="false" customHeight="true" outlineLevel="0" collapsed="false">
      <c r="A164" s="163"/>
      <c r="B164" s="184" t="s">
        <v>2080</v>
      </c>
      <c r="C164" s="128" t="s">
        <v>679</v>
      </c>
      <c r="D164" s="128" t="s">
        <v>679</v>
      </c>
      <c r="E164" s="152" t="n">
        <f aca="false">SUM('List of all Current Tax Rates'!D293)</f>
        <v>0.085</v>
      </c>
      <c r="F164" s="153" t="n">
        <v>42186</v>
      </c>
      <c r="G164" s="153"/>
      <c r="H164" s="165"/>
      <c r="I164" s="166"/>
      <c r="J164" s="166"/>
      <c r="K164" s="166"/>
      <c r="L164" s="166"/>
      <c r="M164" s="166"/>
      <c r="N164" s="166"/>
    </row>
    <row r="165" s="111" customFormat="true" ht="10.9" hidden="false" customHeight="true" outlineLevel="0" collapsed="false">
      <c r="A165" s="163"/>
      <c r="B165" s="184" t="s">
        <v>2081</v>
      </c>
      <c r="C165" s="128" t="s">
        <v>679</v>
      </c>
      <c r="D165" s="128" t="s">
        <v>679</v>
      </c>
      <c r="E165" s="152" t="n">
        <f aca="false">SUM('List of all Current Tax Rates'!D293)</f>
        <v>0.085</v>
      </c>
      <c r="F165" s="153" t="n">
        <v>42186</v>
      </c>
      <c r="G165" s="153"/>
      <c r="H165" s="165"/>
      <c r="I165" s="166"/>
      <c r="J165" s="166"/>
      <c r="K165" s="166"/>
      <c r="L165" s="166"/>
      <c r="M165" s="166"/>
      <c r="N165" s="166"/>
    </row>
    <row r="166" s="111" customFormat="true" ht="10.9" hidden="false" customHeight="true" outlineLevel="0" collapsed="false">
      <c r="A166" s="163"/>
      <c r="B166" s="184" t="s">
        <v>2082</v>
      </c>
      <c r="C166" s="128" t="s">
        <v>679</v>
      </c>
      <c r="D166" s="128" t="s">
        <v>679</v>
      </c>
      <c r="E166" s="152" t="n">
        <f aca="false">SUM('List of all Current Tax Rates'!D293)</f>
        <v>0.085</v>
      </c>
      <c r="F166" s="153" t="n">
        <v>42186</v>
      </c>
      <c r="G166" s="153"/>
      <c r="H166" s="165"/>
      <c r="I166" s="166"/>
      <c r="J166" s="166"/>
      <c r="K166" s="166"/>
      <c r="L166" s="166"/>
      <c r="M166" s="166"/>
      <c r="N166" s="166"/>
    </row>
    <row r="167" s="111" customFormat="true" ht="10.9" hidden="false" customHeight="true" outlineLevel="0" collapsed="false">
      <c r="A167" s="163"/>
      <c r="B167" s="184" t="s">
        <v>2083</v>
      </c>
      <c r="C167" s="128" t="s">
        <v>679</v>
      </c>
      <c r="D167" s="128" t="s">
        <v>679</v>
      </c>
      <c r="E167" s="152" t="n">
        <f aca="false">SUM('List of all Current Tax Rates'!D293)</f>
        <v>0.085</v>
      </c>
      <c r="F167" s="153" t="n">
        <v>42186</v>
      </c>
      <c r="G167" s="153"/>
      <c r="H167" s="165"/>
      <c r="I167" s="166"/>
      <c r="J167" s="166"/>
      <c r="K167" s="166"/>
      <c r="L167" s="166"/>
      <c r="M167" s="166"/>
      <c r="N167" s="166"/>
    </row>
    <row r="168" s="111" customFormat="true" ht="10.9" hidden="false" customHeight="true" outlineLevel="0" collapsed="false">
      <c r="A168" s="163"/>
      <c r="B168" s="184" t="s">
        <v>2084</v>
      </c>
      <c r="C168" s="128" t="s">
        <v>679</v>
      </c>
      <c r="D168" s="128" t="s">
        <v>679</v>
      </c>
      <c r="E168" s="152" t="n">
        <f aca="false">SUM('List of all Current Tax Rates'!D293)</f>
        <v>0.085</v>
      </c>
      <c r="F168" s="153" t="n">
        <v>42186</v>
      </c>
      <c r="G168" s="153"/>
      <c r="H168" s="165"/>
      <c r="I168" s="166"/>
      <c r="J168" s="166"/>
      <c r="K168" s="166"/>
      <c r="L168" s="166"/>
      <c r="M168" s="166"/>
      <c r="N168" s="166"/>
    </row>
    <row r="169" s="111" customFormat="true" ht="10.9" hidden="false" customHeight="true" outlineLevel="0" collapsed="false">
      <c r="A169" s="183"/>
      <c r="B169" s="186" t="s">
        <v>2085</v>
      </c>
      <c r="C169" s="173" t="s">
        <v>679</v>
      </c>
      <c r="D169" s="173" t="s">
        <v>679</v>
      </c>
      <c r="E169" s="159" t="n">
        <f aca="false">SUM('List of all Current Tax Rates'!D293)</f>
        <v>0.085</v>
      </c>
      <c r="F169" s="160" t="n">
        <v>42186</v>
      </c>
      <c r="G169" s="153"/>
      <c r="H169" s="165"/>
      <c r="I169" s="166"/>
      <c r="J169" s="166"/>
      <c r="K169" s="166"/>
      <c r="L169" s="166"/>
      <c r="M169" s="166"/>
      <c r="N169" s="166"/>
    </row>
    <row r="170" s="111" customFormat="true" ht="10.9" hidden="false" customHeight="true" outlineLevel="0" collapsed="false">
      <c r="A170" s="187" t="s">
        <v>686</v>
      </c>
      <c r="B170" s="187"/>
      <c r="C170" s="128" t="s">
        <v>687</v>
      </c>
      <c r="D170" s="128" t="s">
        <v>687</v>
      </c>
      <c r="E170" s="152" t="n">
        <f aca="false">SUM('List of all Current Tax Rates'!D297)</f>
        <v>0.11</v>
      </c>
      <c r="F170" s="153" t="n">
        <v>42186</v>
      </c>
      <c r="G170" s="153"/>
      <c r="H170" s="165"/>
      <c r="I170" s="166"/>
      <c r="J170" s="166"/>
      <c r="K170" s="166"/>
      <c r="L170" s="166"/>
      <c r="M170" s="166"/>
      <c r="N170" s="166"/>
    </row>
    <row r="171" s="111" customFormat="true" ht="10.9" hidden="false" customHeight="true" outlineLevel="0" collapsed="false">
      <c r="A171" s="163"/>
      <c r="B171" s="184" t="s">
        <v>2086</v>
      </c>
      <c r="C171" s="128" t="s">
        <v>687</v>
      </c>
      <c r="D171" s="128" t="s">
        <v>687</v>
      </c>
      <c r="E171" s="152" t="n">
        <f aca="false">SUM('List of all Current Tax Rates'!D297)</f>
        <v>0.11</v>
      </c>
      <c r="F171" s="153" t="n">
        <v>42186</v>
      </c>
      <c r="G171" s="153"/>
      <c r="H171" s="165"/>
      <c r="I171" s="166"/>
      <c r="J171" s="166"/>
      <c r="K171" s="166"/>
      <c r="L171" s="166"/>
      <c r="M171" s="166"/>
      <c r="N171" s="166"/>
    </row>
    <row r="172" s="111" customFormat="true" ht="10.9" hidden="false" customHeight="true" outlineLevel="0" collapsed="false">
      <c r="A172" s="183"/>
      <c r="B172" s="186" t="s">
        <v>2087</v>
      </c>
      <c r="C172" s="173" t="s">
        <v>687</v>
      </c>
      <c r="D172" s="173" t="s">
        <v>687</v>
      </c>
      <c r="E172" s="159" t="n">
        <f aca="false">SUM('List of all Current Tax Rates'!D297)</f>
        <v>0.11</v>
      </c>
      <c r="F172" s="160" t="n">
        <v>42186</v>
      </c>
      <c r="G172" s="153"/>
      <c r="H172" s="165"/>
      <c r="I172" s="166"/>
      <c r="J172" s="166"/>
      <c r="K172" s="166"/>
      <c r="L172" s="166"/>
      <c r="M172" s="166"/>
      <c r="N172" s="166"/>
    </row>
    <row r="173" s="111" customFormat="true" ht="10.9" hidden="false" customHeight="true" outlineLevel="0" collapsed="false">
      <c r="A173" s="163" t="s">
        <v>688</v>
      </c>
      <c r="B173" s="184"/>
      <c r="C173" s="128" t="s">
        <v>689</v>
      </c>
      <c r="D173" s="128" t="s">
        <v>689</v>
      </c>
      <c r="E173" s="152" t="n">
        <f aca="false">SUM('List of all Current Tax Rates'!D298)</f>
        <v>0.11</v>
      </c>
      <c r="F173" s="153" t="n">
        <v>43647</v>
      </c>
      <c r="G173" s="153"/>
      <c r="H173" s="165"/>
      <c r="I173" s="166"/>
      <c r="J173" s="166"/>
      <c r="K173" s="166"/>
      <c r="L173" s="166"/>
      <c r="M173" s="166"/>
      <c r="N173" s="166"/>
    </row>
    <row r="174" s="111" customFormat="true" ht="10.9" hidden="false" customHeight="true" outlineLevel="0" collapsed="false">
      <c r="A174" s="163"/>
      <c r="B174" s="184" t="s">
        <v>2088</v>
      </c>
      <c r="C174" s="128" t="s">
        <v>689</v>
      </c>
      <c r="D174" s="128" t="s">
        <v>689</v>
      </c>
      <c r="E174" s="152" t="n">
        <f aca="false">SUM('List of all Current Tax Rates'!D298)</f>
        <v>0.11</v>
      </c>
      <c r="F174" s="153" t="n">
        <v>43647</v>
      </c>
      <c r="G174" s="153"/>
      <c r="H174" s="165"/>
      <c r="I174" s="166"/>
      <c r="J174" s="166"/>
      <c r="K174" s="166"/>
      <c r="L174" s="166"/>
      <c r="M174" s="166"/>
      <c r="N174" s="166"/>
    </row>
    <row r="175" s="111" customFormat="true" ht="10.9" hidden="false" customHeight="true" outlineLevel="0" collapsed="false">
      <c r="A175" s="163"/>
      <c r="B175" s="184" t="s">
        <v>2089</v>
      </c>
      <c r="C175" s="128" t="s">
        <v>689</v>
      </c>
      <c r="D175" s="128" t="s">
        <v>689</v>
      </c>
      <c r="E175" s="152" t="n">
        <f aca="false">SUM('List of all Current Tax Rates'!D298)</f>
        <v>0.11</v>
      </c>
      <c r="F175" s="153" t="n">
        <v>43647</v>
      </c>
      <c r="G175" s="153"/>
      <c r="H175" s="165"/>
      <c r="I175" s="166"/>
      <c r="J175" s="166"/>
      <c r="K175" s="166"/>
      <c r="L175" s="166"/>
      <c r="M175" s="166"/>
      <c r="N175" s="166"/>
    </row>
    <row r="176" s="164" customFormat="true" ht="10.9" hidden="false" customHeight="true" outlineLevel="0" collapsed="false">
      <c r="A176" s="177" t="s">
        <v>706</v>
      </c>
      <c r="B176" s="177"/>
      <c r="C176" s="169" t="s">
        <v>707</v>
      </c>
      <c r="D176" s="169" t="s">
        <v>707</v>
      </c>
      <c r="E176" s="170" t="n">
        <f aca="false">SUM('List of all Current Tax Rates'!D308)</f>
        <v>0.1025</v>
      </c>
      <c r="F176" s="171" t="n">
        <v>42186</v>
      </c>
      <c r="G176" s="161"/>
      <c r="H176" s="174"/>
      <c r="I176" s="163"/>
      <c r="J176" s="163"/>
      <c r="K176" s="163"/>
      <c r="L176" s="163"/>
      <c r="M176" s="163"/>
      <c r="N176" s="163"/>
    </row>
    <row r="177" s="111" customFormat="true" ht="10.9" hidden="false" customHeight="true" outlineLevel="0" collapsed="false">
      <c r="A177" s="163"/>
      <c r="B177" s="175" t="s">
        <v>2090</v>
      </c>
      <c r="C177" s="128" t="s">
        <v>707</v>
      </c>
      <c r="D177" s="128" t="s">
        <v>707</v>
      </c>
      <c r="E177" s="152" t="n">
        <f aca="false">SUM('List of all Current Tax Rates'!D308)</f>
        <v>0.1025</v>
      </c>
      <c r="F177" s="153" t="n">
        <v>42186</v>
      </c>
      <c r="G177" s="165"/>
      <c r="H177" s="165"/>
      <c r="I177" s="166"/>
      <c r="J177" s="166"/>
      <c r="K177" s="166"/>
      <c r="L177" s="166"/>
      <c r="M177" s="166"/>
      <c r="N177" s="166"/>
    </row>
    <row r="178" s="164" customFormat="true" ht="10.9" hidden="false" customHeight="true" outlineLevel="0" collapsed="false">
      <c r="A178" s="177" t="s">
        <v>708</v>
      </c>
      <c r="B178" s="177"/>
      <c r="C178" s="169" t="s">
        <v>709</v>
      </c>
      <c r="D178" s="169" t="s">
        <v>709</v>
      </c>
      <c r="E178" s="170" t="n">
        <f aca="false">SUM('List of all Current Tax Rates'!D309)</f>
        <v>0.1025</v>
      </c>
      <c r="F178" s="171" t="n">
        <v>42552</v>
      </c>
      <c r="G178" s="161"/>
      <c r="H178" s="174"/>
      <c r="I178" s="163"/>
      <c r="J178" s="163"/>
      <c r="K178" s="163"/>
      <c r="L178" s="163"/>
      <c r="M178" s="163"/>
      <c r="N178" s="163"/>
    </row>
    <row r="179" s="111" customFormat="true" ht="10.9" hidden="false" customHeight="true" outlineLevel="0" collapsed="false">
      <c r="A179" s="163"/>
      <c r="B179" s="175" t="s">
        <v>2091</v>
      </c>
      <c r="C179" s="128" t="s">
        <v>709</v>
      </c>
      <c r="D179" s="128" t="s">
        <v>709</v>
      </c>
      <c r="E179" s="152" t="n">
        <f aca="false">SUM('List of all Current Tax Rates'!D309)</f>
        <v>0.1025</v>
      </c>
      <c r="F179" s="153" t="n">
        <v>42552</v>
      </c>
      <c r="G179" s="165"/>
      <c r="H179" s="165"/>
      <c r="I179" s="166"/>
      <c r="J179" s="166"/>
      <c r="K179" s="166"/>
      <c r="L179" s="166"/>
      <c r="M179" s="166"/>
      <c r="N179" s="166"/>
    </row>
    <row r="180" s="164" customFormat="true" ht="10.9" hidden="false" customHeight="true" outlineLevel="0" collapsed="false">
      <c r="A180" s="177" t="s">
        <v>710</v>
      </c>
      <c r="B180" s="177"/>
      <c r="C180" s="169" t="s">
        <v>711</v>
      </c>
      <c r="D180" s="169" t="s">
        <v>711</v>
      </c>
      <c r="E180" s="170" t="n">
        <f aca="false">SUM('List of all Current Tax Rates'!D310)</f>
        <v>0.0925</v>
      </c>
      <c r="F180" s="171" t="n">
        <v>42186</v>
      </c>
      <c r="G180" s="161"/>
      <c r="H180" s="174"/>
      <c r="I180" s="163"/>
      <c r="J180" s="163"/>
      <c r="K180" s="163"/>
      <c r="L180" s="163"/>
      <c r="M180" s="163"/>
      <c r="N180" s="163"/>
    </row>
    <row r="181" s="111" customFormat="true" ht="10.9" hidden="false" customHeight="true" outlineLevel="0" collapsed="false">
      <c r="A181" s="163"/>
      <c r="B181" s="175" t="s">
        <v>2092</v>
      </c>
      <c r="C181" s="128" t="s">
        <v>711</v>
      </c>
      <c r="D181" s="128" t="s">
        <v>711</v>
      </c>
      <c r="E181" s="152" t="n">
        <f aca="false">SUM('List of all Current Tax Rates'!D310)</f>
        <v>0.0925</v>
      </c>
      <c r="F181" s="153" t="n">
        <v>42186</v>
      </c>
      <c r="G181" s="165"/>
      <c r="H181" s="165"/>
      <c r="I181" s="166"/>
      <c r="J181" s="166"/>
      <c r="K181" s="166"/>
      <c r="L181" s="166"/>
      <c r="M181" s="166"/>
      <c r="N181" s="166"/>
    </row>
    <row r="182" s="164" customFormat="true" ht="10.9" hidden="false" customHeight="true" outlineLevel="0" collapsed="false">
      <c r="A182" s="177" t="s">
        <v>751</v>
      </c>
      <c r="B182" s="177"/>
      <c r="C182" s="169" t="s">
        <v>752</v>
      </c>
      <c r="D182" s="169" t="s">
        <v>752</v>
      </c>
      <c r="E182" s="170" t="n">
        <f aca="false">SUM('List of all Current Tax Rates'!D331)</f>
        <v>0.085</v>
      </c>
      <c r="F182" s="171" t="n">
        <v>42186</v>
      </c>
      <c r="G182" s="161"/>
      <c r="H182" s="174"/>
      <c r="I182" s="163"/>
      <c r="J182" s="163"/>
      <c r="K182" s="163"/>
      <c r="L182" s="163"/>
      <c r="M182" s="163"/>
      <c r="N182" s="163"/>
    </row>
    <row r="183" s="111" customFormat="true" ht="10.9" hidden="false" customHeight="true" outlineLevel="0" collapsed="false">
      <c r="A183" s="183"/>
      <c r="B183" s="172" t="s">
        <v>2093</v>
      </c>
      <c r="C183" s="173" t="s">
        <v>752</v>
      </c>
      <c r="D183" s="173" t="s">
        <v>752</v>
      </c>
      <c r="E183" s="159" t="n">
        <f aca="false">SUM('List of all Current Tax Rates'!D331)</f>
        <v>0.085</v>
      </c>
      <c r="F183" s="160" t="n">
        <v>42186</v>
      </c>
      <c r="G183" s="165"/>
      <c r="H183" s="165"/>
      <c r="I183" s="166"/>
      <c r="J183" s="166"/>
      <c r="K183" s="166"/>
      <c r="L183" s="166"/>
      <c r="M183" s="166"/>
      <c r="N183" s="166"/>
    </row>
    <row r="184" s="164" customFormat="true" ht="10.9" hidden="false" customHeight="true" outlineLevel="0" collapsed="false">
      <c r="A184" s="177" t="s">
        <v>753</v>
      </c>
      <c r="B184" s="177"/>
      <c r="C184" s="169" t="s">
        <v>754</v>
      </c>
      <c r="D184" s="169" t="s">
        <v>754</v>
      </c>
      <c r="E184" s="170" t="n">
        <f aca="false">SUM('List of all Current Tax Rates'!D332)</f>
        <v>0.09</v>
      </c>
      <c r="F184" s="171" t="n">
        <v>42186</v>
      </c>
      <c r="G184" s="161"/>
      <c r="H184" s="174"/>
      <c r="I184" s="163"/>
      <c r="J184" s="163"/>
      <c r="K184" s="163"/>
      <c r="L184" s="163"/>
      <c r="M184" s="163"/>
      <c r="N184" s="163"/>
    </row>
    <row r="185" s="111" customFormat="true" ht="10.9" hidden="false" customHeight="true" outlineLevel="0" collapsed="false">
      <c r="A185" s="163"/>
      <c r="B185" s="175" t="s">
        <v>2094</v>
      </c>
      <c r="C185" s="128" t="s">
        <v>754</v>
      </c>
      <c r="D185" s="128" t="s">
        <v>754</v>
      </c>
      <c r="E185" s="152" t="n">
        <f aca="false">SUM('List of all Current Tax Rates'!D332)</f>
        <v>0.09</v>
      </c>
      <c r="F185" s="153" t="n">
        <v>42186</v>
      </c>
      <c r="G185" s="165"/>
      <c r="H185" s="165"/>
      <c r="I185" s="166"/>
      <c r="J185" s="166"/>
      <c r="K185" s="166"/>
      <c r="L185" s="166"/>
      <c r="M185" s="166"/>
      <c r="N185" s="166"/>
    </row>
    <row r="186" s="111" customFormat="true" ht="10.9" hidden="false" customHeight="true" outlineLevel="0" collapsed="false">
      <c r="A186" s="163"/>
      <c r="B186" s="175" t="s">
        <v>2095</v>
      </c>
      <c r="C186" s="128" t="s">
        <v>754</v>
      </c>
      <c r="D186" s="128" t="s">
        <v>754</v>
      </c>
      <c r="E186" s="152" t="n">
        <f aca="false">SUM('List of all Current Tax Rates'!D332)</f>
        <v>0.09</v>
      </c>
      <c r="F186" s="153" t="n">
        <v>42186</v>
      </c>
      <c r="G186" s="165"/>
      <c r="H186" s="165"/>
      <c r="I186" s="166"/>
      <c r="J186" s="166"/>
      <c r="K186" s="166"/>
      <c r="L186" s="166"/>
      <c r="M186" s="166"/>
      <c r="N186" s="166"/>
    </row>
    <row r="187" s="111" customFormat="true" ht="10.9" hidden="false" customHeight="true" outlineLevel="0" collapsed="false">
      <c r="A187" s="163"/>
      <c r="B187" s="175" t="s">
        <v>2096</v>
      </c>
      <c r="C187" s="128" t="s">
        <v>754</v>
      </c>
      <c r="D187" s="128" t="s">
        <v>754</v>
      </c>
      <c r="E187" s="152" t="n">
        <f aca="false">SUM('List of all Current Tax Rates'!D332)</f>
        <v>0.09</v>
      </c>
      <c r="F187" s="153" t="n">
        <v>42186</v>
      </c>
      <c r="G187" s="165"/>
      <c r="H187" s="165"/>
      <c r="I187" s="166"/>
      <c r="J187" s="166"/>
      <c r="K187" s="166"/>
      <c r="L187" s="166"/>
      <c r="M187" s="166"/>
      <c r="N187" s="166"/>
    </row>
    <row r="188" s="111" customFormat="true" ht="10.9" hidden="false" customHeight="true" outlineLevel="0" collapsed="false">
      <c r="A188" s="163"/>
      <c r="B188" s="175" t="s">
        <v>2097</v>
      </c>
      <c r="C188" s="128" t="s">
        <v>754</v>
      </c>
      <c r="D188" s="128" t="s">
        <v>754</v>
      </c>
      <c r="E188" s="152" t="n">
        <f aca="false">SUM('List of all Current Tax Rates'!D332)</f>
        <v>0.09</v>
      </c>
      <c r="F188" s="153" t="n">
        <v>42186</v>
      </c>
      <c r="G188" s="165"/>
      <c r="H188" s="165"/>
      <c r="I188" s="166"/>
      <c r="J188" s="166"/>
      <c r="K188" s="166"/>
      <c r="L188" s="166"/>
      <c r="M188" s="166"/>
      <c r="N188" s="166"/>
    </row>
    <row r="189" s="111" customFormat="true" ht="10.9" hidden="false" customHeight="true" outlineLevel="0" collapsed="false">
      <c r="A189" s="163"/>
      <c r="B189" s="175" t="s">
        <v>2098</v>
      </c>
      <c r="C189" s="128" t="s">
        <v>754</v>
      </c>
      <c r="D189" s="128" t="s">
        <v>754</v>
      </c>
      <c r="E189" s="152" t="n">
        <f aca="false">SUM('List of all Current Tax Rates'!D332)</f>
        <v>0.09</v>
      </c>
      <c r="F189" s="153" t="n">
        <v>42186</v>
      </c>
      <c r="G189" s="165"/>
      <c r="H189" s="165"/>
      <c r="I189" s="166"/>
      <c r="J189" s="166"/>
      <c r="K189" s="166"/>
      <c r="L189" s="166"/>
      <c r="M189" s="166"/>
      <c r="N189" s="166"/>
    </row>
    <row r="190" s="111" customFormat="true" ht="10.9" hidden="false" customHeight="true" outlineLevel="0" collapsed="false">
      <c r="A190" s="163"/>
      <c r="B190" s="175" t="s">
        <v>2099</v>
      </c>
      <c r="C190" s="128" t="s">
        <v>754</v>
      </c>
      <c r="D190" s="128" t="s">
        <v>754</v>
      </c>
      <c r="E190" s="152" t="n">
        <f aca="false">SUM('List of all Current Tax Rates'!D332)</f>
        <v>0.09</v>
      </c>
      <c r="F190" s="153" t="n">
        <v>42186</v>
      </c>
      <c r="G190" s="165"/>
      <c r="H190" s="165"/>
      <c r="I190" s="166"/>
      <c r="J190" s="166"/>
      <c r="K190" s="166"/>
      <c r="L190" s="166"/>
      <c r="M190" s="166"/>
      <c r="N190" s="166"/>
    </row>
    <row r="191" s="111" customFormat="true" ht="10.9" hidden="false" customHeight="true" outlineLevel="0" collapsed="false">
      <c r="A191" s="163"/>
      <c r="B191" s="175" t="s">
        <v>2100</v>
      </c>
      <c r="C191" s="128" t="s">
        <v>754</v>
      </c>
      <c r="D191" s="128" t="s">
        <v>754</v>
      </c>
      <c r="E191" s="152" t="n">
        <f aca="false">SUM('List of all Current Tax Rates'!D332)</f>
        <v>0.09</v>
      </c>
      <c r="F191" s="153" t="n">
        <v>42186</v>
      </c>
      <c r="G191" s="165"/>
      <c r="H191" s="165"/>
      <c r="I191" s="166"/>
      <c r="J191" s="166"/>
      <c r="K191" s="166"/>
      <c r="L191" s="166"/>
      <c r="M191" s="166"/>
      <c r="N191" s="166"/>
    </row>
    <row r="192" s="111" customFormat="true" ht="10.9" hidden="false" customHeight="true" outlineLevel="0" collapsed="false">
      <c r="A192" s="163"/>
      <c r="B192" s="175" t="s">
        <v>2101</v>
      </c>
      <c r="C192" s="128" t="s">
        <v>754</v>
      </c>
      <c r="D192" s="128" t="s">
        <v>754</v>
      </c>
      <c r="E192" s="152" t="n">
        <f aca="false">SUM('List of all Current Tax Rates'!D332)</f>
        <v>0.09</v>
      </c>
      <c r="F192" s="153" t="n">
        <v>42186</v>
      </c>
      <c r="G192" s="165"/>
      <c r="H192" s="165"/>
      <c r="I192" s="166"/>
      <c r="J192" s="166"/>
      <c r="K192" s="166"/>
      <c r="L192" s="166"/>
      <c r="M192" s="166"/>
      <c r="N192" s="166"/>
    </row>
    <row r="193" s="111" customFormat="true" ht="10.9" hidden="false" customHeight="true" outlineLevel="0" collapsed="false">
      <c r="A193" s="163"/>
      <c r="B193" s="175" t="s">
        <v>2102</v>
      </c>
      <c r="C193" s="128" t="s">
        <v>754</v>
      </c>
      <c r="D193" s="128" t="s">
        <v>754</v>
      </c>
      <c r="E193" s="152" t="n">
        <f aca="false">SUM('List of all Current Tax Rates'!D332)</f>
        <v>0.09</v>
      </c>
      <c r="F193" s="153" t="n">
        <v>42186</v>
      </c>
      <c r="G193" s="165"/>
      <c r="H193" s="165"/>
      <c r="I193" s="166"/>
      <c r="J193" s="166"/>
      <c r="K193" s="166"/>
      <c r="L193" s="166"/>
      <c r="M193" s="166"/>
      <c r="N193" s="166"/>
    </row>
    <row r="194" s="111" customFormat="true" ht="10.9" hidden="false" customHeight="true" outlineLevel="0" collapsed="false">
      <c r="A194" s="163"/>
      <c r="B194" s="175" t="s">
        <v>2103</v>
      </c>
      <c r="C194" s="128" t="s">
        <v>754</v>
      </c>
      <c r="D194" s="128" t="s">
        <v>754</v>
      </c>
      <c r="E194" s="152" t="n">
        <f aca="false">SUM('List of all Current Tax Rates'!D332)</f>
        <v>0.09</v>
      </c>
      <c r="F194" s="153" t="n">
        <v>42186</v>
      </c>
      <c r="G194" s="165"/>
      <c r="H194" s="165"/>
      <c r="I194" s="166"/>
      <c r="J194" s="166"/>
      <c r="K194" s="166"/>
      <c r="L194" s="166"/>
      <c r="M194" s="166"/>
      <c r="N194" s="166"/>
    </row>
    <row r="195" s="111" customFormat="true" ht="10.9" hidden="false" customHeight="true" outlineLevel="0" collapsed="false">
      <c r="A195" s="163"/>
      <c r="B195" s="175" t="s">
        <v>2104</v>
      </c>
      <c r="C195" s="128" t="s">
        <v>754</v>
      </c>
      <c r="D195" s="128" t="s">
        <v>754</v>
      </c>
      <c r="E195" s="152" t="n">
        <f aca="false">SUM('List of all Current Tax Rates'!D332)</f>
        <v>0.09</v>
      </c>
      <c r="F195" s="153" t="n">
        <v>42186</v>
      </c>
      <c r="G195" s="165"/>
      <c r="H195" s="165"/>
      <c r="I195" s="166"/>
      <c r="J195" s="166"/>
      <c r="K195" s="166"/>
      <c r="L195" s="166"/>
      <c r="M195" s="166"/>
      <c r="N195" s="166"/>
    </row>
    <row r="196" s="111" customFormat="true" ht="10.9" hidden="false" customHeight="true" outlineLevel="0" collapsed="false">
      <c r="A196" s="163"/>
      <c r="B196" s="175" t="s">
        <v>2105</v>
      </c>
      <c r="C196" s="128" t="s">
        <v>754</v>
      </c>
      <c r="D196" s="128" t="s">
        <v>754</v>
      </c>
      <c r="E196" s="152" t="n">
        <f aca="false">SUM('List of all Current Tax Rates'!D332)</f>
        <v>0.09</v>
      </c>
      <c r="F196" s="153" t="n">
        <v>42186</v>
      </c>
      <c r="G196" s="165"/>
      <c r="H196" s="165"/>
      <c r="I196" s="166"/>
      <c r="J196" s="166"/>
      <c r="K196" s="166"/>
      <c r="L196" s="166"/>
      <c r="M196" s="166"/>
      <c r="N196" s="166"/>
    </row>
    <row r="197" s="111" customFormat="true" ht="10.9" hidden="false" customHeight="true" outlineLevel="0" collapsed="false">
      <c r="A197" s="163"/>
      <c r="B197" s="175" t="s">
        <v>2106</v>
      </c>
      <c r="C197" s="128" t="s">
        <v>754</v>
      </c>
      <c r="D197" s="128" t="s">
        <v>754</v>
      </c>
      <c r="E197" s="152" t="n">
        <f aca="false">SUM('List of all Current Tax Rates'!D332)</f>
        <v>0.09</v>
      </c>
      <c r="F197" s="153" t="n">
        <v>42186</v>
      </c>
      <c r="G197" s="165"/>
      <c r="H197" s="165"/>
      <c r="I197" s="166"/>
      <c r="J197" s="166"/>
      <c r="K197" s="166"/>
      <c r="L197" s="166"/>
      <c r="M197" s="166"/>
      <c r="N197" s="166"/>
    </row>
    <row r="198" s="111" customFormat="true" ht="10.9" hidden="false" customHeight="true" outlineLevel="0" collapsed="false">
      <c r="A198" s="163"/>
      <c r="B198" s="175" t="s">
        <v>2107</v>
      </c>
      <c r="C198" s="128" t="s">
        <v>754</v>
      </c>
      <c r="D198" s="128" t="s">
        <v>754</v>
      </c>
      <c r="E198" s="152" t="n">
        <f aca="false">SUM('List of all Current Tax Rates'!D332)</f>
        <v>0.09</v>
      </c>
      <c r="F198" s="153" t="n">
        <v>42186</v>
      </c>
      <c r="G198" s="165"/>
      <c r="H198" s="165"/>
      <c r="I198" s="166"/>
      <c r="J198" s="166"/>
      <c r="K198" s="166"/>
      <c r="L198" s="166"/>
      <c r="M198" s="166"/>
      <c r="N198" s="166"/>
    </row>
    <row r="199" s="111" customFormat="true" ht="10.9" hidden="false" customHeight="true" outlineLevel="0" collapsed="false">
      <c r="A199" s="163"/>
      <c r="B199" s="175" t="s">
        <v>2108</v>
      </c>
      <c r="C199" s="128" t="s">
        <v>754</v>
      </c>
      <c r="D199" s="128" t="s">
        <v>754</v>
      </c>
      <c r="E199" s="152" t="n">
        <f aca="false">SUM('List of all Current Tax Rates'!D332)</f>
        <v>0.09</v>
      </c>
      <c r="F199" s="153" t="n">
        <v>42186</v>
      </c>
      <c r="G199" s="165"/>
      <c r="H199" s="165"/>
      <c r="I199" s="166"/>
      <c r="J199" s="166"/>
      <c r="K199" s="166"/>
      <c r="L199" s="166"/>
      <c r="M199" s="166"/>
      <c r="N199" s="166"/>
    </row>
    <row r="200" s="111" customFormat="true" ht="10.9" hidden="false" customHeight="true" outlineLevel="0" collapsed="false">
      <c r="A200" s="163"/>
      <c r="B200" s="175" t="s">
        <v>2109</v>
      </c>
      <c r="C200" s="128" t="s">
        <v>754</v>
      </c>
      <c r="D200" s="128" t="s">
        <v>754</v>
      </c>
      <c r="E200" s="152" t="n">
        <f aca="false">SUM('List of all Current Tax Rates'!D332)</f>
        <v>0.09</v>
      </c>
      <c r="F200" s="153" t="n">
        <v>42186</v>
      </c>
      <c r="G200" s="165"/>
      <c r="H200" s="165"/>
      <c r="I200" s="166"/>
      <c r="J200" s="166"/>
      <c r="K200" s="166"/>
      <c r="L200" s="166"/>
      <c r="M200" s="166"/>
      <c r="N200" s="166"/>
    </row>
    <row r="201" s="111" customFormat="true" ht="10.9" hidden="false" customHeight="true" outlineLevel="0" collapsed="false">
      <c r="A201" s="163"/>
      <c r="B201" s="175" t="s">
        <v>2110</v>
      </c>
      <c r="C201" s="128" t="s">
        <v>754</v>
      </c>
      <c r="D201" s="128" t="s">
        <v>754</v>
      </c>
      <c r="E201" s="152" t="n">
        <f aca="false">SUM('List of all Current Tax Rates'!D332)</f>
        <v>0.09</v>
      </c>
      <c r="F201" s="153" t="n">
        <v>42186</v>
      </c>
      <c r="G201" s="165"/>
      <c r="H201" s="165"/>
      <c r="I201" s="166"/>
      <c r="J201" s="166"/>
      <c r="K201" s="166"/>
      <c r="L201" s="166"/>
      <c r="M201" s="166"/>
      <c r="N201" s="166"/>
    </row>
    <row r="202" s="111" customFormat="true" ht="10.9" hidden="false" customHeight="true" outlineLevel="0" collapsed="false">
      <c r="A202" s="163"/>
      <c r="B202" s="175" t="s">
        <v>2111</v>
      </c>
      <c r="C202" s="128" t="s">
        <v>754</v>
      </c>
      <c r="D202" s="128" t="s">
        <v>754</v>
      </c>
      <c r="E202" s="152" t="n">
        <f aca="false">SUM('List of all Current Tax Rates'!D332)</f>
        <v>0.09</v>
      </c>
      <c r="F202" s="153" t="n">
        <v>42186</v>
      </c>
      <c r="G202" s="165"/>
      <c r="H202" s="165"/>
      <c r="I202" s="166"/>
      <c r="J202" s="166"/>
      <c r="K202" s="166"/>
      <c r="L202" s="166"/>
      <c r="M202" s="166"/>
      <c r="N202" s="166"/>
    </row>
    <row r="203" s="111" customFormat="true" ht="10.9" hidden="false" customHeight="true" outlineLevel="0" collapsed="false">
      <c r="A203" s="163"/>
      <c r="B203" s="175" t="s">
        <v>2112</v>
      </c>
      <c r="C203" s="128" t="s">
        <v>754</v>
      </c>
      <c r="D203" s="128" t="s">
        <v>754</v>
      </c>
      <c r="E203" s="152" t="n">
        <f aca="false">SUM('List of all Current Tax Rates'!D332)</f>
        <v>0.09</v>
      </c>
      <c r="F203" s="153" t="n">
        <v>42186</v>
      </c>
      <c r="G203" s="165"/>
      <c r="H203" s="165"/>
      <c r="I203" s="166"/>
      <c r="J203" s="166"/>
      <c r="K203" s="166"/>
      <c r="L203" s="166"/>
      <c r="M203" s="166"/>
      <c r="N203" s="166"/>
    </row>
    <row r="204" s="111" customFormat="true" ht="10.9" hidden="false" customHeight="true" outlineLevel="0" collapsed="false">
      <c r="A204" s="163"/>
      <c r="B204" s="175" t="s">
        <v>2113</v>
      </c>
      <c r="C204" s="128" t="s">
        <v>754</v>
      </c>
      <c r="D204" s="128" t="s">
        <v>754</v>
      </c>
      <c r="E204" s="152" t="n">
        <f aca="false">SUM('List of all Current Tax Rates'!D332)</f>
        <v>0.09</v>
      </c>
      <c r="F204" s="153" t="n">
        <v>42186</v>
      </c>
      <c r="G204" s="165"/>
      <c r="H204" s="165"/>
      <c r="I204" s="166"/>
      <c r="J204" s="166"/>
      <c r="K204" s="166"/>
      <c r="L204" s="166"/>
      <c r="M204" s="166"/>
      <c r="N204" s="166"/>
    </row>
    <row r="205" s="111" customFormat="true" ht="10.9" hidden="false" customHeight="true" outlineLevel="0" collapsed="false">
      <c r="A205" s="163"/>
      <c r="B205" s="175" t="s">
        <v>2114</v>
      </c>
      <c r="C205" s="128" t="s">
        <v>754</v>
      </c>
      <c r="D205" s="128" t="s">
        <v>754</v>
      </c>
      <c r="E205" s="152" t="n">
        <f aca="false">SUM('List of all Current Tax Rates'!D332)</f>
        <v>0.09</v>
      </c>
      <c r="F205" s="153" t="n">
        <v>42186</v>
      </c>
      <c r="G205" s="165"/>
      <c r="H205" s="165"/>
      <c r="I205" s="166"/>
      <c r="J205" s="166"/>
      <c r="K205" s="166"/>
      <c r="L205" s="166"/>
      <c r="M205" s="166"/>
      <c r="N205" s="166"/>
    </row>
    <row r="206" s="111" customFormat="true" ht="10.9" hidden="false" customHeight="true" outlineLevel="0" collapsed="false">
      <c r="A206" s="163"/>
      <c r="B206" s="175" t="s">
        <v>2115</v>
      </c>
      <c r="C206" s="128" t="s">
        <v>754</v>
      </c>
      <c r="D206" s="128" t="s">
        <v>754</v>
      </c>
      <c r="E206" s="152" t="n">
        <f aca="false">SUM('List of all Current Tax Rates'!D332)</f>
        <v>0.09</v>
      </c>
      <c r="F206" s="153" t="n">
        <v>42186</v>
      </c>
      <c r="G206" s="165"/>
      <c r="H206" s="165"/>
      <c r="I206" s="166"/>
      <c r="J206" s="166"/>
      <c r="K206" s="166"/>
      <c r="L206" s="166"/>
      <c r="M206" s="166"/>
      <c r="N206" s="166"/>
    </row>
    <row r="207" s="111" customFormat="true" ht="10.9" hidden="false" customHeight="true" outlineLevel="0" collapsed="false">
      <c r="A207" s="163"/>
      <c r="B207" s="175" t="s">
        <v>2116</v>
      </c>
      <c r="C207" s="128" t="s">
        <v>754</v>
      </c>
      <c r="D207" s="128" t="s">
        <v>754</v>
      </c>
      <c r="E207" s="152" t="n">
        <f aca="false">SUM('List of all Current Tax Rates'!D332)</f>
        <v>0.09</v>
      </c>
      <c r="F207" s="153" t="n">
        <v>42186</v>
      </c>
      <c r="G207" s="165"/>
      <c r="H207" s="165"/>
      <c r="I207" s="166"/>
      <c r="J207" s="166"/>
      <c r="K207" s="166"/>
      <c r="L207" s="166"/>
      <c r="M207" s="166"/>
      <c r="N207" s="166"/>
    </row>
    <row r="208" s="111" customFormat="true" ht="10.9" hidden="false" customHeight="true" outlineLevel="0" collapsed="false">
      <c r="A208" s="163"/>
      <c r="B208" s="175" t="s">
        <v>2117</v>
      </c>
      <c r="C208" s="128" t="s">
        <v>754</v>
      </c>
      <c r="D208" s="128" t="s">
        <v>754</v>
      </c>
      <c r="E208" s="152" t="n">
        <f aca="false">SUM('List of all Current Tax Rates'!D332)</f>
        <v>0.09</v>
      </c>
      <c r="F208" s="153" t="n">
        <v>42186</v>
      </c>
      <c r="G208" s="165"/>
      <c r="H208" s="165"/>
      <c r="I208" s="166"/>
      <c r="J208" s="166"/>
      <c r="K208" s="166"/>
      <c r="L208" s="166"/>
      <c r="M208" s="166"/>
      <c r="N208" s="166"/>
    </row>
    <row r="209" s="111" customFormat="true" ht="10.9" hidden="false" customHeight="true" outlineLevel="0" collapsed="false">
      <c r="A209" s="183"/>
      <c r="B209" s="172" t="s">
        <v>2118</v>
      </c>
      <c r="C209" s="173" t="s">
        <v>754</v>
      </c>
      <c r="D209" s="173" t="s">
        <v>754</v>
      </c>
      <c r="E209" s="159" t="n">
        <f aca="false">SUM('List of all Current Tax Rates'!D332)</f>
        <v>0.09</v>
      </c>
      <c r="F209" s="160" t="n">
        <v>42186</v>
      </c>
      <c r="G209" s="165"/>
      <c r="H209" s="165"/>
      <c r="I209" s="166"/>
      <c r="J209" s="166"/>
      <c r="K209" s="166"/>
      <c r="L209" s="166"/>
      <c r="M209" s="166"/>
      <c r="N209" s="166"/>
    </row>
    <row r="210" s="111" customFormat="true" ht="10.9" hidden="false" customHeight="true" outlineLevel="0" collapsed="false">
      <c r="A210" s="163" t="s">
        <v>2119</v>
      </c>
      <c r="B210" s="163"/>
      <c r="C210" s="128" t="s">
        <v>774</v>
      </c>
      <c r="D210" s="128" t="s">
        <v>774</v>
      </c>
      <c r="E210" s="152" t="n">
        <f aca="false">SUM('List of all Current Tax Rates'!D342)</f>
        <v>0.1025</v>
      </c>
      <c r="F210" s="153" t="n">
        <v>42186</v>
      </c>
      <c r="G210" s="153"/>
      <c r="H210" s="165"/>
      <c r="I210" s="166"/>
      <c r="J210" s="166"/>
      <c r="K210" s="166"/>
      <c r="L210" s="166"/>
      <c r="M210" s="166"/>
      <c r="N210" s="166"/>
    </row>
    <row r="211" s="111" customFormat="true" ht="10.9" hidden="false" customHeight="true" outlineLevel="0" collapsed="false">
      <c r="A211" s="163"/>
      <c r="B211" s="182" t="s">
        <v>2120</v>
      </c>
      <c r="C211" s="128" t="s">
        <v>774</v>
      </c>
      <c r="D211" s="128" t="s">
        <v>774</v>
      </c>
      <c r="E211" s="159" t="n">
        <f aca="false">SUM('List of all Current Tax Rates'!D342)</f>
        <v>0.1025</v>
      </c>
      <c r="F211" s="160" t="n">
        <v>42186</v>
      </c>
      <c r="G211" s="153"/>
      <c r="H211" s="165"/>
      <c r="I211" s="166"/>
      <c r="J211" s="166"/>
      <c r="K211" s="166"/>
      <c r="L211" s="166"/>
      <c r="M211" s="166"/>
      <c r="N211" s="166"/>
    </row>
    <row r="212" s="111" customFormat="true" ht="10.9" hidden="false" customHeight="true" outlineLevel="0" collapsed="false">
      <c r="A212" s="181" t="s">
        <v>775</v>
      </c>
      <c r="B212" s="181"/>
      <c r="C212" s="169" t="s">
        <v>776</v>
      </c>
      <c r="D212" s="169" t="s">
        <v>776</v>
      </c>
      <c r="E212" s="170" t="n">
        <f aca="false">SUM('List of all Current Tax Rates'!D343)</f>
        <v>0.11</v>
      </c>
      <c r="F212" s="153" t="n">
        <v>42917</v>
      </c>
      <c r="G212" s="153"/>
      <c r="H212" s="165"/>
      <c r="I212" s="166"/>
      <c r="J212" s="166"/>
      <c r="K212" s="166"/>
      <c r="L212" s="166"/>
      <c r="M212" s="166"/>
      <c r="N212" s="166"/>
    </row>
    <row r="213" s="111" customFormat="true" ht="10.9" hidden="false" customHeight="true" outlineLevel="0" collapsed="false">
      <c r="A213" s="183"/>
      <c r="B213" s="189" t="s">
        <v>2121</v>
      </c>
      <c r="C213" s="173" t="s">
        <v>776</v>
      </c>
      <c r="D213" s="173" t="s">
        <v>776</v>
      </c>
      <c r="E213" s="159" t="n">
        <f aca="false">SUM('List of all Current Tax Rates'!D343)</f>
        <v>0.11</v>
      </c>
      <c r="F213" s="160" t="n">
        <v>42917</v>
      </c>
      <c r="G213" s="153"/>
      <c r="H213" s="165"/>
      <c r="I213" s="166"/>
      <c r="J213" s="166"/>
      <c r="K213" s="166"/>
      <c r="L213" s="166"/>
      <c r="M213" s="166"/>
      <c r="N213" s="166"/>
    </row>
    <row r="214" s="111" customFormat="true" ht="10.9" hidden="false" customHeight="true" outlineLevel="0" collapsed="false">
      <c r="A214" s="185" t="s">
        <v>777</v>
      </c>
      <c r="B214" s="185"/>
      <c r="C214" s="169" t="s">
        <v>778</v>
      </c>
      <c r="D214" s="169" t="s">
        <v>778</v>
      </c>
      <c r="E214" s="152" t="n">
        <f aca="false">SUM('List of all Current Tax Rates'!D344)</f>
        <v>0.1</v>
      </c>
      <c r="F214" s="153" t="n">
        <v>42917</v>
      </c>
      <c r="G214" s="153"/>
      <c r="H214" s="165"/>
      <c r="I214" s="166"/>
      <c r="J214" s="166"/>
      <c r="K214" s="166"/>
      <c r="L214" s="166"/>
      <c r="M214" s="166"/>
      <c r="N214" s="166"/>
    </row>
    <row r="215" s="111" customFormat="true" ht="10.9" hidden="false" customHeight="true" outlineLevel="0" collapsed="false">
      <c r="A215" s="163"/>
      <c r="B215" s="184" t="s">
        <v>2122</v>
      </c>
      <c r="C215" s="173" t="s">
        <v>778</v>
      </c>
      <c r="D215" s="173" t="s">
        <v>778</v>
      </c>
      <c r="E215" s="159" t="n">
        <f aca="false">SUM('List of all Current Tax Rates'!D344)</f>
        <v>0.1</v>
      </c>
      <c r="F215" s="160" t="n">
        <v>42917</v>
      </c>
      <c r="G215" s="153"/>
      <c r="H215" s="165"/>
      <c r="I215" s="166"/>
      <c r="J215" s="166"/>
      <c r="K215" s="166"/>
      <c r="L215" s="166"/>
      <c r="M215" s="166"/>
      <c r="N215" s="166"/>
    </row>
    <row r="216" s="111" customFormat="true" ht="10.9" hidden="false" customHeight="true" outlineLevel="0" collapsed="false">
      <c r="A216" s="185" t="s">
        <v>779</v>
      </c>
      <c r="B216" s="185"/>
      <c r="C216" s="128" t="s">
        <v>780</v>
      </c>
      <c r="D216" s="128" t="s">
        <v>780</v>
      </c>
      <c r="E216" s="152" t="n">
        <f aca="false">SUM('List of all Current Tax Rates'!D345)</f>
        <v>0.1</v>
      </c>
      <c r="F216" s="171" t="n">
        <v>42917</v>
      </c>
      <c r="G216" s="153"/>
      <c r="H216" s="165"/>
      <c r="I216" s="166"/>
      <c r="J216" s="166"/>
      <c r="K216" s="166"/>
      <c r="L216" s="166"/>
      <c r="M216" s="166"/>
      <c r="N216" s="166"/>
    </row>
    <row r="217" s="111" customFormat="true" ht="10.9" hidden="false" customHeight="true" outlineLevel="0" collapsed="false">
      <c r="A217" s="163"/>
      <c r="B217" s="184" t="s">
        <v>2123</v>
      </c>
      <c r="C217" s="128" t="s">
        <v>780</v>
      </c>
      <c r="D217" s="128" t="s">
        <v>780</v>
      </c>
      <c r="E217" s="152" t="n">
        <f aca="false">SUM('List of all Current Tax Rates'!D345)</f>
        <v>0.1</v>
      </c>
      <c r="F217" s="153" t="n">
        <v>42917</v>
      </c>
      <c r="G217" s="153"/>
      <c r="H217" s="165"/>
      <c r="I217" s="166"/>
      <c r="J217" s="166"/>
      <c r="K217" s="166"/>
      <c r="L217" s="166"/>
      <c r="M217" s="166"/>
      <c r="N217" s="166"/>
    </row>
    <row r="218" s="111" customFormat="true" ht="10.9" hidden="false" customHeight="true" outlineLevel="0" collapsed="false">
      <c r="A218" s="163"/>
      <c r="B218" s="184" t="s">
        <v>2124</v>
      </c>
      <c r="C218" s="128" t="s">
        <v>780</v>
      </c>
      <c r="D218" s="128" t="s">
        <v>780</v>
      </c>
      <c r="E218" s="152" t="n">
        <f aca="false">SUM('List of all Current Tax Rates'!D345)</f>
        <v>0.1</v>
      </c>
      <c r="F218" s="153" t="n">
        <v>42917</v>
      </c>
      <c r="G218" s="153"/>
      <c r="H218" s="165"/>
      <c r="I218" s="166"/>
      <c r="J218" s="166"/>
      <c r="K218" s="166"/>
      <c r="L218" s="166"/>
      <c r="M218" s="166"/>
      <c r="N218" s="166"/>
    </row>
    <row r="219" s="164" customFormat="true" ht="10.9" hidden="false" customHeight="true" outlineLevel="0" collapsed="false">
      <c r="A219" s="178" t="s">
        <v>781</v>
      </c>
      <c r="B219" s="178"/>
      <c r="C219" s="179" t="s">
        <v>782</v>
      </c>
      <c r="D219" s="179" t="s">
        <v>782</v>
      </c>
      <c r="E219" s="170" t="n">
        <f aca="false">SUM('List of all Current Tax Rates'!D346)</f>
        <v>0.0925</v>
      </c>
      <c r="F219" s="171" t="n">
        <v>42186</v>
      </c>
      <c r="G219" s="161"/>
      <c r="H219" s="174"/>
      <c r="I219" s="163"/>
      <c r="J219" s="163"/>
      <c r="K219" s="163"/>
      <c r="L219" s="163"/>
      <c r="M219" s="163"/>
      <c r="N219" s="163"/>
    </row>
    <row r="220" s="111" customFormat="true" ht="10.9" hidden="false" customHeight="true" outlineLevel="0" collapsed="false">
      <c r="A220" s="163"/>
      <c r="B220" s="166" t="s">
        <v>2125</v>
      </c>
      <c r="C220" s="180" t="s">
        <v>782</v>
      </c>
      <c r="D220" s="180" t="s">
        <v>782</v>
      </c>
      <c r="E220" s="152" t="n">
        <f aca="false">SUM('List of all Current Tax Rates'!D346)</f>
        <v>0.0925</v>
      </c>
      <c r="F220" s="153" t="n">
        <v>42186</v>
      </c>
      <c r="G220" s="153"/>
      <c r="H220" s="165"/>
      <c r="I220" s="166"/>
      <c r="J220" s="166"/>
      <c r="K220" s="166"/>
      <c r="L220" s="166"/>
      <c r="M220" s="166"/>
      <c r="N220" s="166"/>
    </row>
    <row r="221" s="164" customFormat="true" ht="10.9" hidden="false" customHeight="true" outlineLevel="0" collapsed="false">
      <c r="A221" s="178" t="s">
        <v>783</v>
      </c>
      <c r="B221" s="178"/>
      <c r="C221" s="179" t="s">
        <v>784</v>
      </c>
      <c r="D221" s="179" t="s">
        <v>784</v>
      </c>
      <c r="E221" s="170" t="n">
        <f aca="false">SUM('List of all Current Tax Rates'!D347)</f>
        <v>0.09</v>
      </c>
      <c r="F221" s="171" t="n">
        <v>42186</v>
      </c>
      <c r="G221" s="161"/>
      <c r="H221" s="174"/>
      <c r="I221" s="163"/>
      <c r="J221" s="163"/>
      <c r="K221" s="163"/>
      <c r="L221" s="163"/>
      <c r="M221" s="163"/>
      <c r="N221" s="163"/>
    </row>
    <row r="222" s="111" customFormat="true" ht="10.9" hidden="false" customHeight="true" outlineLevel="0" collapsed="false">
      <c r="A222" s="163"/>
      <c r="B222" s="190" t="s">
        <v>2126</v>
      </c>
      <c r="C222" s="128" t="s">
        <v>784</v>
      </c>
      <c r="D222" s="128" t="s">
        <v>784</v>
      </c>
      <c r="E222" s="152" t="n">
        <f aca="false">SUM('List of all Current Tax Rates'!D347)</f>
        <v>0.09</v>
      </c>
      <c r="F222" s="153" t="n">
        <v>42186</v>
      </c>
      <c r="G222" s="153"/>
      <c r="H222" s="165"/>
      <c r="I222" s="166"/>
      <c r="J222" s="166"/>
      <c r="K222" s="166"/>
      <c r="L222" s="166"/>
      <c r="M222" s="166"/>
      <c r="N222" s="166"/>
    </row>
    <row r="223" s="111" customFormat="true" ht="10.9" hidden="false" customHeight="true" outlineLevel="0" collapsed="false">
      <c r="A223" s="163"/>
      <c r="B223" s="184" t="s">
        <v>2127</v>
      </c>
      <c r="C223" s="128" t="s">
        <v>784</v>
      </c>
      <c r="D223" s="128" t="s">
        <v>784</v>
      </c>
      <c r="E223" s="152" t="n">
        <f aca="false">SUM('List of all Current Tax Rates'!D347)</f>
        <v>0.09</v>
      </c>
      <c r="F223" s="153" t="n">
        <v>43556</v>
      </c>
      <c r="G223" s="153"/>
      <c r="H223" s="165"/>
      <c r="I223" s="166"/>
      <c r="J223" s="166"/>
      <c r="K223" s="166"/>
      <c r="L223" s="166"/>
      <c r="M223" s="166"/>
      <c r="N223" s="166"/>
    </row>
    <row r="224" s="111" customFormat="true" ht="10.9" hidden="false" customHeight="true" outlineLevel="0" collapsed="false">
      <c r="A224" s="163"/>
      <c r="B224" s="166" t="s">
        <v>2128</v>
      </c>
      <c r="C224" s="180" t="s">
        <v>784</v>
      </c>
      <c r="D224" s="180" t="s">
        <v>784</v>
      </c>
      <c r="E224" s="152" t="n">
        <f aca="false">SUM('List of all Current Tax Rates'!D347)</f>
        <v>0.09</v>
      </c>
      <c r="F224" s="153" t="n">
        <v>42186</v>
      </c>
      <c r="G224" s="153"/>
      <c r="H224" s="165"/>
      <c r="I224" s="166"/>
      <c r="J224" s="166"/>
      <c r="K224" s="166"/>
      <c r="L224" s="166"/>
      <c r="M224" s="166"/>
      <c r="N224" s="166"/>
    </row>
    <row r="225" s="111" customFormat="true" ht="10.9" hidden="false" customHeight="true" outlineLevel="0" collapsed="false">
      <c r="A225" s="192" t="s">
        <v>801</v>
      </c>
      <c r="B225" s="192"/>
      <c r="C225" s="169" t="s">
        <v>802</v>
      </c>
      <c r="D225" s="169" t="s">
        <v>802</v>
      </c>
      <c r="E225" s="170" t="n">
        <f aca="false">SUM('List of all Current Tax Rates'!D356)</f>
        <v>0.11</v>
      </c>
      <c r="F225" s="171" t="n">
        <v>42826</v>
      </c>
      <c r="G225" s="153"/>
      <c r="H225" s="165"/>
      <c r="I225" s="166"/>
      <c r="J225" s="166"/>
      <c r="K225" s="166"/>
      <c r="L225" s="166"/>
      <c r="M225" s="166"/>
      <c r="N225" s="166"/>
    </row>
    <row r="226" s="111" customFormat="true" ht="10.9" hidden="false" customHeight="true" outlineLevel="0" collapsed="false">
      <c r="A226" s="163"/>
      <c r="B226" s="190" t="s">
        <v>2129</v>
      </c>
      <c r="C226" s="128" t="s">
        <v>802</v>
      </c>
      <c r="D226" s="128" t="s">
        <v>802</v>
      </c>
      <c r="E226" s="152" t="n">
        <f aca="false">SUM('List of all Current Tax Rates'!D356)</f>
        <v>0.11</v>
      </c>
      <c r="F226" s="153" t="n">
        <v>42826</v>
      </c>
      <c r="G226" s="153"/>
      <c r="H226" s="165"/>
      <c r="I226" s="166"/>
      <c r="J226" s="166"/>
      <c r="K226" s="166"/>
      <c r="L226" s="166"/>
      <c r="M226" s="166"/>
      <c r="N226" s="166"/>
    </row>
    <row r="227" s="111" customFormat="true" ht="10.9" hidden="false" customHeight="true" outlineLevel="0" collapsed="false">
      <c r="A227" s="192" t="s">
        <v>812</v>
      </c>
      <c r="B227" s="192"/>
      <c r="C227" s="169" t="s">
        <v>813</v>
      </c>
      <c r="D227" s="169" t="s">
        <v>813</v>
      </c>
      <c r="E227" s="170" t="n">
        <f aca="false">SUM('List of all Current Tax Rates'!D362)</f>
        <v>0.1025</v>
      </c>
      <c r="F227" s="171" t="n">
        <v>42186</v>
      </c>
      <c r="G227" s="153"/>
      <c r="H227" s="165"/>
      <c r="I227" s="166"/>
      <c r="J227" s="166"/>
      <c r="K227" s="166"/>
      <c r="L227" s="166"/>
      <c r="M227" s="166"/>
      <c r="N227" s="166"/>
    </row>
    <row r="228" s="111" customFormat="true" ht="10.9" hidden="false" customHeight="true" outlineLevel="0" collapsed="false">
      <c r="A228" s="163"/>
      <c r="B228" s="190" t="s">
        <v>2130</v>
      </c>
      <c r="C228" s="128" t="s">
        <v>813</v>
      </c>
      <c r="D228" s="128" t="s">
        <v>813</v>
      </c>
      <c r="E228" s="152" t="n">
        <f aca="false">SUM('List of all Current Tax Rates'!D362)</f>
        <v>0.1025</v>
      </c>
      <c r="F228" s="153" t="n">
        <v>42186</v>
      </c>
      <c r="G228" s="153"/>
      <c r="H228" s="165"/>
      <c r="I228" s="166"/>
      <c r="J228" s="166"/>
      <c r="K228" s="166"/>
      <c r="L228" s="166"/>
      <c r="M228" s="166"/>
      <c r="N228" s="166"/>
    </row>
    <row r="229" s="111" customFormat="true" ht="10.9" hidden="false" customHeight="true" outlineLevel="0" collapsed="false">
      <c r="A229" s="192" t="s">
        <v>814</v>
      </c>
      <c r="B229" s="192"/>
      <c r="C229" s="169" t="s">
        <v>815</v>
      </c>
      <c r="D229" s="169" t="s">
        <v>815</v>
      </c>
      <c r="E229" s="170" t="n">
        <f aca="false">SUM('List of all Current Tax Rates'!D363)</f>
        <v>0.0875</v>
      </c>
      <c r="F229" s="171" t="n">
        <v>42186</v>
      </c>
      <c r="G229" s="153"/>
      <c r="H229" s="165"/>
      <c r="I229" s="166"/>
      <c r="J229" s="166"/>
      <c r="K229" s="166"/>
      <c r="L229" s="166"/>
      <c r="M229" s="166"/>
      <c r="N229" s="166"/>
    </row>
    <row r="230" s="111" customFormat="true" ht="10.9" hidden="false" customHeight="true" outlineLevel="0" collapsed="false">
      <c r="A230" s="163"/>
      <c r="B230" s="190" t="s">
        <v>2131</v>
      </c>
      <c r="C230" s="128" t="s">
        <v>815</v>
      </c>
      <c r="D230" s="128" t="s">
        <v>815</v>
      </c>
      <c r="E230" s="152" t="n">
        <f aca="false">SUM('List of all Current Tax Rates'!D363)</f>
        <v>0.0875</v>
      </c>
      <c r="F230" s="153" t="n">
        <v>42186</v>
      </c>
      <c r="G230" s="153"/>
      <c r="H230" s="165"/>
      <c r="I230" s="166"/>
      <c r="J230" s="166"/>
      <c r="K230" s="166"/>
      <c r="L230" s="166"/>
      <c r="M230" s="166"/>
      <c r="N230" s="166"/>
    </row>
    <row r="231" s="111" customFormat="true" ht="10.9" hidden="false" customHeight="true" outlineLevel="0" collapsed="false">
      <c r="A231" s="192" t="s">
        <v>816</v>
      </c>
      <c r="B231" s="192"/>
      <c r="C231" s="169" t="s">
        <v>817</v>
      </c>
      <c r="D231" s="169" t="s">
        <v>817</v>
      </c>
      <c r="E231" s="170" t="n">
        <f aca="false">SUM('List of all Current Tax Rates'!D364)</f>
        <v>0.1025</v>
      </c>
      <c r="F231" s="171" t="n">
        <v>42186</v>
      </c>
      <c r="G231" s="153"/>
      <c r="H231" s="165"/>
      <c r="I231" s="166"/>
      <c r="J231" s="166"/>
      <c r="K231" s="166"/>
      <c r="L231" s="166"/>
      <c r="M231" s="166"/>
      <c r="N231" s="166"/>
    </row>
    <row r="232" s="111" customFormat="true" ht="10.9" hidden="false" customHeight="true" outlineLevel="0" collapsed="false">
      <c r="A232" s="163"/>
      <c r="B232" s="190" t="s">
        <v>2132</v>
      </c>
      <c r="C232" s="128" t="s">
        <v>817</v>
      </c>
      <c r="D232" s="128" t="s">
        <v>817</v>
      </c>
      <c r="E232" s="152" t="n">
        <f aca="false">SUM('List of all Current Tax Rates'!D364)</f>
        <v>0.1025</v>
      </c>
      <c r="F232" s="153" t="n">
        <v>42186</v>
      </c>
      <c r="G232" s="153"/>
      <c r="H232" s="165"/>
      <c r="I232" s="166"/>
      <c r="J232" s="166"/>
      <c r="K232" s="166"/>
      <c r="L232" s="166"/>
      <c r="M232" s="166"/>
      <c r="N232" s="166"/>
    </row>
    <row r="233" s="111" customFormat="true" ht="10.9" hidden="false" customHeight="true" outlineLevel="0" collapsed="false">
      <c r="A233" s="192" t="s">
        <v>844</v>
      </c>
      <c r="B233" s="192"/>
      <c r="C233" s="169" t="s">
        <v>845</v>
      </c>
      <c r="D233" s="169" t="s">
        <v>845</v>
      </c>
      <c r="E233" s="170" t="n">
        <f aca="false">SUM('List of all Current Tax Rates'!D377)</f>
        <v>0.11</v>
      </c>
      <c r="F233" s="171" t="n">
        <v>42917</v>
      </c>
      <c r="G233" s="153"/>
      <c r="H233" s="165"/>
      <c r="I233" s="166"/>
      <c r="J233" s="166"/>
      <c r="K233" s="166"/>
      <c r="L233" s="166"/>
      <c r="M233" s="166"/>
      <c r="N233" s="166"/>
    </row>
    <row r="234" s="111" customFormat="true" ht="10.9" hidden="false" customHeight="true" outlineLevel="0" collapsed="false">
      <c r="A234" s="163"/>
      <c r="B234" s="190" t="s">
        <v>2133</v>
      </c>
      <c r="C234" s="128" t="s">
        <v>845</v>
      </c>
      <c r="D234" s="128" t="s">
        <v>845</v>
      </c>
      <c r="E234" s="152" t="n">
        <f aca="false">SUM('List of all Current Tax Rates'!D377)</f>
        <v>0.11</v>
      </c>
      <c r="F234" s="153" t="n">
        <v>42917</v>
      </c>
      <c r="G234" s="153"/>
      <c r="H234" s="165"/>
      <c r="I234" s="166"/>
      <c r="J234" s="166"/>
      <c r="K234" s="166"/>
      <c r="L234" s="166"/>
      <c r="M234" s="166"/>
      <c r="N234" s="166"/>
    </row>
    <row r="235" s="164" customFormat="true" ht="10.9" hidden="false" customHeight="true" outlineLevel="0" collapsed="false">
      <c r="A235" s="181" t="s">
        <v>856</v>
      </c>
      <c r="B235" s="181"/>
      <c r="C235" s="169" t="s">
        <v>857</v>
      </c>
      <c r="D235" s="179" t="s">
        <v>857</v>
      </c>
      <c r="E235" s="170" t="n">
        <f aca="false">SUM('List of all Current Tax Rates'!D383)</f>
        <v>0.106</v>
      </c>
      <c r="F235" s="171" t="n">
        <v>43647</v>
      </c>
      <c r="G235" s="174"/>
      <c r="H235" s="174"/>
      <c r="I235" s="163"/>
      <c r="J235" s="163"/>
      <c r="K235" s="163"/>
      <c r="L235" s="163"/>
      <c r="M235" s="163"/>
      <c r="N235" s="163"/>
    </row>
    <row r="236" s="164" customFormat="true" ht="10.9" hidden="false" customHeight="true" outlineLevel="0" collapsed="false">
      <c r="A236" s="163"/>
      <c r="B236" s="190" t="s">
        <v>2134</v>
      </c>
      <c r="C236" s="128" t="s">
        <v>857</v>
      </c>
      <c r="D236" s="180" t="s">
        <v>857</v>
      </c>
      <c r="E236" s="152" t="n">
        <f aca="false">SUM('List of all Current Tax Rates'!D383)</f>
        <v>0.106</v>
      </c>
      <c r="F236" s="153" t="n">
        <v>43647</v>
      </c>
      <c r="G236" s="174"/>
      <c r="H236" s="174"/>
      <c r="I236" s="163"/>
      <c r="J236" s="163"/>
      <c r="K236" s="163"/>
      <c r="L236" s="163"/>
      <c r="M236" s="163"/>
      <c r="N236" s="163"/>
    </row>
    <row r="237" s="164" customFormat="true" ht="10.9" hidden="false" customHeight="true" outlineLevel="0" collapsed="false">
      <c r="A237" s="181" t="s">
        <v>858</v>
      </c>
      <c r="B237" s="181"/>
      <c r="C237" s="169" t="s">
        <v>859</v>
      </c>
      <c r="D237" s="179" t="s">
        <v>859</v>
      </c>
      <c r="E237" s="170" t="n">
        <f aca="false">SUM('List of all Current Tax Rates'!D384)</f>
        <v>0.096</v>
      </c>
      <c r="F237" s="171" t="n">
        <v>43647</v>
      </c>
      <c r="G237" s="174"/>
      <c r="H237" s="174"/>
      <c r="I237" s="163"/>
      <c r="J237" s="163"/>
      <c r="K237" s="163"/>
      <c r="L237" s="163"/>
      <c r="M237" s="163"/>
      <c r="N237" s="163"/>
    </row>
    <row r="238" s="164" customFormat="true" ht="10.9" hidden="false" customHeight="true" outlineLevel="0" collapsed="false">
      <c r="A238" s="163"/>
      <c r="B238" s="193" t="s">
        <v>2135</v>
      </c>
      <c r="C238" s="194"/>
      <c r="D238" s="195"/>
      <c r="E238" s="196"/>
      <c r="F238" s="197"/>
      <c r="G238" s="174"/>
      <c r="H238" s="174"/>
      <c r="I238" s="163"/>
      <c r="J238" s="163"/>
      <c r="K238" s="163"/>
      <c r="L238" s="163"/>
      <c r="M238" s="163"/>
      <c r="N238" s="163"/>
    </row>
    <row r="239" s="164" customFormat="true" ht="10.9" hidden="false" customHeight="true" outlineLevel="0" collapsed="false">
      <c r="A239" s="157"/>
      <c r="B239" s="193"/>
      <c r="C239" s="198"/>
      <c r="D239" s="199"/>
      <c r="E239" s="200"/>
      <c r="F239" s="201"/>
      <c r="G239" s="174"/>
      <c r="H239" s="174"/>
      <c r="I239" s="163"/>
      <c r="J239" s="163"/>
      <c r="K239" s="163"/>
      <c r="L239" s="163"/>
      <c r="M239" s="163"/>
      <c r="N239" s="163"/>
    </row>
    <row r="240" s="111" customFormat="true" ht="10.9" hidden="false" customHeight="true" outlineLevel="0" collapsed="false">
      <c r="A240" s="192" t="s">
        <v>860</v>
      </c>
      <c r="B240" s="192"/>
      <c r="C240" s="169" t="s">
        <v>861</v>
      </c>
      <c r="D240" s="169" t="s">
        <v>861</v>
      </c>
      <c r="E240" s="170" t="n">
        <f aca="false">SUM('List of all Current Tax Rates'!D385)</f>
        <v>0.106</v>
      </c>
      <c r="F240" s="171" t="n">
        <v>43647</v>
      </c>
      <c r="G240" s="153"/>
      <c r="H240" s="165"/>
      <c r="I240" s="166"/>
      <c r="J240" s="166"/>
      <c r="K240" s="166"/>
      <c r="L240" s="166"/>
      <c r="M240" s="166"/>
      <c r="N240" s="166"/>
    </row>
    <row r="241" s="111" customFormat="true" ht="10.9" hidden="false" customHeight="true" outlineLevel="0" collapsed="false">
      <c r="A241" s="183"/>
      <c r="B241" s="186" t="s">
        <v>2136</v>
      </c>
      <c r="C241" s="173" t="s">
        <v>861</v>
      </c>
      <c r="D241" s="173" t="s">
        <v>861</v>
      </c>
      <c r="E241" s="159" t="n">
        <f aca="false">SUM('List of all Current Tax Rates'!D385)</f>
        <v>0.106</v>
      </c>
      <c r="F241" s="160" t="n">
        <v>43647</v>
      </c>
      <c r="G241" s="153"/>
      <c r="H241" s="165"/>
      <c r="I241" s="166"/>
      <c r="J241" s="166"/>
      <c r="K241" s="166"/>
      <c r="L241" s="166"/>
      <c r="M241" s="166"/>
      <c r="N241" s="166"/>
    </row>
    <row r="242" s="111" customFormat="true" ht="10.9" hidden="false" customHeight="true" outlineLevel="0" collapsed="false">
      <c r="A242" s="163" t="s">
        <v>862</v>
      </c>
      <c r="B242" s="166"/>
      <c r="C242" s="151" t="s">
        <v>863</v>
      </c>
      <c r="D242" s="151" t="s">
        <v>863</v>
      </c>
      <c r="E242" s="152" t="n">
        <f aca="false">SUM('List of all Current Tax Rates'!D386)</f>
        <v>0.086</v>
      </c>
      <c r="F242" s="153" t="n">
        <v>43647</v>
      </c>
      <c r="G242" s="165"/>
      <c r="H242" s="165"/>
      <c r="I242" s="166"/>
      <c r="J242" s="166"/>
      <c r="K242" s="166"/>
      <c r="L242" s="166"/>
      <c r="M242" s="166"/>
      <c r="N242" s="166"/>
    </row>
    <row r="243" s="111" customFormat="true" ht="10.9" hidden="false" customHeight="true" outlineLevel="0" collapsed="false">
      <c r="A243" s="183"/>
      <c r="B243" s="157" t="s">
        <v>2137</v>
      </c>
      <c r="C243" s="158" t="s">
        <v>863</v>
      </c>
      <c r="D243" s="158" t="s">
        <v>863</v>
      </c>
      <c r="E243" s="152" t="n">
        <f aca="false">SUM('List of all Current Tax Rates'!D386)</f>
        <v>0.086</v>
      </c>
      <c r="F243" s="160" t="n">
        <v>43647</v>
      </c>
      <c r="G243" s="165"/>
      <c r="H243" s="165"/>
      <c r="I243" s="166"/>
      <c r="J243" s="166"/>
      <c r="K243" s="166"/>
      <c r="L243" s="166"/>
      <c r="M243" s="166"/>
      <c r="N243" s="166"/>
    </row>
    <row r="244" s="164" customFormat="true" ht="10.9" hidden="false" customHeight="true" outlineLevel="0" collapsed="false">
      <c r="A244" s="181" t="s">
        <v>864</v>
      </c>
      <c r="B244" s="181"/>
      <c r="C244" s="169" t="s">
        <v>865</v>
      </c>
      <c r="D244" s="179" t="s">
        <v>865</v>
      </c>
      <c r="E244" s="170" t="n">
        <f aca="false">SUM('List of all Current Tax Rates'!D387)</f>
        <v>0.096</v>
      </c>
      <c r="F244" s="171" t="n">
        <v>43647</v>
      </c>
      <c r="G244" s="174"/>
      <c r="H244" s="174"/>
      <c r="I244" s="163"/>
      <c r="J244" s="163"/>
      <c r="K244" s="163"/>
      <c r="L244" s="163"/>
      <c r="M244" s="163"/>
      <c r="N244" s="163"/>
    </row>
    <row r="245" s="164" customFormat="true" ht="10.9" hidden="false" customHeight="true" outlineLevel="0" collapsed="false">
      <c r="A245" s="183"/>
      <c r="B245" s="186" t="s">
        <v>2138</v>
      </c>
      <c r="C245" s="173" t="s">
        <v>865</v>
      </c>
      <c r="D245" s="202" t="s">
        <v>865</v>
      </c>
      <c r="E245" s="159" t="n">
        <f aca="false">SUM('List of all Current Tax Rates'!D387)</f>
        <v>0.096</v>
      </c>
      <c r="F245" s="160" t="n">
        <v>43647</v>
      </c>
      <c r="G245" s="174"/>
      <c r="H245" s="174"/>
      <c r="I245" s="163"/>
      <c r="J245" s="163"/>
      <c r="K245" s="163"/>
      <c r="L245" s="163"/>
      <c r="M245" s="163"/>
      <c r="N245" s="163"/>
    </row>
    <row r="246" s="164" customFormat="true" ht="10.9" hidden="false" customHeight="true" outlineLevel="0" collapsed="false">
      <c r="A246" s="181" t="s">
        <v>866</v>
      </c>
      <c r="B246" s="181"/>
      <c r="C246" s="169" t="s">
        <v>867</v>
      </c>
      <c r="D246" s="179" t="s">
        <v>867</v>
      </c>
      <c r="E246" s="170" t="n">
        <f aca="false">SUM('List of all Current Tax Rates'!D388)</f>
        <v>0.096</v>
      </c>
      <c r="F246" s="171" t="n">
        <v>43647</v>
      </c>
      <c r="G246" s="174"/>
      <c r="H246" s="174"/>
      <c r="I246" s="163"/>
      <c r="J246" s="163"/>
      <c r="K246" s="163"/>
      <c r="L246" s="163"/>
      <c r="M246" s="163"/>
      <c r="N246" s="163"/>
    </row>
    <row r="247" s="164" customFormat="true" ht="10.9" hidden="false" customHeight="true" outlineLevel="0" collapsed="false">
      <c r="A247" s="163"/>
      <c r="B247" s="190" t="s">
        <v>2139</v>
      </c>
      <c r="C247" s="128" t="s">
        <v>867</v>
      </c>
      <c r="D247" s="180" t="s">
        <v>867</v>
      </c>
      <c r="E247" s="152" t="n">
        <f aca="false">SUM('List of all Current Tax Rates'!D388)</f>
        <v>0.096</v>
      </c>
      <c r="F247" s="153" t="n">
        <v>43647</v>
      </c>
      <c r="G247" s="174"/>
      <c r="H247" s="174"/>
      <c r="I247" s="163"/>
      <c r="J247" s="163"/>
      <c r="K247" s="163"/>
      <c r="L247" s="163"/>
      <c r="M247" s="163"/>
      <c r="N247" s="163"/>
    </row>
    <row r="248" s="111" customFormat="true" ht="10.9" hidden="false" customHeight="true" outlineLevel="0" collapsed="false">
      <c r="A248" s="192" t="s">
        <v>899</v>
      </c>
      <c r="B248" s="192"/>
      <c r="C248" s="169" t="s">
        <v>900</v>
      </c>
      <c r="D248" s="169" t="s">
        <v>900</v>
      </c>
      <c r="E248" s="170" t="n">
        <f aca="false">SUM('List of all Current Tax Rates'!D405)</f>
        <v>0.115</v>
      </c>
      <c r="F248" s="171" t="n">
        <v>42186</v>
      </c>
      <c r="G248" s="153"/>
      <c r="H248" s="165"/>
      <c r="I248" s="166"/>
      <c r="J248" s="166"/>
      <c r="K248" s="166"/>
      <c r="L248" s="166"/>
      <c r="M248" s="166"/>
      <c r="N248" s="166"/>
    </row>
    <row r="249" s="111" customFormat="true" ht="10.9" hidden="false" customHeight="true" outlineLevel="0" collapsed="false">
      <c r="A249" s="163"/>
      <c r="B249" s="190" t="s">
        <v>2140</v>
      </c>
      <c r="C249" s="128" t="s">
        <v>900</v>
      </c>
      <c r="D249" s="128" t="s">
        <v>900</v>
      </c>
      <c r="E249" s="152" t="n">
        <f aca="false">SUM('List of all Current Tax Rates'!D405)</f>
        <v>0.115</v>
      </c>
      <c r="F249" s="153" t="n">
        <v>42186</v>
      </c>
      <c r="G249" s="153"/>
      <c r="H249" s="165"/>
      <c r="I249" s="166"/>
      <c r="J249" s="166"/>
      <c r="K249" s="166"/>
      <c r="L249" s="166"/>
      <c r="M249" s="166"/>
      <c r="N249" s="166"/>
    </row>
    <row r="250" s="164" customFormat="true" ht="10.9" hidden="false" customHeight="true" outlineLevel="0" collapsed="false">
      <c r="A250" s="181" t="s">
        <v>908</v>
      </c>
      <c r="B250" s="181"/>
      <c r="C250" s="169" t="s">
        <v>909</v>
      </c>
      <c r="D250" s="169" t="s">
        <v>909</v>
      </c>
      <c r="E250" s="170" t="n">
        <f aca="false">SUM('List of all Current Tax Rates'!D409)</f>
        <v>0.10125</v>
      </c>
      <c r="F250" s="171" t="n">
        <v>42186</v>
      </c>
      <c r="G250" s="174"/>
      <c r="H250" s="174"/>
      <c r="I250" s="163"/>
      <c r="J250" s="163"/>
      <c r="K250" s="163"/>
      <c r="L250" s="163"/>
      <c r="M250" s="163"/>
      <c r="N250" s="163"/>
    </row>
    <row r="251" s="164" customFormat="true" ht="10.9" hidden="false" customHeight="true" outlineLevel="0" collapsed="false">
      <c r="A251" s="163"/>
      <c r="B251" s="166" t="s">
        <v>2141</v>
      </c>
      <c r="C251" s="128" t="s">
        <v>909</v>
      </c>
      <c r="D251" s="128" t="s">
        <v>909</v>
      </c>
      <c r="E251" s="152" t="n">
        <f aca="false">SUM('List of all Current Tax Rates'!D409)</f>
        <v>0.10125</v>
      </c>
      <c r="F251" s="153" t="n">
        <v>42186</v>
      </c>
      <c r="G251" s="165"/>
      <c r="H251" s="174"/>
      <c r="I251" s="163"/>
      <c r="J251" s="163"/>
      <c r="K251" s="163"/>
      <c r="L251" s="163"/>
      <c r="M251" s="163"/>
      <c r="N251" s="163"/>
    </row>
    <row r="252" s="164" customFormat="true" ht="10.9" hidden="false" customHeight="true" outlineLevel="0" collapsed="false">
      <c r="A252" s="183"/>
      <c r="B252" s="157" t="s">
        <v>2142</v>
      </c>
      <c r="C252" s="173"/>
      <c r="D252" s="173"/>
      <c r="E252" s="159"/>
      <c r="F252" s="160"/>
      <c r="G252" s="165"/>
      <c r="H252" s="174"/>
      <c r="I252" s="163"/>
      <c r="J252" s="163"/>
      <c r="K252" s="163"/>
      <c r="L252" s="163"/>
      <c r="M252" s="163"/>
      <c r="N252" s="163"/>
    </row>
    <row r="253" s="111" customFormat="true" ht="10.9" hidden="false" customHeight="true" outlineLevel="0" collapsed="false">
      <c r="A253" s="185" t="s">
        <v>2143</v>
      </c>
      <c r="B253" s="185"/>
      <c r="C253" s="169" t="s">
        <v>911</v>
      </c>
      <c r="D253" s="169" t="s">
        <v>911</v>
      </c>
      <c r="E253" s="170" t="n">
        <f aca="false">SUM('List of all Current Tax Rates'!D410)</f>
        <v>0.10375</v>
      </c>
      <c r="F253" s="171" t="n">
        <v>42186</v>
      </c>
      <c r="G253" s="165"/>
      <c r="H253" s="165"/>
      <c r="I253" s="166"/>
      <c r="J253" s="166"/>
      <c r="K253" s="166"/>
      <c r="L253" s="166"/>
      <c r="M253" s="166"/>
      <c r="N253" s="166"/>
    </row>
    <row r="254" s="111" customFormat="true" ht="10.9" hidden="false" customHeight="true" outlineLevel="0" collapsed="false">
      <c r="A254" s="163"/>
      <c r="B254" s="166" t="s">
        <v>2144</v>
      </c>
      <c r="C254" s="128" t="s">
        <v>911</v>
      </c>
      <c r="D254" s="128" t="s">
        <v>911</v>
      </c>
      <c r="E254" s="152" t="n">
        <f aca="false">SUM('List of all Current Tax Rates'!D410)</f>
        <v>0.10375</v>
      </c>
      <c r="F254" s="153" t="n">
        <v>42186</v>
      </c>
      <c r="G254" s="165"/>
      <c r="H254" s="165"/>
      <c r="I254" s="166"/>
      <c r="J254" s="166"/>
      <c r="K254" s="166"/>
      <c r="L254" s="166"/>
      <c r="M254" s="166"/>
      <c r="N254" s="166"/>
    </row>
    <row r="255" s="111" customFormat="true" ht="10.9" hidden="false" customHeight="true" outlineLevel="0" collapsed="false">
      <c r="A255" s="163"/>
      <c r="B255" s="166" t="s">
        <v>2145</v>
      </c>
      <c r="C255" s="128" t="s">
        <v>911</v>
      </c>
      <c r="D255" s="128" t="s">
        <v>911</v>
      </c>
      <c r="E255" s="152" t="n">
        <f aca="false">SUM('List of all Current Tax Rates'!D410)</f>
        <v>0.10375</v>
      </c>
      <c r="F255" s="153" t="n">
        <v>42186</v>
      </c>
      <c r="G255" s="165"/>
      <c r="H255" s="165"/>
      <c r="I255" s="166"/>
      <c r="J255" s="166"/>
      <c r="K255" s="166"/>
      <c r="L255" s="166"/>
      <c r="M255" s="166"/>
      <c r="N255" s="166"/>
    </row>
    <row r="256" s="111" customFormat="true" ht="10.9" hidden="false" customHeight="true" outlineLevel="0" collapsed="false">
      <c r="A256" s="163"/>
      <c r="B256" s="166" t="s">
        <v>2146</v>
      </c>
      <c r="C256" s="128" t="s">
        <v>911</v>
      </c>
      <c r="D256" s="128" t="s">
        <v>911</v>
      </c>
      <c r="E256" s="152" t="n">
        <f aca="false">SUM('List of all Current Tax Rates'!D410)</f>
        <v>0.10375</v>
      </c>
      <c r="F256" s="153" t="n">
        <v>42186</v>
      </c>
      <c r="G256" s="165"/>
      <c r="H256" s="165"/>
      <c r="I256" s="166"/>
      <c r="J256" s="166"/>
      <c r="K256" s="166"/>
      <c r="L256" s="166"/>
      <c r="M256" s="166"/>
      <c r="N256" s="166"/>
    </row>
    <row r="257" s="111" customFormat="true" ht="10.9" hidden="false" customHeight="true" outlineLevel="0" collapsed="false">
      <c r="A257" s="163"/>
      <c r="B257" s="166" t="s">
        <v>2147</v>
      </c>
      <c r="C257" s="128" t="s">
        <v>911</v>
      </c>
      <c r="D257" s="128" t="s">
        <v>911</v>
      </c>
      <c r="E257" s="152" t="n">
        <f aca="false">SUM('List of all Current Tax Rates'!D410)</f>
        <v>0.10375</v>
      </c>
      <c r="F257" s="153" t="n">
        <v>42186</v>
      </c>
      <c r="G257" s="165"/>
      <c r="H257" s="165"/>
      <c r="I257" s="166"/>
      <c r="J257" s="166"/>
      <c r="K257" s="166"/>
      <c r="L257" s="166"/>
      <c r="M257" s="166"/>
      <c r="N257" s="166"/>
    </row>
    <row r="258" s="164" customFormat="true" ht="10.9" hidden="false" customHeight="true" outlineLevel="0" collapsed="false">
      <c r="A258" s="181" t="s">
        <v>912</v>
      </c>
      <c r="B258" s="181"/>
      <c r="C258" s="169" t="s">
        <v>913</v>
      </c>
      <c r="D258" s="169" t="s">
        <v>913</v>
      </c>
      <c r="E258" s="170" t="n">
        <f aca="false">SUM('List of all Current Tax Rates'!D411)</f>
        <v>0.11125</v>
      </c>
      <c r="F258" s="171" t="n">
        <v>42186</v>
      </c>
      <c r="G258" s="174"/>
      <c r="H258" s="174"/>
      <c r="I258" s="163"/>
      <c r="J258" s="163"/>
      <c r="K258" s="163"/>
      <c r="L258" s="163"/>
      <c r="M258" s="163"/>
      <c r="N258" s="163"/>
    </row>
    <row r="259" s="111" customFormat="true" ht="10.9" hidden="false" customHeight="true" outlineLevel="0" collapsed="false">
      <c r="A259" s="163"/>
      <c r="B259" s="166" t="s">
        <v>2148</v>
      </c>
      <c r="C259" s="128" t="s">
        <v>913</v>
      </c>
      <c r="D259" s="128" t="s">
        <v>913</v>
      </c>
      <c r="E259" s="152" t="n">
        <f aca="false">SUM('List of all Current Tax Rates'!D411)</f>
        <v>0.11125</v>
      </c>
      <c r="F259" s="153" t="n">
        <v>42186</v>
      </c>
      <c r="G259" s="165"/>
      <c r="H259" s="165"/>
      <c r="I259" s="166"/>
      <c r="J259" s="166"/>
      <c r="K259" s="166"/>
      <c r="L259" s="166"/>
      <c r="M259" s="166"/>
      <c r="N259" s="166"/>
    </row>
    <row r="260" s="208" customFormat="true" ht="10.9" hidden="false" customHeight="true" outlineLevel="0" collapsed="false">
      <c r="A260" s="203"/>
      <c r="B260" s="204" t="s">
        <v>2149</v>
      </c>
      <c r="C260" s="128" t="s">
        <v>913</v>
      </c>
      <c r="D260" s="128" t="s">
        <v>913</v>
      </c>
      <c r="E260" s="205" t="n">
        <f aca="false">SUM('List of all Current Tax Rates'!D411)</f>
        <v>0.11125</v>
      </c>
      <c r="F260" s="153" t="n">
        <v>42186</v>
      </c>
      <c r="G260" s="206"/>
      <c r="H260" s="207"/>
      <c r="I260" s="203"/>
      <c r="J260" s="203"/>
      <c r="K260" s="203"/>
      <c r="L260" s="203"/>
      <c r="M260" s="203"/>
      <c r="N260" s="203"/>
    </row>
    <row r="261" s="164" customFormat="true" ht="10.9" hidden="false" customHeight="true" outlineLevel="0" collapsed="false">
      <c r="A261" s="181" t="s">
        <v>914</v>
      </c>
      <c r="B261" s="181"/>
      <c r="C261" s="169" t="s">
        <v>915</v>
      </c>
      <c r="D261" s="179" t="s">
        <v>915</v>
      </c>
      <c r="E261" s="170" t="n">
        <f aca="false">SUM('List of all Current Tax Rates'!D412)</f>
        <v>0.10125</v>
      </c>
      <c r="F261" s="171" t="n">
        <v>42186</v>
      </c>
      <c r="G261" s="174"/>
      <c r="H261" s="174"/>
      <c r="I261" s="163"/>
      <c r="J261" s="163"/>
      <c r="K261" s="163"/>
      <c r="L261" s="163"/>
      <c r="M261" s="163"/>
      <c r="N261" s="163"/>
    </row>
    <row r="262" s="111" customFormat="true" ht="10.9" hidden="false" customHeight="true" outlineLevel="0" collapsed="false">
      <c r="A262" s="163"/>
      <c r="B262" s="166" t="s">
        <v>2150</v>
      </c>
      <c r="C262" s="128" t="s">
        <v>915</v>
      </c>
      <c r="D262" s="180" t="s">
        <v>915</v>
      </c>
      <c r="E262" s="152" t="n">
        <f aca="false">SUM('List of all Current Tax Rates'!D412)</f>
        <v>0.10125</v>
      </c>
      <c r="F262" s="153" t="n">
        <v>42186</v>
      </c>
      <c r="G262" s="165"/>
      <c r="H262" s="165"/>
      <c r="I262" s="166"/>
      <c r="J262" s="166"/>
      <c r="K262" s="166"/>
      <c r="L262" s="166"/>
      <c r="M262" s="166"/>
      <c r="N262" s="166"/>
    </row>
    <row r="263" s="164" customFormat="true" ht="10.9" hidden="false" customHeight="true" outlineLevel="0" collapsed="false">
      <c r="A263" s="178" t="s">
        <v>2151</v>
      </c>
      <c r="B263" s="178"/>
      <c r="C263" s="179" t="s">
        <v>917</v>
      </c>
      <c r="D263" s="179" t="s">
        <v>917</v>
      </c>
      <c r="E263" s="170" t="n">
        <f aca="false">SUM('List of all Current Tax Rates'!D413)</f>
        <v>0.10125</v>
      </c>
      <c r="F263" s="171" t="n">
        <v>43191</v>
      </c>
      <c r="G263" s="174"/>
      <c r="H263" s="174"/>
      <c r="I263" s="166"/>
      <c r="J263" s="163"/>
      <c r="K263" s="163"/>
      <c r="L263" s="163"/>
      <c r="M263" s="163"/>
      <c r="N263" s="163"/>
    </row>
    <row r="264" s="111" customFormat="true" ht="10.9" hidden="false" customHeight="true" outlineLevel="0" collapsed="false">
      <c r="A264" s="163"/>
      <c r="B264" s="166" t="s">
        <v>2152</v>
      </c>
      <c r="C264" s="180" t="s">
        <v>917</v>
      </c>
      <c r="D264" s="180" t="s">
        <v>917</v>
      </c>
      <c r="E264" s="152" t="n">
        <f aca="false">SUM('List of all Current Tax Rates'!D413)</f>
        <v>0.10125</v>
      </c>
      <c r="F264" s="153" t="n">
        <v>43191</v>
      </c>
      <c r="G264" s="165"/>
      <c r="H264" s="165"/>
      <c r="I264" s="166"/>
      <c r="J264" s="166"/>
      <c r="K264" s="166"/>
      <c r="L264" s="166"/>
      <c r="M264" s="166"/>
      <c r="N264" s="166"/>
    </row>
    <row r="265" s="111" customFormat="true" ht="10.9" hidden="false" customHeight="true" outlineLevel="0" collapsed="false">
      <c r="A265" s="166"/>
      <c r="B265" s="166" t="s">
        <v>2153</v>
      </c>
      <c r="C265" s="180" t="s">
        <v>917</v>
      </c>
      <c r="D265" s="180" t="s">
        <v>917</v>
      </c>
      <c r="E265" s="152" t="n">
        <f aca="false">SUM('List of all Current Tax Rates'!D413)</f>
        <v>0.10125</v>
      </c>
      <c r="F265" s="153" t="n">
        <v>43191</v>
      </c>
      <c r="G265" s="165"/>
      <c r="H265" s="165"/>
      <c r="I265" s="166"/>
      <c r="J265" s="166"/>
      <c r="K265" s="166"/>
      <c r="L265" s="166"/>
      <c r="M265" s="166"/>
      <c r="N265" s="166"/>
    </row>
    <row r="266" s="111" customFormat="true" ht="10.9" hidden="false" customHeight="true" outlineLevel="0" collapsed="false">
      <c r="A266" s="166"/>
      <c r="B266" s="166" t="s">
        <v>2154</v>
      </c>
      <c r="C266" s="180" t="s">
        <v>917</v>
      </c>
      <c r="D266" s="180" t="s">
        <v>917</v>
      </c>
      <c r="E266" s="152" t="n">
        <f aca="false">SUM('List of all Current Tax Rates'!D413)</f>
        <v>0.10125</v>
      </c>
      <c r="F266" s="153" t="n">
        <v>43191</v>
      </c>
      <c r="G266" s="165"/>
      <c r="H266" s="165"/>
      <c r="I266" s="166"/>
      <c r="J266" s="166"/>
      <c r="K266" s="166"/>
      <c r="L266" s="166"/>
      <c r="M266" s="166"/>
      <c r="N266" s="166"/>
    </row>
    <row r="267" s="111" customFormat="true" ht="10.9" hidden="false" customHeight="true" outlineLevel="0" collapsed="false">
      <c r="A267" s="166"/>
      <c r="B267" s="166" t="s">
        <v>2155</v>
      </c>
      <c r="C267" s="180" t="s">
        <v>917</v>
      </c>
      <c r="D267" s="180" t="s">
        <v>917</v>
      </c>
      <c r="E267" s="152" t="n">
        <f aca="false">SUM('List of all Current Tax Rates'!D413)</f>
        <v>0.10125</v>
      </c>
      <c r="F267" s="153" t="n">
        <v>43191</v>
      </c>
      <c r="G267" s="165"/>
      <c r="H267" s="165"/>
      <c r="I267" s="166"/>
      <c r="J267" s="166"/>
      <c r="K267" s="166"/>
      <c r="L267" s="166"/>
      <c r="M267" s="166"/>
      <c r="N267" s="166"/>
    </row>
    <row r="268" s="111" customFormat="true" ht="10.9" hidden="false" customHeight="true" outlineLevel="0" collapsed="false">
      <c r="A268" s="166"/>
      <c r="B268" s="166" t="s">
        <v>2156</v>
      </c>
      <c r="C268" s="180" t="s">
        <v>917</v>
      </c>
      <c r="D268" s="180" t="s">
        <v>917</v>
      </c>
      <c r="E268" s="152" t="n">
        <f aca="false">SUM('List of all Current Tax Rates'!D413)</f>
        <v>0.10125</v>
      </c>
      <c r="F268" s="153" t="n">
        <v>43191</v>
      </c>
      <c r="G268" s="165"/>
      <c r="H268" s="165"/>
      <c r="I268" s="166"/>
      <c r="J268" s="166"/>
      <c r="K268" s="166"/>
      <c r="L268" s="166"/>
      <c r="M268" s="166"/>
      <c r="N268" s="166"/>
    </row>
    <row r="269" s="111" customFormat="true" ht="10.9" hidden="false" customHeight="true" outlineLevel="0" collapsed="false">
      <c r="A269" s="166"/>
      <c r="B269" s="166" t="s">
        <v>2157</v>
      </c>
      <c r="C269" s="180" t="s">
        <v>917</v>
      </c>
      <c r="D269" s="180" t="s">
        <v>917</v>
      </c>
      <c r="E269" s="152" t="n">
        <f aca="false">SUM('List of all Current Tax Rates'!D413)</f>
        <v>0.10125</v>
      </c>
      <c r="F269" s="153" t="n">
        <v>43191</v>
      </c>
      <c r="G269" s="165"/>
      <c r="H269" s="165"/>
      <c r="I269" s="166"/>
      <c r="J269" s="166"/>
      <c r="K269" s="166"/>
      <c r="L269" s="166"/>
      <c r="M269" s="166"/>
      <c r="N269" s="166"/>
    </row>
    <row r="270" s="111" customFormat="true" ht="10.9" hidden="false" customHeight="true" outlineLevel="0" collapsed="false">
      <c r="A270" s="166"/>
      <c r="B270" s="166" t="s">
        <v>2158</v>
      </c>
      <c r="C270" s="180" t="s">
        <v>917</v>
      </c>
      <c r="D270" s="180" t="s">
        <v>917</v>
      </c>
      <c r="E270" s="152" t="n">
        <f aca="false">SUM('List of all Current Tax Rates'!D413)</f>
        <v>0.10125</v>
      </c>
      <c r="F270" s="153" t="n">
        <v>43191</v>
      </c>
      <c r="G270" s="165"/>
      <c r="H270" s="165"/>
      <c r="I270" s="166"/>
      <c r="J270" s="166"/>
      <c r="K270" s="166"/>
      <c r="L270" s="166"/>
      <c r="M270" s="166"/>
      <c r="N270" s="166"/>
    </row>
    <row r="271" s="111" customFormat="true" ht="10.9" hidden="false" customHeight="true" outlineLevel="0" collapsed="false">
      <c r="A271" s="166"/>
      <c r="B271" s="166" t="s">
        <v>2159</v>
      </c>
      <c r="C271" s="180" t="s">
        <v>917</v>
      </c>
      <c r="D271" s="180" t="s">
        <v>917</v>
      </c>
      <c r="E271" s="152" t="n">
        <f aca="false">SUM('List of all Current Tax Rates'!D413)</f>
        <v>0.10125</v>
      </c>
      <c r="F271" s="153" t="n">
        <v>43191</v>
      </c>
      <c r="G271" s="165"/>
      <c r="H271" s="165"/>
      <c r="I271" s="166"/>
      <c r="J271" s="166"/>
      <c r="K271" s="166"/>
      <c r="L271" s="166"/>
      <c r="M271" s="166"/>
      <c r="N271" s="166"/>
    </row>
    <row r="272" s="111" customFormat="true" ht="10.9" hidden="false" customHeight="true" outlineLevel="0" collapsed="false">
      <c r="A272" s="166"/>
      <c r="B272" s="166" t="s">
        <v>2160</v>
      </c>
      <c r="C272" s="180" t="s">
        <v>917</v>
      </c>
      <c r="D272" s="180" t="s">
        <v>917</v>
      </c>
      <c r="E272" s="152" t="n">
        <f aca="false">SUM('List of all Current Tax Rates'!D413)</f>
        <v>0.10125</v>
      </c>
      <c r="F272" s="153" t="n">
        <v>43191</v>
      </c>
      <c r="G272" s="165"/>
      <c r="H272" s="165"/>
      <c r="I272" s="166"/>
      <c r="J272" s="166"/>
      <c r="K272" s="166"/>
      <c r="L272" s="166"/>
      <c r="M272" s="166"/>
      <c r="N272" s="166"/>
    </row>
    <row r="273" s="111" customFormat="true" ht="10.9" hidden="false" customHeight="true" outlineLevel="0" collapsed="false">
      <c r="A273" s="166"/>
      <c r="B273" s="166" t="s">
        <v>2161</v>
      </c>
      <c r="C273" s="180" t="s">
        <v>917</v>
      </c>
      <c r="D273" s="180" t="s">
        <v>917</v>
      </c>
      <c r="E273" s="152" t="n">
        <f aca="false">SUM('List of all Current Tax Rates'!D413)</f>
        <v>0.10125</v>
      </c>
      <c r="F273" s="153" t="n">
        <v>43191</v>
      </c>
      <c r="G273" s="165"/>
      <c r="H273" s="165"/>
      <c r="I273" s="166"/>
      <c r="J273" s="166"/>
      <c r="K273" s="166"/>
      <c r="L273" s="166"/>
      <c r="M273" s="166"/>
      <c r="N273" s="166"/>
    </row>
    <row r="274" s="111" customFormat="true" ht="10.9" hidden="false" customHeight="true" outlineLevel="0" collapsed="false">
      <c r="A274" s="166"/>
      <c r="B274" s="166" t="s">
        <v>2162</v>
      </c>
      <c r="C274" s="180" t="s">
        <v>917</v>
      </c>
      <c r="D274" s="180" t="s">
        <v>917</v>
      </c>
      <c r="E274" s="152" t="n">
        <f aca="false">SUM('List of all Current Tax Rates'!D413)</f>
        <v>0.10125</v>
      </c>
      <c r="F274" s="153" t="n">
        <v>43191</v>
      </c>
      <c r="G274" s="165"/>
      <c r="H274" s="165"/>
      <c r="I274" s="166"/>
      <c r="J274" s="166"/>
      <c r="K274" s="166"/>
      <c r="L274" s="166"/>
      <c r="M274" s="166"/>
      <c r="N274" s="166"/>
    </row>
    <row r="275" s="164" customFormat="true" ht="10.9" hidden="false" customHeight="true" outlineLevel="0" collapsed="false">
      <c r="A275" s="178" t="s">
        <v>2163</v>
      </c>
      <c r="B275" s="178"/>
      <c r="C275" s="179" t="s">
        <v>919</v>
      </c>
      <c r="D275" s="179" t="s">
        <v>919</v>
      </c>
      <c r="E275" s="170" t="n">
        <f aca="false">SUM('List of all Current Tax Rates'!D414)</f>
        <v>0.10725</v>
      </c>
      <c r="F275" s="171" t="n">
        <v>43191</v>
      </c>
      <c r="G275" s="174"/>
      <c r="H275" s="174"/>
      <c r="I275" s="163"/>
      <c r="J275" s="163"/>
      <c r="K275" s="163"/>
      <c r="L275" s="163"/>
      <c r="M275" s="163"/>
      <c r="N275" s="163"/>
    </row>
    <row r="276" s="111" customFormat="true" ht="10.9" hidden="false" customHeight="true" outlineLevel="0" collapsed="false">
      <c r="A276" s="163"/>
      <c r="B276" s="166" t="s">
        <v>2164</v>
      </c>
      <c r="C276" s="180" t="s">
        <v>919</v>
      </c>
      <c r="D276" s="180" t="s">
        <v>919</v>
      </c>
      <c r="E276" s="152" t="n">
        <f aca="false">SUM('List of all Current Tax Rates'!D414)</f>
        <v>0.10725</v>
      </c>
      <c r="F276" s="153" t="n">
        <v>43191</v>
      </c>
      <c r="G276" s="165"/>
      <c r="H276" s="165"/>
      <c r="I276" s="166"/>
      <c r="J276" s="166"/>
      <c r="K276" s="166"/>
      <c r="L276" s="166"/>
      <c r="M276" s="166"/>
      <c r="N276" s="166"/>
    </row>
    <row r="277" s="111" customFormat="true" ht="10.9" hidden="false" customHeight="true" outlineLevel="0" collapsed="false">
      <c r="A277" s="166"/>
      <c r="B277" s="166" t="s">
        <v>2165</v>
      </c>
      <c r="C277" s="180" t="s">
        <v>919</v>
      </c>
      <c r="D277" s="180" t="s">
        <v>919</v>
      </c>
      <c r="E277" s="152" t="n">
        <f aca="false">SUM('List of all Current Tax Rates'!D414)</f>
        <v>0.10725</v>
      </c>
      <c r="F277" s="153" t="n">
        <v>43191</v>
      </c>
      <c r="G277" s="165"/>
      <c r="H277" s="165"/>
      <c r="I277" s="166"/>
      <c r="J277" s="166"/>
      <c r="K277" s="166"/>
      <c r="L277" s="166"/>
      <c r="M277" s="166"/>
      <c r="N277" s="166"/>
    </row>
    <row r="278" s="111" customFormat="true" ht="10.9" hidden="false" customHeight="true" outlineLevel="0" collapsed="false">
      <c r="A278" s="166"/>
      <c r="B278" s="166" t="s">
        <v>2166</v>
      </c>
      <c r="C278" s="180" t="s">
        <v>919</v>
      </c>
      <c r="D278" s="180" t="s">
        <v>919</v>
      </c>
      <c r="E278" s="152" t="n">
        <f aca="false">SUM('List of all Current Tax Rates'!D414)</f>
        <v>0.10725</v>
      </c>
      <c r="F278" s="153" t="n">
        <v>43191</v>
      </c>
      <c r="G278" s="165"/>
      <c r="H278" s="165"/>
      <c r="I278" s="166"/>
      <c r="J278" s="166"/>
      <c r="K278" s="166"/>
      <c r="L278" s="166"/>
      <c r="M278" s="166"/>
      <c r="N278" s="166"/>
    </row>
    <row r="279" s="111" customFormat="true" ht="10.9" hidden="false" customHeight="true" outlineLevel="0" collapsed="false">
      <c r="A279" s="166"/>
      <c r="B279" s="166" t="s">
        <v>2167</v>
      </c>
      <c r="C279" s="180" t="s">
        <v>919</v>
      </c>
      <c r="D279" s="180" t="s">
        <v>919</v>
      </c>
      <c r="E279" s="152" t="n">
        <f aca="false">SUM('List of all Current Tax Rates'!D414)</f>
        <v>0.10725</v>
      </c>
      <c r="F279" s="153" t="n">
        <v>43191</v>
      </c>
      <c r="G279" s="165"/>
      <c r="H279" s="165"/>
      <c r="I279" s="166"/>
      <c r="J279" s="166"/>
      <c r="K279" s="166"/>
      <c r="L279" s="166"/>
      <c r="M279" s="166"/>
      <c r="N279" s="166"/>
    </row>
    <row r="280" s="111" customFormat="true" ht="10.9" hidden="false" customHeight="true" outlineLevel="0" collapsed="false">
      <c r="A280" s="166"/>
      <c r="B280" s="166" t="s">
        <v>2168</v>
      </c>
      <c r="C280" s="180" t="s">
        <v>919</v>
      </c>
      <c r="D280" s="180" t="s">
        <v>919</v>
      </c>
      <c r="E280" s="152" t="n">
        <f aca="false">SUM('List of all Current Tax Rates'!D414)</f>
        <v>0.10725</v>
      </c>
      <c r="F280" s="153" t="n">
        <v>43191</v>
      </c>
      <c r="G280" s="165"/>
      <c r="H280" s="165"/>
      <c r="I280" s="166"/>
      <c r="J280" s="166"/>
      <c r="K280" s="166"/>
      <c r="L280" s="166"/>
      <c r="M280" s="166"/>
      <c r="N280" s="166"/>
    </row>
    <row r="281" s="164" customFormat="true" ht="10.9" hidden="false" customHeight="true" outlineLevel="0" collapsed="false">
      <c r="A281" s="178" t="s">
        <v>920</v>
      </c>
      <c r="B281" s="178"/>
      <c r="C281" s="209" t="s">
        <v>921</v>
      </c>
      <c r="D281" s="209" t="s">
        <v>921</v>
      </c>
      <c r="E281" s="170" t="n">
        <f aca="false">SUM('List of all Current Tax Rates'!D415)</f>
        <v>0.10725</v>
      </c>
      <c r="F281" s="171" t="n">
        <v>43191</v>
      </c>
      <c r="G281" s="210" t="s">
        <v>2169</v>
      </c>
      <c r="H281" s="174"/>
      <c r="I281" s="163"/>
      <c r="J281" s="163"/>
      <c r="K281" s="163"/>
      <c r="L281" s="163"/>
      <c r="M281" s="163"/>
      <c r="N281" s="163"/>
    </row>
    <row r="282" s="111" customFormat="true" ht="10.9" hidden="false" customHeight="true" outlineLevel="0" collapsed="false">
      <c r="A282" s="166"/>
      <c r="B282" s="166" t="s">
        <v>2170</v>
      </c>
      <c r="C282" s="151" t="s">
        <v>921</v>
      </c>
      <c r="D282" s="151" t="s">
        <v>921</v>
      </c>
      <c r="E282" s="152" t="n">
        <f aca="false">SUM('List of all Current Tax Rates'!D415)</f>
        <v>0.10725</v>
      </c>
      <c r="F282" s="153" t="n">
        <v>43191</v>
      </c>
      <c r="G282" s="165"/>
      <c r="H282" s="165"/>
      <c r="I282" s="166"/>
      <c r="J282" s="166"/>
      <c r="K282" s="166"/>
      <c r="L282" s="166"/>
      <c r="M282" s="166"/>
      <c r="N282" s="166"/>
    </row>
    <row r="283" s="111" customFormat="true" ht="10.9" hidden="false" customHeight="true" outlineLevel="0" collapsed="false">
      <c r="A283" s="166"/>
      <c r="B283" s="166" t="s">
        <v>2171</v>
      </c>
      <c r="C283" s="151" t="s">
        <v>921</v>
      </c>
      <c r="D283" s="151" t="s">
        <v>921</v>
      </c>
      <c r="E283" s="152" t="n">
        <f aca="false">SUM('List of all Current Tax Rates'!D415)</f>
        <v>0.10725</v>
      </c>
      <c r="F283" s="153" t="n">
        <v>43191</v>
      </c>
      <c r="G283" s="165"/>
      <c r="H283" s="165"/>
      <c r="I283" s="166"/>
      <c r="J283" s="166"/>
      <c r="K283" s="166"/>
      <c r="L283" s="166"/>
      <c r="M283" s="166"/>
      <c r="N283" s="166"/>
    </row>
    <row r="284" s="111" customFormat="true" ht="10.9" hidden="false" customHeight="true" outlineLevel="0" collapsed="false">
      <c r="A284" s="166"/>
      <c r="B284" s="166" t="s">
        <v>2172</v>
      </c>
      <c r="C284" s="151" t="s">
        <v>921</v>
      </c>
      <c r="D284" s="151" t="s">
        <v>921</v>
      </c>
      <c r="E284" s="152" t="n">
        <f aca="false">SUM('List of all Current Tax Rates'!D415)</f>
        <v>0.10725</v>
      </c>
      <c r="F284" s="153" t="n">
        <v>43191</v>
      </c>
      <c r="G284" s="165"/>
      <c r="H284" s="165"/>
      <c r="I284" s="166"/>
      <c r="J284" s="166"/>
      <c r="K284" s="166"/>
      <c r="L284" s="166"/>
      <c r="M284" s="166"/>
      <c r="N284" s="166"/>
    </row>
    <row r="285" s="111" customFormat="true" ht="10.9" hidden="false" customHeight="true" outlineLevel="0" collapsed="false">
      <c r="A285" s="166"/>
      <c r="B285" s="166" t="s">
        <v>2173</v>
      </c>
      <c r="C285" s="151" t="s">
        <v>921</v>
      </c>
      <c r="D285" s="151" t="s">
        <v>921</v>
      </c>
      <c r="E285" s="152" t="n">
        <f aca="false">SUM('List of all Current Tax Rates'!D415)</f>
        <v>0.10725</v>
      </c>
      <c r="F285" s="153" t="n">
        <v>43191</v>
      </c>
      <c r="G285" s="165"/>
      <c r="H285" s="165"/>
      <c r="I285" s="166"/>
      <c r="J285" s="166"/>
      <c r="K285" s="166"/>
      <c r="L285" s="166"/>
      <c r="M285" s="166"/>
      <c r="N285" s="166"/>
    </row>
    <row r="286" s="111" customFormat="true" ht="10.9" hidden="false" customHeight="true" outlineLevel="0" collapsed="false">
      <c r="A286" s="166"/>
      <c r="B286" s="166" t="s">
        <v>2174</v>
      </c>
      <c r="C286" s="151" t="s">
        <v>921</v>
      </c>
      <c r="D286" s="151" t="s">
        <v>921</v>
      </c>
      <c r="E286" s="152" t="n">
        <f aca="false">SUM('List of all Current Tax Rates'!D415)</f>
        <v>0.10725</v>
      </c>
      <c r="F286" s="153" t="n">
        <v>43191</v>
      </c>
      <c r="G286" s="165"/>
      <c r="H286" s="165"/>
      <c r="I286" s="166"/>
      <c r="J286" s="166"/>
      <c r="K286" s="166"/>
      <c r="L286" s="166"/>
      <c r="M286" s="166"/>
      <c r="N286" s="166"/>
    </row>
    <row r="287" s="111" customFormat="true" ht="10.9" hidden="false" customHeight="true" outlineLevel="0" collapsed="false">
      <c r="A287" s="166"/>
      <c r="B287" s="166" t="s">
        <v>2175</v>
      </c>
      <c r="C287" s="151" t="s">
        <v>921</v>
      </c>
      <c r="D287" s="151" t="s">
        <v>921</v>
      </c>
      <c r="E287" s="152" t="n">
        <f aca="false">SUM('List of all Current Tax Rates'!D415)</f>
        <v>0.10725</v>
      </c>
      <c r="F287" s="153" t="n">
        <v>43191</v>
      </c>
      <c r="G287" s="165"/>
      <c r="H287" s="165"/>
      <c r="I287" s="166"/>
      <c r="J287" s="166"/>
      <c r="K287" s="166"/>
      <c r="L287" s="166"/>
      <c r="M287" s="166"/>
      <c r="N287" s="166"/>
    </row>
    <row r="288" s="111" customFormat="true" ht="10.9" hidden="false" customHeight="true" outlineLevel="0" collapsed="false">
      <c r="A288" s="163"/>
      <c r="B288" s="166" t="s">
        <v>2176</v>
      </c>
      <c r="C288" s="151" t="s">
        <v>921</v>
      </c>
      <c r="D288" s="151" t="s">
        <v>921</v>
      </c>
      <c r="E288" s="152" t="n">
        <f aca="false">SUM('List of all Current Tax Rates'!D415)</f>
        <v>0.10725</v>
      </c>
      <c r="F288" s="153" t="n">
        <v>43191</v>
      </c>
      <c r="G288" s="165"/>
      <c r="H288" s="165"/>
      <c r="I288" s="166"/>
      <c r="J288" s="166"/>
      <c r="K288" s="166"/>
      <c r="L288" s="166"/>
      <c r="M288" s="166"/>
      <c r="N288" s="166"/>
    </row>
    <row r="289" s="111" customFormat="true" ht="10.9" hidden="false" customHeight="true" outlineLevel="0" collapsed="false">
      <c r="A289" s="166"/>
      <c r="B289" s="166" t="s">
        <v>2177</v>
      </c>
      <c r="C289" s="151" t="s">
        <v>921</v>
      </c>
      <c r="D289" s="151" t="s">
        <v>921</v>
      </c>
      <c r="E289" s="152" t="n">
        <f aca="false">SUM('List of all Current Tax Rates'!D415)</f>
        <v>0.10725</v>
      </c>
      <c r="F289" s="153" t="n">
        <v>43191</v>
      </c>
      <c r="G289" s="165"/>
      <c r="H289" s="165"/>
      <c r="I289" s="166"/>
      <c r="J289" s="166"/>
      <c r="K289" s="166"/>
      <c r="L289" s="166"/>
      <c r="M289" s="166"/>
      <c r="N289" s="166"/>
    </row>
    <row r="290" s="164" customFormat="true" ht="10.9" hidden="false" customHeight="true" outlineLevel="0" collapsed="false">
      <c r="A290" s="178" t="s">
        <v>922</v>
      </c>
      <c r="B290" s="178"/>
      <c r="C290" s="209" t="s">
        <v>923</v>
      </c>
      <c r="D290" s="209" t="s">
        <v>923</v>
      </c>
      <c r="E290" s="170" t="n">
        <f aca="false">SUM('List of all Current Tax Rates'!D416)</f>
        <v>0.09725</v>
      </c>
      <c r="F290" s="171" t="n">
        <v>42186</v>
      </c>
      <c r="G290" s="174"/>
      <c r="H290" s="174"/>
      <c r="I290" s="163"/>
      <c r="J290" s="163"/>
      <c r="K290" s="163"/>
      <c r="L290" s="163"/>
      <c r="M290" s="163"/>
      <c r="N290" s="163"/>
    </row>
    <row r="291" s="111" customFormat="true" ht="10.9" hidden="false" customHeight="true" outlineLevel="0" collapsed="false">
      <c r="A291" s="166"/>
      <c r="B291" s="166" t="s">
        <v>2178</v>
      </c>
      <c r="C291" s="151" t="s">
        <v>923</v>
      </c>
      <c r="D291" s="151" t="s">
        <v>923</v>
      </c>
      <c r="E291" s="152" t="n">
        <f aca="false">SUM('List of all Current Tax Rates'!D416)</f>
        <v>0.09725</v>
      </c>
      <c r="F291" s="153" t="n">
        <v>42186</v>
      </c>
      <c r="G291" s="165"/>
      <c r="H291" s="165"/>
      <c r="I291" s="166"/>
      <c r="J291" s="166"/>
      <c r="K291" s="166"/>
      <c r="L291" s="166"/>
      <c r="M291" s="166"/>
      <c r="N291" s="166"/>
    </row>
    <row r="292" s="111" customFormat="true" ht="10.9" hidden="false" customHeight="true" outlineLevel="0" collapsed="false">
      <c r="A292" s="166"/>
      <c r="B292" s="166" t="s">
        <v>2179</v>
      </c>
      <c r="C292" s="151" t="s">
        <v>923</v>
      </c>
      <c r="D292" s="151" t="s">
        <v>923</v>
      </c>
      <c r="E292" s="152" t="n">
        <f aca="false">SUM('List of all Current Tax Rates'!D416)</f>
        <v>0.09725</v>
      </c>
      <c r="F292" s="153" t="n">
        <v>42186</v>
      </c>
      <c r="G292" s="165"/>
      <c r="H292" s="165"/>
      <c r="I292" s="166"/>
      <c r="J292" s="166"/>
      <c r="K292" s="166"/>
      <c r="L292" s="166"/>
      <c r="M292" s="166"/>
      <c r="N292" s="166"/>
    </row>
    <row r="293" s="164" customFormat="true" ht="10.9" hidden="false" customHeight="true" outlineLevel="0" collapsed="false">
      <c r="A293" s="178" t="s">
        <v>924</v>
      </c>
      <c r="B293" s="178"/>
      <c r="C293" s="209" t="s">
        <v>925</v>
      </c>
      <c r="D293" s="209" t="s">
        <v>925</v>
      </c>
      <c r="E293" s="170" t="n">
        <f aca="false">SUM('List of all Current Tax Rates'!D417)</f>
        <v>0.10125</v>
      </c>
      <c r="F293" s="171" t="n">
        <v>42186</v>
      </c>
      <c r="G293" s="174"/>
      <c r="H293" s="174"/>
      <c r="I293" s="163"/>
      <c r="J293" s="163"/>
      <c r="K293" s="163"/>
      <c r="L293" s="163"/>
      <c r="M293" s="163"/>
      <c r="N293" s="163"/>
    </row>
    <row r="294" s="111" customFormat="true" ht="10.9" hidden="false" customHeight="true" outlineLevel="0" collapsed="false">
      <c r="A294" s="163"/>
      <c r="B294" s="166" t="s">
        <v>2180</v>
      </c>
      <c r="C294" s="151" t="s">
        <v>925</v>
      </c>
      <c r="D294" s="151" t="s">
        <v>925</v>
      </c>
      <c r="E294" s="152" t="n">
        <f aca="false">SUM('List of all Current Tax Rates'!D417)</f>
        <v>0.10125</v>
      </c>
      <c r="F294" s="160" t="n">
        <v>42186</v>
      </c>
      <c r="G294" s="165"/>
      <c r="H294" s="165"/>
      <c r="I294" s="166"/>
      <c r="J294" s="166"/>
      <c r="K294" s="166"/>
      <c r="L294" s="166"/>
      <c r="M294" s="166"/>
      <c r="N294" s="166"/>
    </row>
    <row r="295" s="164" customFormat="true" ht="10.9" hidden="false" customHeight="true" outlineLevel="0" collapsed="false">
      <c r="A295" s="178" t="s">
        <v>926</v>
      </c>
      <c r="B295" s="178"/>
      <c r="C295" s="209" t="s">
        <v>927</v>
      </c>
      <c r="D295" s="209" t="s">
        <v>927</v>
      </c>
      <c r="E295" s="170" t="n">
        <f aca="false">SUM('List of all Current Tax Rates'!D418)</f>
        <v>0.09125</v>
      </c>
      <c r="F295" s="153" t="n">
        <v>43009</v>
      </c>
      <c r="G295" s="174"/>
      <c r="H295" s="174"/>
      <c r="I295" s="163"/>
      <c r="J295" s="163"/>
      <c r="K295" s="163"/>
      <c r="L295" s="163"/>
      <c r="M295" s="163"/>
      <c r="N295" s="163"/>
    </row>
    <row r="296" s="111" customFormat="true" ht="10.9" hidden="false" customHeight="true" outlineLevel="0" collapsed="false">
      <c r="A296" s="149"/>
      <c r="B296" s="211" t="s">
        <v>2181</v>
      </c>
      <c r="C296" s="151" t="s">
        <v>927</v>
      </c>
      <c r="D296" s="151" t="s">
        <v>927</v>
      </c>
      <c r="E296" s="152" t="n">
        <f aca="false">SUM('List of all Current Tax Rates'!D418)</f>
        <v>0.09125</v>
      </c>
      <c r="F296" s="153" t="n">
        <v>43009</v>
      </c>
      <c r="G296" s="165"/>
      <c r="H296" s="165"/>
      <c r="I296" s="166"/>
      <c r="J296" s="166"/>
      <c r="K296" s="166"/>
      <c r="L296" s="166"/>
      <c r="M296" s="166"/>
      <c r="N296" s="166"/>
    </row>
    <row r="297" s="164" customFormat="true" ht="10.9" hidden="false" customHeight="true" outlineLevel="0" collapsed="false">
      <c r="A297" s="183"/>
      <c r="B297" s="157" t="s">
        <v>2182</v>
      </c>
      <c r="C297" s="158" t="s">
        <v>927</v>
      </c>
      <c r="D297" s="158" t="s">
        <v>927</v>
      </c>
      <c r="E297" s="159" t="n">
        <f aca="false">SUM('List of all Current Tax Rates'!D418)</f>
        <v>0.09125</v>
      </c>
      <c r="F297" s="160" t="n">
        <v>43009</v>
      </c>
      <c r="G297" s="174"/>
      <c r="H297" s="174"/>
      <c r="I297" s="163"/>
      <c r="J297" s="163"/>
      <c r="K297" s="163"/>
      <c r="L297" s="163"/>
      <c r="M297" s="163"/>
      <c r="N297" s="163"/>
    </row>
    <row r="298" s="164" customFormat="true" ht="10.9" hidden="false" customHeight="true" outlineLevel="0" collapsed="false">
      <c r="A298" s="149"/>
      <c r="B298" s="211" t="s">
        <v>2183</v>
      </c>
      <c r="C298" s="151" t="s">
        <v>927</v>
      </c>
      <c r="D298" s="151" t="s">
        <v>927</v>
      </c>
      <c r="E298" s="152" t="n">
        <f aca="false">SUM('List of all Current Tax Rates'!D418)</f>
        <v>0.09125</v>
      </c>
      <c r="F298" s="153" t="n">
        <v>43009</v>
      </c>
      <c r="G298" s="174"/>
      <c r="H298" s="174"/>
      <c r="I298" s="163"/>
      <c r="J298" s="163"/>
      <c r="K298" s="163"/>
      <c r="L298" s="163"/>
      <c r="M298" s="163"/>
      <c r="N298" s="163"/>
    </row>
    <row r="299" s="164" customFormat="true" ht="10.9" hidden="false" customHeight="true" outlineLevel="0" collapsed="false">
      <c r="A299" s="149"/>
      <c r="B299" s="211" t="s">
        <v>2184</v>
      </c>
      <c r="C299" s="151" t="s">
        <v>927</v>
      </c>
      <c r="D299" s="151" t="s">
        <v>927</v>
      </c>
      <c r="E299" s="152" t="n">
        <f aca="false">SUM('List of all Current Tax Rates'!D418)</f>
        <v>0.09125</v>
      </c>
      <c r="F299" s="153" t="n">
        <v>43009</v>
      </c>
      <c r="G299" s="174"/>
      <c r="H299" s="174"/>
      <c r="I299" s="163"/>
      <c r="J299" s="163"/>
      <c r="K299" s="163"/>
      <c r="L299" s="163"/>
      <c r="M299" s="163"/>
      <c r="N299" s="163"/>
    </row>
    <row r="300" s="164" customFormat="true" ht="10.9" hidden="false" customHeight="true" outlineLevel="0" collapsed="false">
      <c r="A300" s="149"/>
      <c r="B300" s="211" t="s">
        <v>2185</v>
      </c>
      <c r="C300" s="151" t="s">
        <v>927</v>
      </c>
      <c r="D300" s="151" t="s">
        <v>927</v>
      </c>
      <c r="E300" s="152" t="n">
        <f aca="false">SUM('List of all Current Tax Rates'!D418)</f>
        <v>0.09125</v>
      </c>
      <c r="F300" s="153" t="n">
        <v>43009</v>
      </c>
      <c r="G300" s="174"/>
      <c r="H300" s="174"/>
      <c r="I300" s="163"/>
      <c r="J300" s="163"/>
      <c r="K300" s="163"/>
      <c r="L300" s="163"/>
      <c r="M300" s="163"/>
      <c r="N300" s="163"/>
    </row>
    <row r="301" s="111" customFormat="true" ht="10.9" hidden="false" customHeight="true" outlineLevel="0" collapsed="false">
      <c r="A301" s="177" t="s">
        <v>928</v>
      </c>
      <c r="B301" s="177"/>
      <c r="C301" s="209" t="s">
        <v>929</v>
      </c>
      <c r="D301" s="209" t="s">
        <v>929</v>
      </c>
      <c r="E301" s="170" t="n">
        <f aca="false">SUM('List of all Current Tax Rates'!D419)</f>
        <v>0.09125</v>
      </c>
      <c r="F301" s="171" t="n">
        <v>43009</v>
      </c>
      <c r="G301" s="165"/>
      <c r="H301" s="165"/>
      <c r="I301" s="166"/>
      <c r="J301" s="166"/>
      <c r="K301" s="166"/>
      <c r="L301" s="166"/>
      <c r="M301" s="166"/>
      <c r="N301" s="166"/>
    </row>
    <row r="302" s="111" customFormat="true" ht="10.9" hidden="false" customHeight="true" outlineLevel="0" collapsed="false">
      <c r="A302" s="166"/>
      <c r="B302" s="166" t="s">
        <v>2186</v>
      </c>
      <c r="C302" s="151" t="s">
        <v>929</v>
      </c>
      <c r="D302" s="151" t="s">
        <v>929</v>
      </c>
      <c r="E302" s="152" t="n">
        <f aca="false">SUM('List of all Current Tax Rates'!D419)</f>
        <v>0.09125</v>
      </c>
      <c r="F302" s="153" t="n">
        <v>43009</v>
      </c>
      <c r="G302" s="165"/>
      <c r="H302" s="165"/>
      <c r="I302" s="166"/>
      <c r="J302" s="166"/>
      <c r="K302" s="166"/>
      <c r="L302" s="166"/>
      <c r="M302" s="166"/>
      <c r="N302" s="166"/>
    </row>
    <row r="303" s="111" customFormat="true" ht="10.9" hidden="false" customHeight="true" outlineLevel="0" collapsed="false">
      <c r="A303" s="166"/>
      <c r="B303" s="166" t="s">
        <v>2187</v>
      </c>
      <c r="C303" s="151" t="s">
        <v>929</v>
      </c>
      <c r="D303" s="151" t="s">
        <v>929</v>
      </c>
      <c r="E303" s="152" t="n">
        <f aca="false">SUM('List of all Current Tax Rates'!D419)</f>
        <v>0.09125</v>
      </c>
      <c r="F303" s="153" t="n">
        <v>43009</v>
      </c>
      <c r="G303" s="165"/>
      <c r="H303" s="165"/>
      <c r="I303" s="166"/>
      <c r="J303" s="166"/>
      <c r="K303" s="166"/>
      <c r="L303" s="166"/>
      <c r="M303" s="166"/>
      <c r="N303" s="166"/>
    </row>
    <row r="304" s="111" customFormat="true" ht="10.9" hidden="false" customHeight="true" outlineLevel="0" collapsed="false">
      <c r="A304" s="166"/>
      <c r="B304" s="166" t="s">
        <v>2188</v>
      </c>
      <c r="C304" s="151" t="s">
        <v>929</v>
      </c>
      <c r="D304" s="151" t="s">
        <v>929</v>
      </c>
      <c r="E304" s="152" t="n">
        <f aca="false">SUM('List of all Current Tax Rates'!D419)</f>
        <v>0.09125</v>
      </c>
      <c r="F304" s="153" t="n">
        <v>43009</v>
      </c>
      <c r="G304" s="165"/>
      <c r="H304" s="165"/>
      <c r="I304" s="166"/>
      <c r="J304" s="166"/>
      <c r="K304" s="166"/>
      <c r="L304" s="166"/>
      <c r="M304" s="166"/>
      <c r="N304" s="166"/>
    </row>
    <row r="305" s="111" customFormat="true" ht="10.9" hidden="false" customHeight="true" outlineLevel="0" collapsed="false">
      <c r="A305" s="163"/>
      <c r="B305" s="166" t="s">
        <v>2189</v>
      </c>
      <c r="C305" s="151" t="s">
        <v>929</v>
      </c>
      <c r="D305" s="151" t="s">
        <v>929</v>
      </c>
      <c r="E305" s="152" t="n">
        <f aca="false">SUM('List of all Current Tax Rates'!D419)</f>
        <v>0.09125</v>
      </c>
      <c r="F305" s="153" t="n">
        <v>43009</v>
      </c>
      <c r="G305" s="165"/>
      <c r="H305" s="165"/>
      <c r="I305" s="166"/>
      <c r="J305" s="166"/>
      <c r="K305" s="166"/>
      <c r="L305" s="166"/>
      <c r="M305" s="166"/>
      <c r="N305" s="166"/>
    </row>
    <row r="306" s="111" customFormat="true" ht="10.9" hidden="false" customHeight="true" outlineLevel="0" collapsed="false">
      <c r="A306" s="166"/>
      <c r="B306" s="166" t="s">
        <v>2190</v>
      </c>
      <c r="C306" s="151" t="s">
        <v>929</v>
      </c>
      <c r="D306" s="151" t="s">
        <v>929</v>
      </c>
      <c r="E306" s="152" t="n">
        <f aca="false">SUM('List of all Current Tax Rates'!D419)</f>
        <v>0.09125</v>
      </c>
      <c r="F306" s="153" t="n">
        <v>43009</v>
      </c>
      <c r="G306" s="165"/>
      <c r="H306" s="165"/>
      <c r="I306" s="166"/>
      <c r="J306" s="166"/>
      <c r="K306" s="166"/>
      <c r="L306" s="166"/>
      <c r="M306" s="166"/>
      <c r="N306" s="166"/>
    </row>
    <row r="307" s="111" customFormat="true" ht="10.9" hidden="false" customHeight="true" outlineLevel="0" collapsed="false">
      <c r="A307" s="166"/>
      <c r="B307" s="166" t="s">
        <v>2191</v>
      </c>
      <c r="C307" s="151" t="s">
        <v>929</v>
      </c>
      <c r="D307" s="151" t="s">
        <v>929</v>
      </c>
      <c r="E307" s="152" t="n">
        <f aca="false">SUM('List of all Current Tax Rates'!D419)</f>
        <v>0.09125</v>
      </c>
      <c r="F307" s="153" t="n">
        <v>43009</v>
      </c>
      <c r="G307" s="165"/>
      <c r="H307" s="165"/>
      <c r="I307" s="166"/>
      <c r="J307" s="166"/>
      <c r="K307" s="166"/>
      <c r="L307" s="166"/>
      <c r="M307" s="166"/>
      <c r="N307" s="166"/>
    </row>
    <row r="308" s="164" customFormat="true" ht="10.9" hidden="false" customHeight="true" outlineLevel="0" collapsed="false">
      <c r="A308" s="178" t="s">
        <v>930</v>
      </c>
      <c r="B308" s="178"/>
      <c r="C308" s="209" t="s">
        <v>931</v>
      </c>
      <c r="D308" s="209" t="s">
        <v>931</v>
      </c>
      <c r="E308" s="170" t="n">
        <f aca="false">SUM('List of all Current Tax Rates'!D420)</f>
        <v>0.10225</v>
      </c>
      <c r="F308" s="171" t="n">
        <v>42186</v>
      </c>
      <c r="G308" s="174"/>
      <c r="H308" s="174"/>
      <c r="I308" s="163"/>
      <c r="J308" s="163"/>
      <c r="K308" s="163"/>
      <c r="L308" s="163"/>
      <c r="M308" s="163"/>
      <c r="N308" s="163"/>
    </row>
    <row r="309" s="111" customFormat="true" ht="10.9" hidden="false" customHeight="true" outlineLevel="0" collapsed="false">
      <c r="A309" s="183"/>
      <c r="B309" s="157" t="s">
        <v>2192</v>
      </c>
      <c r="C309" s="158" t="s">
        <v>931</v>
      </c>
      <c r="D309" s="158" t="s">
        <v>931</v>
      </c>
      <c r="E309" s="159" t="n">
        <f aca="false">SUM('List of all Current Tax Rates'!D420)</f>
        <v>0.10225</v>
      </c>
      <c r="F309" s="160" t="n">
        <v>42186</v>
      </c>
      <c r="G309" s="165"/>
      <c r="H309" s="165"/>
      <c r="I309" s="166"/>
      <c r="J309" s="166"/>
      <c r="K309" s="166"/>
      <c r="L309" s="166"/>
      <c r="M309" s="166"/>
      <c r="N309" s="166"/>
    </row>
    <row r="310" s="164" customFormat="true" ht="10.9" hidden="false" customHeight="true" outlineLevel="0" collapsed="false">
      <c r="A310" s="178" t="s">
        <v>2193</v>
      </c>
      <c r="B310" s="178"/>
      <c r="C310" s="209" t="s">
        <v>933</v>
      </c>
      <c r="D310" s="209" t="s">
        <v>2194</v>
      </c>
      <c r="E310" s="170" t="n">
        <f aca="false">SUM('List of all Current Tax Rates'!D421)</f>
        <v>0.09725</v>
      </c>
      <c r="F310" s="171" t="n">
        <v>42186</v>
      </c>
      <c r="G310" s="174"/>
      <c r="H310" s="174"/>
      <c r="I310" s="163"/>
      <c r="J310" s="163"/>
      <c r="K310" s="163"/>
      <c r="L310" s="163"/>
      <c r="M310" s="163"/>
      <c r="N310" s="163"/>
    </row>
    <row r="311" s="111" customFormat="true" ht="10.9" hidden="false" customHeight="true" outlineLevel="0" collapsed="false">
      <c r="A311" s="163"/>
      <c r="B311" s="166" t="s">
        <v>2195</v>
      </c>
      <c r="C311" s="151" t="s">
        <v>933</v>
      </c>
      <c r="D311" s="151" t="s">
        <v>2194</v>
      </c>
      <c r="E311" s="152" t="n">
        <f aca="false">SUM('List of all Current Tax Rates'!D421)</f>
        <v>0.09725</v>
      </c>
      <c r="F311" s="153" t="n">
        <v>42186</v>
      </c>
      <c r="G311" s="165"/>
      <c r="H311" s="165"/>
      <c r="I311" s="166"/>
      <c r="J311" s="166"/>
      <c r="K311" s="166"/>
      <c r="L311" s="166"/>
      <c r="M311" s="166"/>
      <c r="N311" s="166"/>
    </row>
    <row r="312" s="111" customFormat="true" ht="10.9" hidden="false" customHeight="true" outlineLevel="0" collapsed="false">
      <c r="A312" s="163"/>
      <c r="B312" s="212" t="s">
        <v>2196</v>
      </c>
      <c r="C312" s="151" t="s">
        <v>933</v>
      </c>
      <c r="D312" s="151" t="s">
        <v>2194</v>
      </c>
      <c r="E312" s="152" t="n">
        <f aca="false">SUM('List of all Current Tax Rates'!D421)</f>
        <v>0.09725</v>
      </c>
      <c r="F312" s="153" t="n">
        <v>42186</v>
      </c>
      <c r="G312" s="165"/>
      <c r="H312" s="165"/>
      <c r="I312" s="166"/>
      <c r="J312" s="166"/>
      <c r="K312" s="166"/>
      <c r="L312" s="166"/>
      <c r="M312" s="166"/>
      <c r="N312" s="166"/>
    </row>
    <row r="313" s="111" customFormat="true" ht="10.9" hidden="false" customHeight="true" outlineLevel="0" collapsed="false">
      <c r="A313" s="163"/>
      <c r="B313" s="212" t="s">
        <v>2197</v>
      </c>
      <c r="C313" s="151" t="s">
        <v>933</v>
      </c>
      <c r="D313" s="151" t="s">
        <v>2194</v>
      </c>
      <c r="E313" s="152" t="n">
        <f aca="false">SUM('List of all Current Tax Rates'!D421)</f>
        <v>0.09725</v>
      </c>
      <c r="F313" s="153" t="n">
        <v>42186</v>
      </c>
      <c r="G313" s="165"/>
      <c r="H313" s="165"/>
      <c r="I313" s="166"/>
      <c r="J313" s="166"/>
      <c r="K313" s="166"/>
      <c r="L313" s="166"/>
      <c r="M313" s="166"/>
      <c r="N313" s="166"/>
    </row>
    <row r="314" s="111" customFormat="true" ht="10.9" hidden="false" customHeight="true" outlineLevel="0" collapsed="false">
      <c r="A314" s="183"/>
      <c r="B314" s="213" t="s">
        <v>2198</v>
      </c>
      <c r="C314" s="158" t="s">
        <v>933</v>
      </c>
      <c r="D314" s="158" t="s">
        <v>2194</v>
      </c>
      <c r="E314" s="159" t="n">
        <f aca="false">SUM('List of all Current Tax Rates'!D421)</f>
        <v>0.09725</v>
      </c>
      <c r="F314" s="160" t="n">
        <v>42186</v>
      </c>
      <c r="G314" s="165"/>
      <c r="H314" s="165"/>
      <c r="I314" s="166"/>
      <c r="J314" s="166"/>
      <c r="K314" s="166"/>
      <c r="L314" s="166"/>
      <c r="M314" s="166"/>
      <c r="N314" s="166"/>
    </row>
    <row r="315" s="164" customFormat="true" ht="10.9" hidden="false" customHeight="true" outlineLevel="0" collapsed="false">
      <c r="A315" s="178" t="s">
        <v>2199</v>
      </c>
      <c r="B315" s="178"/>
      <c r="C315" s="209" t="s">
        <v>935</v>
      </c>
      <c r="D315" s="209" t="s">
        <v>935</v>
      </c>
      <c r="E315" s="170" t="n">
        <f aca="false">SUM('List of all Current Tax Rates'!D422)</f>
        <v>0.10125</v>
      </c>
      <c r="F315" s="171" t="n">
        <v>42186</v>
      </c>
      <c r="G315" s="174"/>
      <c r="H315" s="174"/>
      <c r="I315" s="163"/>
      <c r="J315" s="163"/>
      <c r="K315" s="163"/>
      <c r="L315" s="163"/>
      <c r="M315" s="163"/>
      <c r="N315" s="163"/>
    </row>
    <row r="316" s="111" customFormat="true" ht="10.9" hidden="false" customHeight="true" outlineLevel="0" collapsed="false">
      <c r="A316" s="163"/>
      <c r="B316" s="166" t="s">
        <v>2200</v>
      </c>
      <c r="C316" s="151" t="s">
        <v>935</v>
      </c>
      <c r="D316" s="151" t="s">
        <v>935</v>
      </c>
      <c r="E316" s="152" t="n">
        <f aca="false">SUM('List of all Current Tax Rates'!D422)</f>
        <v>0.10125</v>
      </c>
      <c r="F316" s="153" t="n">
        <v>42186</v>
      </c>
      <c r="G316" s="165"/>
      <c r="H316" s="165"/>
      <c r="I316" s="166"/>
      <c r="J316" s="166"/>
      <c r="K316" s="166"/>
      <c r="L316" s="166"/>
      <c r="M316" s="166"/>
      <c r="N316" s="166"/>
    </row>
    <row r="317" s="111" customFormat="true" ht="10.9" hidden="false" customHeight="true" outlineLevel="0" collapsed="false">
      <c r="A317" s="163"/>
      <c r="B317" s="212" t="s">
        <v>2201</v>
      </c>
      <c r="C317" s="151" t="s">
        <v>935</v>
      </c>
      <c r="D317" s="151" t="s">
        <v>935</v>
      </c>
      <c r="E317" s="152" t="n">
        <f aca="false">SUM('List of all Current Tax Rates'!D422)</f>
        <v>0.10125</v>
      </c>
      <c r="F317" s="153" t="n">
        <v>42186</v>
      </c>
      <c r="G317" s="165"/>
      <c r="H317" s="165"/>
      <c r="I317" s="166"/>
      <c r="J317" s="166"/>
      <c r="K317" s="166"/>
      <c r="L317" s="166"/>
      <c r="M317" s="166"/>
      <c r="N317" s="166"/>
    </row>
    <row r="318" s="111" customFormat="true" ht="10.9" hidden="false" customHeight="true" outlineLevel="0" collapsed="false">
      <c r="A318" s="166"/>
      <c r="B318" s="212" t="s">
        <v>2202</v>
      </c>
      <c r="C318" s="151" t="s">
        <v>935</v>
      </c>
      <c r="D318" s="151" t="s">
        <v>935</v>
      </c>
      <c r="E318" s="152" t="n">
        <f aca="false">SUM('List of all Current Tax Rates'!D422)</f>
        <v>0.10125</v>
      </c>
      <c r="F318" s="153" t="n">
        <v>42186</v>
      </c>
      <c r="G318" s="165"/>
      <c r="H318" s="165"/>
      <c r="I318" s="166"/>
      <c r="J318" s="166"/>
      <c r="K318" s="166"/>
      <c r="L318" s="166"/>
      <c r="M318" s="166"/>
      <c r="N318" s="166"/>
    </row>
    <row r="319" s="111" customFormat="true" ht="10.9" hidden="false" customHeight="true" outlineLevel="0" collapsed="false">
      <c r="A319" s="166"/>
      <c r="B319" s="212" t="s">
        <v>2203</v>
      </c>
      <c r="C319" s="151" t="s">
        <v>935</v>
      </c>
      <c r="D319" s="151" t="s">
        <v>935</v>
      </c>
      <c r="E319" s="152" t="n">
        <f aca="false">SUM('List of all Current Tax Rates'!D422)</f>
        <v>0.10125</v>
      </c>
      <c r="F319" s="153" t="n">
        <v>42186</v>
      </c>
      <c r="G319" s="165"/>
      <c r="H319" s="165"/>
      <c r="I319" s="166"/>
      <c r="J319" s="166"/>
      <c r="K319" s="166"/>
      <c r="L319" s="166"/>
      <c r="M319" s="166"/>
      <c r="N319" s="166"/>
    </row>
    <row r="320" s="111" customFormat="true" ht="10.9" hidden="false" customHeight="true" outlineLevel="0" collapsed="false">
      <c r="A320" s="166"/>
      <c r="B320" s="212" t="s">
        <v>2204</v>
      </c>
      <c r="C320" s="151" t="s">
        <v>935</v>
      </c>
      <c r="D320" s="151" t="s">
        <v>935</v>
      </c>
      <c r="E320" s="152" t="n">
        <f aca="false">SUM('List of all Current Tax Rates'!D422)</f>
        <v>0.10125</v>
      </c>
      <c r="F320" s="153" t="n">
        <v>42186</v>
      </c>
      <c r="G320" s="165"/>
      <c r="H320" s="165"/>
      <c r="I320" s="166"/>
      <c r="J320" s="166"/>
      <c r="K320" s="166"/>
      <c r="L320" s="166"/>
      <c r="M320" s="166"/>
      <c r="N320" s="166"/>
    </row>
    <row r="321" s="164" customFormat="true" ht="10.9" hidden="false" customHeight="true" outlineLevel="0" collapsed="false">
      <c r="A321" s="178" t="s">
        <v>2205</v>
      </c>
      <c r="B321" s="178"/>
      <c r="C321" s="209" t="s">
        <v>937</v>
      </c>
      <c r="D321" s="209" t="s">
        <v>937</v>
      </c>
      <c r="E321" s="170" t="n">
        <f aca="false">SUM('List of all Current Tax Rates'!D423)</f>
        <v>0.09725</v>
      </c>
      <c r="F321" s="171" t="n">
        <v>42186</v>
      </c>
      <c r="G321" s="174"/>
      <c r="H321" s="174"/>
      <c r="I321" s="163"/>
      <c r="J321" s="163"/>
      <c r="K321" s="163"/>
      <c r="L321" s="163"/>
      <c r="M321" s="163"/>
      <c r="N321" s="163"/>
    </row>
    <row r="322" s="111" customFormat="true" ht="10.9" hidden="false" customHeight="true" outlineLevel="0" collapsed="false">
      <c r="A322" s="163"/>
      <c r="B322" s="166" t="s">
        <v>2206</v>
      </c>
      <c r="C322" s="151" t="s">
        <v>937</v>
      </c>
      <c r="D322" s="151" t="s">
        <v>937</v>
      </c>
      <c r="E322" s="152" t="n">
        <f aca="false">SUM('List of all Current Tax Rates'!D423)</f>
        <v>0.09725</v>
      </c>
      <c r="F322" s="153" t="n">
        <v>42186</v>
      </c>
      <c r="G322" s="165"/>
      <c r="H322" s="165"/>
      <c r="I322" s="166"/>
      <c r="J322" s="166"/>
      <c r="K322" s="166"/>
      <c r="L322" s="166"/>
      <c r="M322" s="166"/>
      <c r="N322" s="166"/>
    </row>
    <row r="323" s="164" customFormat="true" ht="10.9" hidden="false" customHeight="true" outlineLevel="0" collapsed="false">
      <c r="A323" s="178" t="s">
        <v>938</v>
      </c>
      <c r="B323" s="178"/>
      <c r="C323" s="209" t="s">
        <v>939</v>
      </c>
      <c r="D323" s="209" t="s">
        <v>939</v>
      </c>
      <c r="E323" s="170" t="n">
        <f aca="false">SUM('List of all Current Tax Rates'!D424)</f>
        <v>0.10125</v>
      </c>
      <c r="F323" s="171" t="n">
        <v>42186</v>
      </c>
      <c r="G323" s="174"/>
      <c r="H323" s="174"/>
      <c r="I323" s="163"/>
      <c r="J323" s="163"/>
      <c r="K323" s="163"/>
      <c r="L323" s="163"/>
      <c r="M323" s="163"/>
      <c r="N323" s="163"/>
    </row>
    <row r="324" s="111" customFormat="true" ht="10.9" hidden="false" customHeight="true" outlineLevel="0" collapsed="false">
      <c r="A324" s="163"/>
      <c r="B324" s="166" t="s">
        <v>2207</v>
      </c>
      <c r="C324" s="151" t="s">
        <v>939</v>
      </c>
      <c r="D324" s="151" t="s">
        <v>939</v>
      </c>
      <c r="E324" s="152" t="n">
        <f aca="false">SUM('List of all Current Tax Rates'!D424)</f>
        <v>0.10125</v>
      </c>
      <c r="F324" s="153" t="n">
        <v>42186</v>
      </c>
      <c r="G324" s="165"/>
      <c r="H324" s="165"/>
      <c r="I324" s="166"/>
      <c r="J324" s="166"/>
      <c r="K324" s="166"/>
      <c r="L324" s="166"/>
      <c r="M324" s="166"/>
      <c r="N324" s="166"/>
    </row>
    <row r="325" s="111" customFormat="true" ht="10.9" hidden="false" customHeight="true" outlineLevel="0" collapsed="false">
      <c r="A325" s="157"/>
      <c r="B325" s="157" t="s">
        <v>2208</v>
      </c>
      <c r="C325" s="158" t="s">
        <v>939</v>
      </c>
      <c r="D325" s="158" t="s">
        <v>939</v>
      </c>
      <c r="E325" s="159" t="n">
        <f aca="false">SUM('List of all Current Tax Rates'!D424)</f>
        <v>0.10125</v>
      </c>
      <c r="F325" s="160" t="n">
        <v>42186</v>
      </c>
      <c r="G325" s="165"/>
      <c r="H325" s="165"/>
      <c r="I325" s="166"/>
      <c r="J325" s="166"/>
      <c r="K325" s="166"/>
      <c r="L325" s="166"/>
      <c r="M325" s="166"/>
      <c r="N325" s="166"/>
    </row>
    <row r="326" s="164" customFormat="true" ht="10.9" hidden="false" customHeight="true" outlineLevel="0" collapsed="false">
      <c r="A326" s="214" t="s">
        <v>940</v>
      </c>
      <c r="B326" s="214"/>
      <c r="C326" s="179" t="s">
        <v>941</v>
      </c>
      <c r="D326" s="179" t="s">
        <v>941</v>
      </c>
      <c r="E326" s="215" t="n">
        <f aca="false">SUM('List of all Current Tax Rates'!D425)</f>
        <v>0.09125</v>
      </c>
      <c r="F326" s="216" t="n">
        <v>42186</v>
      </c>
      <c r="G326" s="174"/>
      <c r="H326" s="174"/>
      <c r="I326" s="163"/>
      <c r="J326" s="163"/>
      <c r="K326" s="163"/>
      <c r="L326" s="163"/>
      <c r="M326" s="163"/>
      <c r="N326" s="163"/>
    </row>
    <row r="327" s="111" customFormat="true" ht="10.9" hidden="false" customHeight="true" outlineLevel="0" collapsed="false">
      <c r="A327" s="203"/>
      <c r="B327" s="217" t="s">
        <v>2209</v>
      </c>
      <c r="C327" s="180" t="s">
        <v>941</v>
      </c>
      <c r="D327" s="180" t="s">
        <v>941</v>
      </c>
      <c r="E327" s="205" t="n">
        <f aca="false">SUM('List of all Current Tax Rates'!D425)</f>
        <v>0.09125</v>
      </c>
      <c r="F327" s="206" t="n">
        <v>42186</v>
      </c>
      <c r="G327" s="165"/>
      <c r="H327" s="165"/>
      <c r="I327" s="166"/>
      <c r="J327" s="166"/>
      <c r="K327" s="166"/>
      <c r="L327" s="166"/>
      <c r="M327" s="166"/>
      <c r="N327" s="166"/>
    </row>
    <row r="328" s="111" customFormat="true" ht="10.9" hidden="false" customHeight="true" outlineLevel="0" collapsed="false">
      <c r="A328" s="203"/>
      <c r="B328" s="203" t="s">
        <v>2210</v>
      </c>
      <c r="C328" s="180" t="s">
        <v>941</v>
      </c>
      <c r="D328" s="180" t="s">
        <v>941</v>
      </c>
      <c r="E328" s="205" t="n">
        <f aca="false">SUM('List of all Current Tax Rates'!D425)</f>
        <v>0.09125</v>
      </c>
      <c r="F328" s="206" t="n">
        <v>42186</v>
      </c>
      <c r="G328" s="165"/>
      <c r="H328" s="165"/>
      <c r="I328" s="166"/>
      <c r="J328" s="166"/>
      <c r="K328" s="166"/>
      <c r="L328" s="166"/>
      <c r="M328" s="166"/>
      <c r="N328" s="166"/>
    </row>
    <row r="329" s="111" customFormat="true" ht="10.9" hidden="false" customHeight="true" outlineLevel="0" collapsed="false">
      <c r="A329" s="203"/>
      <c r="B329" s="203" t="s">
        <v>2211</v>
      </c>
      <c r="C329" s="180" t="s">
        <v>941</v>
      </c>
      <c r="D329" s="180" t="s">
        <v>941</v>
      </c>
      <c r="E329" s="205" t="n">
        <f aca="false">SUM('List of all Current Tax Rates'!D425)</f>
        <v>0.09125</v>
      </c>
      <c r="F329" s="206" t="n">
        <v>42186</v>
      </c>
      <c r="G329" s="165"/>
      <c r="H329" s="165"/>
      <c r="I329" s="166"/>
      <c r="J329" s="166"/>
      <c r="K329" s="166"/>
      <c r="L329" s="166"/>
      <c r="M329" s="166"/>
      <c r="N329" s="166"/>
    </row>
    <row r="330" s="111" customFormat="true" ht="10.9" hidden="false" customHeight="true" outlineLevel="0" collapsed="false">
      <c r="A330" s="203"/>
      <c r="B330" s="203" t="s">
        <v>2212</v>
      </c>
      <c r="C330" s="180" t="s">
        <v>941</v>
      </c>
      <c r="D330" s="180" t="s">
        <v>941</v>
      </c>
      <c r="E330" s="205" t="n">
        <f aca="false">SUM('List of all Current Tax Rates'!D425)</f>
        <v>0.09125</v>
      </c>
      <c r="F330" s="206" t="n">
        <v>42186</v>
      </c>
      <c r="G330" s="165"/>
      <c r="H330" s="165"/>
      <c r="I330" s="166"/>
      <c r="J330" s="166"/>
      <c r="K330" s="166"/>
      <c r="L330" s="166"/>
      <c r="M330" s="166"/>
      <c r="N330" s="166"/>
    </row>
    <row r="331" s="111" customFormat="true" ht="10.9" hidden="false" customHeight="true" outlineLevel="0" collapsed="false">
      <c r="A331" s="203"/>
      <c r="B331" s="203" t="s">
        <v>2213</v>
      </c>
      <c r="C331" s="180" t="s">
        <v>941</v>
      </c>
      <c r="D331" s="180" t="s">
        <v>941</v>
      </c>
      <c r="E331" s="205" t="n">
        <f aca="false">SUM('List of all Current Tax Rates'!D425)</f>
        <v>0.09125</v>
      </c>
      <c r="F331" s="206" t="n">
        <v>42186</v>
      </c>
      <c r="G331" s="165"/>
      <c r="H331" s="165"/>
      <c r="I331" s="166"/>
      <c r="J331" s="166"/>
      <c r="K331" s="166"/>
      <c r="L331" s="166"/>
      <c r="M331" s="166"/>
      <c r="N331" s="166"/>
    </row>
    <row r="332" s="111" customFormat="true" ht="10.9" hidden="false" customHeight="true" outlineLevel="0" collapsed="false">
      <c r="A332" s="203"/>
      <c r="B332" s="203" t="s">
        <v>2214</v>
      </c>
      <c r="C332" s="180" t="s">
        <v>941</v>
      </c>
      <c r="D332" s="180" t="s">
        <v>941</v>
      </c>
      <c r="E332" s="205" t="n">
        <f aca="false">SUM('List of all Current Tax Rates'!D425)</f>
        <v>0.09125</v>
      </c>
      <c r="F332" s="206" t="n">
        <v>42186</v>
      </c>
      <c r="G332" s="165"/>
      <c r="H332" s="165"/>
      <c r="I332" s="166"/>
      <c r="J332" s="166"/>
      <c r="K332" s="166"/>
      <c r="L332" s="166"/>
      <c r="M332" s="166"/>
      <c r="N332" s="166"/>
    </row>
    <row r="333" s="111" customFormat="true" ht="10.9" hidden="false" customHeight="true" outlineLevel="0" collapsed="false">
      <c r="A333" s="166"/>
      <c r="B333" s="166" t="s">
        <v>2215</v>
      </c>
      <c r="C333" s="180" t="s">
        <v>941</v>
      </c>
      <c r="D333" s="180" t="s">
        <v>941</v>
      </c>
      <c r="E333" s="152" t="n">
        <f aca="false">SUM('List of all Current Tax Rates'!D425)</f>
        <v>0.09125</v>
      </c>
      <c r="F333" s="153" t="n">
        <v>43556</v>
      </c>
      <c r="G333" s="165"/>
      <c r="H333" s="165"/>
      <c r="I333" s="166"/>
      <c r="J333" s="166"/>
      <c r="K333" s="166"/>
      <c r="L333" s="166"/>
      <c r="M333" s="166"/>
      <c r="N333" s="166"/>
    </row>
    <row r="334" s="111" customFormat="true" ht="10.9" hidden="false" customHeight="true" outlineLevel="0" collapsed="false">
      <c r="A334" s="203"/>
      <c r="B334" s="203" t="s">
        <v>2216</v>
      </c>
      <c r="C334" s="180" t="s">
        <v>941</v>
      </c>
      <c r="D334" s="180" t="s">
        <v>941</v>
      </c>
      <c r="E334" s="205" t="n">
        <f aca="false">SUM('List of all Current Tax Rates'!D425)</f>
        <v>0.09125</v>
      </c>
      <c r="F334" s="206" t="n">
        <v>42186</v>
      </c>
      <c r="G334" s="165"/>
      <c r="H334" s="165"/>
      <c r="I334" s="166"/>
      <c r="J334" s="166"/>
      <c r="K334" s="166"/>
      <c r="L334" s="166"/>
      <c r="M334" s="166"/>
      <c r="N334" s="166"/>
    </row>
    <row r="335" s="111" customFormat="true" ht="10.9" hidden="false" customHeight="true" outlineLevel="0" collapsed="false">
      <c r="A335" s="166"/>
      <c r="B335" s="166" t="s">
        <v>2217</v>
      </c>
      <c r="C335" s="180" t="s">
        <v>941</v>
      </c>
      <c r="D335" s="180" t="s">
        <v>941</v>
      </c>
      <c r="E335" s="205" t="n">
        <f aca="false">SUM('List of all Current Tax Rates'!D425)</f>
        <v>0.09125</v>
      </c>
      <c r="F335" s="153" t="n">
        <v>42186</v>
      </c>
      <c r="G335" s="165"/>
      <c r="H335" s="165"/>
      <c r="I335" s="166"/>
      <c r="J335" s="166"/>
      <c r="K335" s="166"/>
      <c r="L335" s="166"/>
      <c r="M335" s="166"/>
      <c r="N335" s="166"/>
    </row>
    <row r="336" s="111" customFormat="true" ht="10.9" hidden="false" customHeight="true" outlineLevel="0" collapsed="false">
      <c r="A336" s="163"/>
      <c r="B336" s="166" t="s">
        <v>2218</v>
      </c>
      <c r="C336" s="180" t="s">
        <v>941</v>
      </c>
      <c r="D336" s="180" t="s">
        <v>941</v>
      </c>
      <c r="E336" s="152" t="n">
        <f aca="false">SUM('List of all Current Tax Rates'!D425)</f>
        <v>0.09125</v>
      </c>
      <c r="F336" s="153" t="n">
        <v>43556</v>
      </c>
      <c r="G336" s="165"/>
      <c r="H336" s="165"/>
      <c r="I336" s="166"/>
      <c r="J336" s="166"/>
      <c r="K336" s="166"/>
      <c r="L336" s="166"/>
      <c r="M336" s="166"/>
      <c r="N336" s="166"/>
    </row>
    <row r="337" s="111" customFormat="true" ht="10.9" hidden="false" customHeight="true" outlineLevel="0" collapsed="false">
      <c r="A337" s="203"/>
      <c r="B337" s="203" t="s">
        <v>2219</v>
      </c>
      <c r="C337" s="180" t="s">
        <v>941</v>
      </c>
      <c r="D337" s="180" t="s">
        <v>941</v>
      </c>
      <c r="E337" s="205" t="n">
        <f aca="false">SUM('List of all Current Tax Rates'!D425)</f>
        <v>0.09125</v>
      </c>
      <c r="F337" s="206" t="n">
        <v>42186</v>
      </c>
      <c r="G337" s="165"/>
      <c r="H337" s="165"/>
      <c r="I337" s="166"/>
      <c r="J337" s="166"/>
      <c r="K337" s="166"/>
      <c r="L337" s="166"/>
      <c r="M337" s="166"/>
      <c r="N337" s="166"/>
    </row>
    <row r="338" s="111" customFormat="true" ht="10.9" hidden="false" customHeight="true" outlineLevel="0" collapsed="false">
      <c r="A338" s="203"/>
      <c r="B338" s="203" t="s">
        <v>2220</v>
      </c>
      <c r="C338" s="180" t="s">
        <v>941</v>
      </c>
      <c r="D338" s="180" t="s">
        <v>941</v>
      </c>
      <c r="E338" s="205" t="n">
        <f aca="false">SUM('List of all Current Tax Rates'!D425)</f>
        <v>0.09125</v>
      </c>
      <c r="F338" s="206" t="n">
        <v>42186</v>
      </c>
      <c r="G338" s="165"/>
      <c r="H338" s="165"/>
      <c r="I338" s="166"/>
      <c r="J338" s="166"/>
      <c r="K338" s="166"/>
      <c r="L338" s="166"/>
      <c r="M338" s="166"/>
      <c r="N338" s="166"/>
    </row>
    <row r="339" s="111" customFormat="true" ht="10.9" hidden="false" customHeight="true" outlineLevel="0" collapsed="false">
      <c r="A339" s="203"/>
      <c r="B339" s="203" t="s">
        <v>2221</v>
      </c>
      <c r="C339" s="180" t="s">
        <v>941</v>
      </c>
      <c r="D339" s="180" t="s">
        <v>941</v>
      </c>
      <c r="E339" s="205" t="n">
        <f aca="false">SUM('List of all Current Tax Rates'!D425)</f>
        <v>0.09125</v>
      </c>
      <c r="F339" s="206" t="n">
        <v>42186</v>
      </c>
      <c r="G339" s="165"/>
      <c r="H339" s="165"/>
      <c r="I339" s="166"/>
      <c r="J339" s="203"/>
      <c r="K339" s="166"/>
      <c r="L339" s="166"/>
      <c r="M339" s="166"/>
      <c r="N339" s="166"/>
    </row>
    <row r="340" s="164" customFormat="true" ht="10.9" hidden="false" customHeight="true" outlineLevel="0" collapsed="false">
      <c r="A340" s="181" t="s">
        <v>942</v>
      </c>
      <c r="B340" s="181"/>
      <c r="C340" s="169" t="s">
        <v>943</v>
      </c>
      <c r="D340" s="169" t="s">
        <v>943</v>
      </c>
      <c r="E340" s="170" t="n">
        <f aca="false">SUM('List of all Current Tax Rates'!D426)</f>
        <v>0.10375</v>
      </c>
      <c r="F340" s="171" t="n">
        <v>42826</v>
      </c>
      <c r="G340" s="165"/>
      <c r="H340" s="174"/>
      <c r="I340" s="163"/>
      <c r="J340" s="163"/>
      <c r="K340" s="163"/>
      <c r="L340" s="163"/>
      <c r="M340" s="163"/>
      <c r="N340" s="163"/>
    </row>
    <row r="341" s="164" customFormat="true" ht="10.9" hidden="false" customHeight="true" outlineLevel="0" collapsed="false">
      <c r="A341" s="163"/>
      <c r="B341" s="166" t="s">
        <v>2222</v>
      </c>
      <c r="C341" s="128" t="s">
        <v>943</v>
      </c>
      <c r="D341" s="128" t="s">
        <v>943</v>
      </c>
      <c r="E341" s="152" t="n">
        <f aca="false">SUM('List of all Current Tax Rates'!D426)</f>
        <v>0.10375</v>
      </c>
      <c r="F341" s="153" t="n">
        <v>42826</v>
      </c>
      <c r="G341" s="165"/>
      <c r="H341" s="174"/>
      <c r="I341" s="163"/>
      <c r="J341" s="163"/>
      <c r="K341" s="163"/>
      <c r="L341" s="163"/>
      <c r="M341" s="163"/>
      <c r="N341" s="163"/>
    </row>
    <row r="342" s="164" customFormat="true" ht="10.9" hidden="false" customHeight="true" outlineLevel="0" collapsed="false">
      <c r="A342" s="163"/>
      <c r="B342" s="166" t="s">
        <v>2223</v>
      </c>
      <c r="C342" s="128" t="s">
        <v>943</v>
      </c>
      <c r="D342" s="128" t="s">
        <v>943</v>
      </c>
      <c r="E342" s="152" t="n">
        <f aca="false">SUM('List of all Current Tax Rates'!D426)</f>
        <v>0.10375</v>
      </c>
      <c r="F342" s="153" t="n">
        <v>42826</v>
      </c>
      <c r="G342" s="165"/>
      <c r="H342" s="174"/>
      <c r="I342" s="163"/>
      <c r="J342" s="163"/>
      <c r="K342" s="163"/>
      <c r="L342" s="163"/>
      <c r="M342" s="163"/>
      <c r="N342" s="163"/>
    </row>
    <row r="343" s="164" customFormat="true" ht="10.9" hidden="false" customHeight="true" outlineLevel="0" collapsed="false">
      <c r="A343" s="214" t="s">
        <v>944</v>
      </c>
      <c r="B343" s="214"/>
      <c r="C343" s="179" t="s">
        <v>945</v>
      </c>
      <c r="D343" s="179" t="s">
        <v>945</v>
      </c>
      <c r="E343" s="215" t="n">
        <f aca="false">SUM('List of all Current Tax Rates'!D427)</f>
        <v>0.11125</v>
      </c>
      <c r="F343" s="216" t="n">
        <v>42186</v>
      </c>
      <c r="G343" s="174"/>
      <c r="H343" s="174"/>
      <c r="I343" s="163"/>
      <c r="J343" s="163"/>
      <c r="K343" s="163"/>
      <c r="L343" s="163"/>
      <c r="M343" s="163"/>
      <c r="N343" s="163"/>
    </row>
    <row r="344" s="111" customFormat="true" ht="10.9" hidden="false" customHeight="true" outlineLevel="0" collapsed="false">
      <c r="A344" s="218"/>
      <c r="B344" s="203" t="s">
        <v>2224</v>
      </c>
      <c r="C344" s="180" t="s">
        <v>945</v>
      </c>
      <c r="D344" s="180" t="s">
        <v>945</v>
      </c>
      <c r="E344" s="205" t="n">
        <f aca="false">SUM('List of all Current Tax Rates'!D427)</f>
        <v>0.11125</v>
      </c>
      <c r="F344" s="206" t="n">
        <v>42186</v>
      </c>
      <c r="G344" s="165"/>
      <c r="H344" s="165"/>
      <c r="I344" s="166"/>
      <c r="J344" s="166"/>
      <c r="K344" s="166"/>
      <c r="L344" s="166"/>
      <c r="M344" s="166"/>
      <c r="N344" s="166"/>
    </row>
    <row r="345" s="111" customFormat="true" ht="10.9" hidden="false" customHeight="true" outlineLevel="0" collapsed="false">
      <c r="A345" s="203"/>
      <c r="B345" s="219" t="s">
        <v>2225</v>
      </c>
      <c r="C345" s="180" t="s">
        <v>945</v>
      </c>
      <c r="D345" s="180" t="s">
        <v>945</v>
      </c>
      <c r="E345" s="205" t="n">
        <f aca="false">SUM('List of all Current Tax Rates'!D427)</f>
        <v>0.11125</v>
      </c>
      <c r="F345" s="206" t="n">
        <v>42186</v>
      </c>
      <c r="G345" s="165"/>
      <c r="H345" s="165"/>
      <c r="I345" s="166"/>
      <c r="J345" s="166"/>
      <c r="K345" s="166"/>
      <c r="L345" s="166"/>
      <c r="M345" s="166"/>
      <c r="N345" s="166"/>
    </row>
    <row r="346" s="111" customFormat="true" ht="10.9" hidden="false" customHeight="true" outlineLevel="0" collapsed="false">
      <c r="A346" s="203"/>
      <c r="B346" s="219" t="s">
        <v>2226</v>
      </c>
      <c r="C346" s="180" t="s">
        <v>945</v>
      </c>
      <c r="D346" s="180" t="s">
        <v>945</v>
      </c>
      <c r="E346" s="205" t="n">
        <f aca="false">SUM('List of all Current Tax Rates'!D427)</f>
        <v>0.11125</v>
      </c>
      <c r="F346" s="206" t="n">
        <v>42186</v>
      </c>
      <c r="G346" s="165"/>
      <c r="H346" s="165"/>
      <c r="I346" s="166"/>
      <c r="J346" s="166"/>
      <c r="K346" s="166"/>
      <c r="L346" s="166"/>
      <c r="M346" s="166"/>
      <c r="N346" s="166"/>
    </row>
    <row r="347" s="111" customFormat="true" ht="10.9" hidden="false" customHeight="true" outlineLevel="0" collapsed="false">
      <c r="A347" s="203"/>
      <c r="B347" s="219" t="s">
        <v>2227</v>
      </c>
      <c r="C347" s="180" t="s">
        <v>945</v>
      </c>
      <c r="D347" s="180" t="s">
        <v>945</v>
      </c>
      <c r="E347" s="205" t="n">
        <f aca="false">SUM('List of all Current Tax Rates'!D427)</f>
        <v>0.11125</v>
      </c>
      <c r="F347" s="206" t="n">
        <v>42186</v>
      </c>
      <c r="G347" s="165"/>
      <c r="H347" s="165"/>
      <c r="I347" s="166"/>
      <c r="J347" s="166"/>
      <c r="K347" s="166"/>
      <c r="L347" s="166"/>
      <c r="M347" s="166"/>
      <c r="N347" s="166"/>
    </row>
    <row r="348" s="111" customFormat="true" ht="10.9" hidden="false" customHeight="true" outlineLevel="0" collapsed="false">
      <c r="A348" s="220"/>
      <c r="B348" s="221" t="s">
        <v>2228</v>
      </c>
      <c r="C348" s="202" t="s">
        <v>945</v>
      </c>
      <c r="D348" s="202" t="s">
        <v>945</v>
      </c>
      <c r="E348" s="222" t="n">
        <f aca="false">SUM('List of all Current Tax Rates'!D427)</f>
        <v>0.11125</v>
      </c>
      <c r="F348" s="223" t="n">
        <v>42186</v>
      </c>
      <c r="G348" s="165"/>
      <c r="H348" s="165"/>
      <c r="I348" s="166"/>
      <c r="J348" s="166"/>
      <c r="K348" s="166"/>
      <c r="L348" s="166"/>
      <c r="M348" s="166"/>
      <c r="N348" s="166"/>
    </row>
    <row r="349" s="164" customFormat="true" ht="10.9" hidden="false" customHeight="true" outlineLevel="0" collapsed="false">
      <c r="A349" s="214" t="s">
        <v>2229</v>
      </c>
      <c r="B349" s="214"/>
      <c r="C349" s="224" t="s">
        <v>947</v>
      </c>
      <c r="D349" s="224" t="s">
        <v>947</v>
      </c>
      <c r="E349" s="215" t="n">
        <f aca="false">SUM('List of all Current Tax Rates'!D428)</f>
        <v>0.09125</v>
      </c>
      <c r="F349" s="216" t="n">
        <v>42186</v>
      </c>
      <c r="G349" s="174"/>
      <c r="H349" s="174"/>
      <c r="I349" s="163"/>
      <c r="J349" s="163"/>
      <c r="K349" s="163"/>
      <c r="L349" s="163"/>
      <c r="M349" s="163"/>
      <c r="N349" s="163"/>
    </row>
    <row r="350" s="111" customFormat="true" ht="10.9" hidden="false" customHeight="true" outlineLevel="0" collapsed="false">
      <c r="A350" s="203"/>
      <c r="B350" s="219" t="s">
        <v>2230</v>
      </c>
      <c r="C350" s="225" t="s">
        <v>947</v>
      </c>
      <c r="D350" s="225" t="s">
        <v>947</v>
      </c>
      <c r="E350" s="205" t="n">
        <f aca="false">SUM('List of all Current Tax Rates'!D428)</f>
        <v>0.09125</v>
      </c>
      <c r="F350" s="206" t="n">
        <v>42186</v>
      </c>
      <c r="G350" s="165"/>
      <c r="H350" s="165"/>
      <c r="I350" s="166"/>
      <c r="J350" s="166"/>
      <c r="K350" s="166"/>
      <c r="L350" s="166"/>
      <c r="M350" s="166"/>
      <c r="N350" s="166"/>
    </row>
    <row r="351" s="111" customFormat="true" ht="10.9" hidden="false" customHeight="true" outlineLevel="0" collapsed="false">
      <c r="A351" s="218"/>
      <c r="B351" s="203" t="s">
        <v>2231</v>
      </c>
      <c r="C351" s="225" t="s">
        <v>947</v>
      </c>
      <c r="D351" s="225" t="s">
        <v>947</v>
      </c>
      <c r="E351" s="205" t="n">
        <f aca="false">SUM('List of all Current Tax Rates'!D428)</f>
        <v>0.09125</v>
      </c>
      <c r="F351" s="206" t="n">
        <v>42186</v>
      </c>
      <c r="G351" s="165"/>
      <c r="H351" s="165"/>
      <c r="I351" s="166"/>
      <c r="J351" s="166"/>
      <c r="K351" s="166"/>
      <c r="L351" s="166"/>
      <c r="M351" s="166"/>
      <c r="N351" s="166"/>
    </row>
    <row r="352" s="111" customFormat="true" ht="10.9" hidden="false" customHeight="true" outlineLevel="0" collapsed="false">
      <c r="A352" s="203"/>
      <c r="B352" s="219" t="s">
        <v>2232</v>
      </c>
      <c r="C352" s="225" t="s">
        <v>947</v>
      </c>
      <c r="D352" s="225" t="s">
        <v>947</v>
      </c>
      <c r="E352" s="205" t="n">
        <f aca="false">SUM('List of all Current Tax Rates'!D428)</f>
        <v>0.09125</v>
      </c>
      <c r="F352" s="206" t="n">
        <v>42186</v>
      </c>
      <c r="G352" s="165"/>
      <c r="H352" s="165"/>
      <c r="I352" s="166"/>
      <c r="J352" s="166"/>
      <c r="K352" s="166"/>
      <c r="L352" s="166"/>
      <c r="M352" s="166"/>
      <c r="N352" s="166"/>
    </row>
    <row r="353" s="111" customFormat="true" ht="10.9" hidden="false" customHeight="true" outlineLevel="0" collapsed="false">
      <c r="A353" s="203"/>
      <c r="B353" s="219" t="s">
        <v>2233</v>
      </c>
      <c r="C353" s="225" t="s">
        <v>947</v>
      </c>
      <c r="D353" s="225" t="s">
        <v>947</v>
      </c>
      <c r="E353" s="205" t="n">
        <f aca="false">SUM('List of all Current Tax Rates'!D428)</f>
        <v>0.09125</v>
      </c>
      <c r="F353" s="206" t="n">
        <v>42186</v>
      </c>
      <c r="G353" s="165"/>
      <c r="H353" s="165"/>
      <c r="I353" s="166"/>
      <c r="J353" s="166"/>
      <c r="K353" s="166"/>
      <c r="L353" s="166"/>
      <c r="M353" s="166"/>
      <c r="N353" s="166"/>
    </row>
    <row r="354" s="111" customFormat="true" ht="10.9" hidden="false" customHeight="true" outlineLevel="0" collapsed="false">
      <c r="A354" s="203"/>
      <c r="B354" s="219" t="s">
        <v>2234</v>
      </c>
      <c r="C354" s="225" t="s">
        <v>947</v>
      </c>
      <c r="D354" s="225" t="s">
        <v>947</v>
      </c>
      <c r="E354" s="205" t="n">
        <f aca="false">SUM('List of all Current Tax Rates'!D428)</f>
        <v>0.09125</v>
      </c>
      <c r="F354" s="206" t="n">
        <v>42186</v>
      </c>
      <c r="G354" s="165"/>
      <c r="H354" s="165"/>
      <c r="I354" s="166"/>
      <c r="J354" s="166"/>
      <c r="K354" s="166"/>
      <c r="L354" s="166"/>
      <c r="M354" s="166"/>
      <c r="N354" s="166"/>
    </row>
    <row r="355" s="111" customFormat="true" ht="10.9" hidden="false" customHeight="true" outlineLevel="0" collapsed="false">
      <c r="A355" s="203"/>
      <c r="B355" s="219" t="s">
        <v>2235</v>
      </c>
      <c r="C355" s="225" t="s">
        <v>947</v>
      </c>
      <c r="D355" s="225" t="s">
        <v>947</v>
      </c>
      <c r="E355" s="205" t="n">
        <f aca="false">SUM('List of all Current Tax Rates'!D428)</f>
        <v>0.09125</v>
      </c>
      <c r="F355" s="206" t="n">
        <v>42186</v>
      </c>
      <c r="G355" s="165"/>
      <c r="H355" s="165"/>
      <c r="I355" s="166"/>
      <c r="J355" s="166"/>
      <c r="K355" s="166"/>
      <c r="L355" s="166"/>
      <c r="M355" s="166"/>
      <c r="N355" s="166"/>
    </row>
    <row r="356" s="164" customFormat="true" ht="10.9" hidden="false" customHeight="true" outlineLevel="0" collapsed="false">
      <c r="A356" s="226"/>
      <c r="B356" s="217" t="s">
        <v>2236</v>
      </c>
      <c r="C356" s="225" t="s">
        <v>947</v>
      </c>
      <c r="D356" s="225" t="s">
        <v>947</v>
      </c>
      <c r="E356" s="205" t="n">
        <f aca="false">SUM('List of all Current Tax Rates'!D428)</f>
        <v>0.09125</v>
      </c>
      <c r="F356" s="206" t="n">
        <v>42186</v>
      </c>
      <c r="G356" s="174"/>
      <c r="H356" s="174"/>
      <c r="I356" s="163"/>
      <c r="J356" s="163"/>
      <c r="K356" s="163"/>
      <c r="L356" s="163"/>
      <c r="M356" s="163"/>
      <c r="N356" s="163"/>
    </row>
    <row r="357" s="111" customFormat="true" ht="10.9" hidden="false" customHeight="true" outlineLevel="0" collapsed="false">
      <c r="A357" s="203"/>
      <c r="B357" s="219" t="s">
        <v>2237</v>
      </c>
      <c r="C357" s="225" t="s">
        <v>947</v>
      </c>
      <c r="D357" s="225" t="s">
        <v>947</v>
      </c>
      <c r="E357" s="205" t="n">
        <f aca="false">SUM('List of all Current Tax Rates'!D428)</f>
        <v>0.09125</v>
      </c>
      <c r="F357" s="206" t="n">
        <v>42186</v>
      </c>
      <c r="G357" s="165"/>
      <c r="H357" s="165"/>
      <c r="I357" s="166"/>
      <c r="J357" s="166"/>
      <c r="K357" s="166"/>
      <c r="L357" s="166"/>
      <c r="M357" s="166"/>
      <c r="N357" s="166"/>
    </row>
    <row r="358" s="111" customFormat="true" ht="10.9" hidden="false" customHeight="true" outlineLevel="0" collapsed="false">
      <c r="A358" s="203"/>
      <c r="B358" s="219" t="s">
        <v>2238</v>
      </c>
      <c r="C358" s="225" t="s">
        <v>947</v>
      </c>
      <c r="D358" s="225" t="s">
        <v>947</v>
      </c>
      <c r="E358" s="205" t="n">
        <f aca="false">SUM('List of all Current Tax Rates'!D428)</f>
        <v>0.09125</v>
      </c>
      <c r="F358" s="206" t="n">
        <v>42186</v>
      </c>
      <c r="G358" s="165"/>
      <c r="H358" s="165"/>
      <c r="I358" s="166"/>
      <c r="J358" s="166"/>
      <c r="K358" s="166"/>
      <c r="L358" s="166"/>
      <c r="M358" s="166"/>
      <c r="N358" s="166"/>
    </row>
    <row r="359" s="111" customFormat="true" ht="10.9" hidden="false" customHeight="true" outlineLevel="0" collapsed="false">
      <c r="A359" s="203"/>
      <c r="B359" s="219" t="s">
        <v>2239</v>
      </c>
      <c r="C359" s="225" t="s">
        <v>947</v>
      </c>
      <c r="D359" s="225" t="s">
        <v>947</v>
      </c>
      <c r="E359" s="205" t="n">
        <f aca="false">SUM('List of all Current Tax Rates'!D428)</f>
        <v>0.09125</v>
      </c>
      <c r="F359" s="206" t="n">
        <v>42186</v>
      </c>
      <c r="G359" s="165"/>
      <c r="H359" s="165"/>
      <c r="I359" s="166"/>
      <c r="J359" s="166"/>
      <c r="K359" s="166"/>
      <c r="L359" s="166"/>
      <c r="M359" s="166"/>
      <c r="N359" s="166"/>
    </row>
    <row r="360" s="111" customFormat="true" ht="10.9" hidden="false" customHeight="true" outlineLevel="0" collapsed="false">
      <c r="A360" s="203"/>
      <c r="B360" s="204" t="s">
        <v>2240</v>
      </c>
      <c r="C360" s="225"/>
      <c r="D360" s="225"/>
      <c r="E360" s="205"/>
      <c r="F360" s="206"/>
      <c r="G360" s="165"/>
      <c r="H360" s="165"/>
      <c r="I360" s="166"/>
      <c r="J360" s="166"/>
      <c r="K360" s="166"/>
      <c r="L360" s="166"/>
      <c r="M360" s="166"/>
      <c r="N360" s="166"/>
    </row>
    <row r="361" s="164" customFormat="true" ht="10.9" hidden="false" customHeight="true" outlineLevel="0" collapsed="false">
      <c r="A361" s="181" t="s">
        <v>948</v>
      </c>
      <c r="B361" s="181"/>
      <c r="C361" s="169" t="s">
        <v>949</v>
      </c>
      <c r="D361" s="169" t="s">
        <v>949</v>
      </c>
      <c r="E361" s="170" t="n">
        <f aca="false">SUM('List of all Current Tax Rates'!D429)</f>
        <v>0.10125</v>
      </c>
      <c r="F361" s="171" t="n">
        <v>42186</v>
      </c>
      <c r="G361" s="174"/>
      <c r="H361" s="174"/>
      <c r="I361" s="163"/>
      <c r="J361" s="163"/>
      <c r="K361" s="163"/>
      <c r="L361" s="163"/>
      <c r="M361" s="163"/>
      <c r="N361" s="163"/>
    </row>
    <row r="362" s="164" customFormat="true" ht="10.9" hidden="false" customHeight="true" outlineLevel="0" collapsed="false">
      <c r="A362" s="163"/>
      <c r="B362" s="190" t="s">
        <v>2241</v>
      </c>
      <c r="C362" s="128" t="s">
        <v>949</v>
      </c>
      <c r="D362" s="128" t="s">
        <v>949</v>
      </c>
      <c r="E362" s="152" t="n">
        <f aca="false">SUM('List of all Current Tax Rates'!D429)</f>
        <v>0.10125</v>
      </c>
      <c r="F362" s="153" t="n">
        <v>42186</v>
      </c>
      <c r="G362" s="174"/>
      <c r="H362" s="174"/>
      <c r="I362" s="163"/>
      <c r="J362" s="163"/>
      <c r="K362" s="163"/>
      <c r="L362" s="163"/>
      <c r="M362" s="163"/>
      <c r="N362" s="163"/>
    </row>
    <row r="363" s="164" customFormat="true" ht="10.9" hidden="false" customHeight="true" outlineLevel="0" collapsed="false">
      <c r="A363" s="178" t="s">
        <v>950</v>
      </c>
      <c r="B363" s="178"/>
      <c r="C363" s="179" t="s">
        <v>951</v>
      </c>
      <c r="D363" s="179" t="s">
        <v>951</v>
      </c>
      <c r="E363" s="170" t="n">
        <f aca="false">SUM('List of all Current Tax Rates'!D430)</f>
        <v>0.09125</v>
      </c>
      <c r="F363" s="171" t="n">
        <v>42826</v>
      </c>
      <c r="G363" s="174"/>
      <c r="H363" s="174"/>
      <c r="I363" s="163"/>
      <c r="J363" s="163"/>
      <c r="K363" s="163"/>
      <c r="L363" s="163"/>
      <c r="M363" s="163"/>
      <c r="N363" s="163"/>
    </row>
    <row r="364" s="111" customFormat="true" ht="10.9" hidden="false" customHeight="true" outlineLevel="0" collapsed="false">
      <c r="A364" s="166"/>
      <c r="B364" s="166" t="s">
        <v>2242</v>
      </c>
      <c r="C364" s="180" t="s">
        <v>951</v>
      </c>
      <c r="D364" s="180" t="s">
        <v>951</v>
      </c>
      <c r="E364" s="159" t="n">
        <f aca="false">SUM('List of all Current Tax Rates'!D430)</f>
        <v>0.09125</v>
      </c>
      <c r="F364" s="153" t="n">
        <v>42826</v>
      </c>
      <c r="G364" s="165"/>
      <c r="H364" s="165"/>
      <c r="I364" s="166"/>
      <c r="J364" s="166"/>
      <c r="K364" s="166"/>
      <c r="L364" s="166"/>
      <c r="M364" s="166"/>
      <c r="N364" s="166"/>
    </row>
    <row r="365" s="164" customFormat="true" ht="10.9" hidden="false" customHeight="true" outlineLevel="0" collapsed="false">
      <c r="A365" s="181" t="s">
        <v>2243</v>
      </c>
      <c r="B365" s="181"/>
      <c r="C365" s="169" t="s">
        <v>953</v>
      </c>
      <c r="D365" s="169" t="s">
        <v>953</v>
      </c>
      <c r="E365" s="215" t="n">
        <f aca="false">SUM('List of all Current Tax Rates'!D431)</f>
        <v>0.10125</v>
      </c>
      <c r="F365" s="171" t="n">
        <v>43647</v>
      </c>
      <c r="G365" s="174"/>
      <c r="H365" s="174"/>
      <c r="I365" s="163"/>
      <c r="J365" s="163"/>
      <c r="K365" s="163"/>
      <c r="L365" s="163"/>
      <c r="M365" s="163"/>
      <c r="N365" s="163"/>
    </row>
    <row r="366" s="164" customFormat="true" ht="10.9" hidden="false" customHeight="true" outlineLevel="0" collapsed="false">
      <c r="A366" s="163"/>
      <c r="B366" s="227" t="s">
        <v>2244</v>
      </c>
      <c r="C366" s="128" t="s">
        <v>953</v>
      </c>
      <c r="D366" s="128" t="s">
        <v>953</v>
      </c>
      <c r="E366" s="205" t="n">
        <f aca="false">SUM('List of all Current Tax Rates'!D431)</f>
        <v>0.10125</v>
      </c>
      <c r="F366" s="153" t="n">
        <v>43647</v>
      </c>
      <c r="G366" s="174"/>
      <c r="H366" s="174"/>
      <c r="I366" s="163"/>
      <c r="J366" s="163"/>
      <c r="K366" s="163"/>
      <c r="L366" s="163"/>
      <c r="M366" s="163"/>
      <c r="N366" s="163"/>
    </row>
    <row r="367" s="111" customFormat="true" ht="10.9" hidden="false" customHeight="true" outlineLevel="0" collapsed="false">
      <c r="A367" s="157"/>
      <c r="B367" s="157" t="s">
        <v>2245</v>
      </c>
      <c r="C367" s="173" t="s">
        <v>953</v>
      </c>
      <c r="D367" s="173" t="s">
        <v>953</v>
      </c>
      <c r="E367" s="205" t="n">
        <f aca="false">SUM('List of all Current Tax Rates'!D431)</f>
        <v>0.10125</v>
      </c>
      <c r="F367" s="160" t="n">
        <v>43647</v>
      </c>
      <c r="G367" s="165"/>
      <c r="H367" s="165"/>
      <c r="I367" s="166"/>
      <c r="J367" s="166"/>
      <c r="K367" s="166"/>
      <c r="L367" s="166"/>
      <c r="M367" s="166"/>
      <c r="N367" s="166"/>
    </row>
    <row r="368" s="164" customFormat="true" ht="10.9" hidden="false" customHeight="true" outlineLevel="0" collapsed="false">
      <c r="A368" s="178" t="s">
        <v>954</v>
      </c>
      <c r="B368" s="178"/>
      <c r="C368" s="179" t="s">
        <v>955</v>
      </c>
      <c r="D368" s="179" t="s">
        <v>955</v>
      </c>
      <c r="E368" s="170" t="n">
        <f aca="false">SUM('List of all Current Tax Rates'!D432)</f>
        <v>0.09125</v>
      </c>
      <c r="F368" s="171" t="n">
        <v>42826</v>
      </c>
      <c r="G368" s="174"/>
      <c r="H368" s="174"/>
      <c r="I368" s="163"/>
      <c r="J368" s="163"/>
      <c r="K368" s="163"/>
      <c r="L368" s="163"/>
      <c r="M368" s="163"/>
      <c r="N368" s="163"/>
    </row>
    <row r="369" s="111" customFormat="true" ht="10.9" hidden="false" customHeight="true" outlineLevel="0" collapsed="false">
      <c r="A369" s="166"/>
      <c r="B369" s="166" t="s">
        <v>2246</v>
      </c>
      <c r="C369" s="180" t="s">
        <v>955</v>
      </c>
      <c r="D369" s="180" t="s">
        <v>955</v>
      </c>
      <c r="E369" s="152" t="n">
        <f aca="false">SUM('List of all Current Tax Rates'!D432)</f>
        <v>0.09125</v>
      </c>
      <c r="F369" s="153" t="n">
        <v>42826</v>
      </c>
      <c r="G369" s="165"/>
      <c r="H369" s="165"/>
      <c r="I369" s="166"/>
      <c r="J369" s="166"/>
      <c r="K369" s="166"/>
      <c r="L369" s="166"/>
      <c r="M369" s="166"/>
      <c r="N369" s="166"/>
    </row>
    <row r="370" s="111" customFormat="true" ht="10.9" hidden="false" customHeight="true" outlineLevel="0" collapsed="false">
      <c r="A370" s="166"/>
      <c r="B370" s="166" t="s">
        <v>2247</v>
      </c>
      <c r="C370" s="180" t="s">
        <v>955</v>
      </c>
      <c r="D370" s="180" t="s">
        <v>955</v>
      </c>
      <c r="E370" s="152" t="n">
        <f aca="false">SUM('List of all Current Tax Rates'!D432)</f>
        <v>0.09125</v>
      </c>
      <c r="F370" s="153" t="n">
        <v>42826</v>
      </c>
      <c r="G370" s="165"/>
      <c r="H370" s="165"/>
      <c r="I370" s="166"/>
      <c r="J370" s="166"/>
      <c r="K370" s="166"/>
      <c r="L370" s="166"/>
      <c r="M370" s="166"/>
      <c r="N370" s="166"/>
    </row>
    <row r="371" s="111" customFormat="true" ht="10.9" hidden="false" customHeight="true" outlineLevel="0" collapsed="false">
      <c r="A371" s="166"/>
      <c r="B371" s="166" t="s">
        <v>2248</v>
      </c>
      <c r="C371" s="180" t="s">
        <v>955</v>
      </c>
      <c r="D371" s="180" t="s">
        <v>955</v>
      </c>
      <c r="E371" s="152" t="n">
        <f aca="false">SUM('List of all Current Tax Rates'!D432)</f>
        <v>0.09125</v>
      </c>
      <c r="F371" s="153" t="n">
        <v>42826</v>
      </c>
      <c r="G371" s="165"/>
      <c r="H371" s="165"/>
      <c r="I371" s="166"/>
      <c r="J371" s="166"/>
      <c r="K371" s="166"/>
      <c r="L371" s="166"/>
      <c r="M371" s="166"/>
      <c r="N371" s="166"/>
    </row>
    <row r="372" s="111" customFormat="true" ht="10.9" hidden="false" customHeight="true" outlineLevel="0" collapsed="false">
      <c r="A372" s="166"/>
      <c r="B372" s="166" t="s">
        <v>2249</v>
      </c>
      <c r="C372" s="180" t="s">
        <v>955</v>
      </c>
      <c r="D372" s="180" t="s">
        <v>955</v>
      </c>
      <c r="E372" s="152" t="n">
        <f aca="false">SUM('List of all Current Tax Rates'!D432)</f>
        <v>0.09125</v>
      </c>
      <c r="F372" s="153" t="n">
        <v>42826</v>
      </c>
      <c r="G372" s="165"/>
      <c r="H372" s="165"/>
      <c r="I372" s="166"/>
      <c r="J372" s="166"/>
      <c r="K372" s="166"/>
      <c r="L372" s="166"/>
      <c r="M372" s="166"/>
      <c r="N372" s="166"/>
    </row>
    <row r="373" s="111" customFormat="true" ht="10.9" hidden="false" customHeight="true" outlineLevel="0" collapsed="false">
      <c r="A373" s="166"/>
      <c r="B373" s="166" t="s">
        <v>2250</v>
      </c>
      <c r="C373" s="180" t="s">
        <v>955</v>
      </c>
      <c r="D373" s="180" t="s">
        <v>955</v>
      </c>
      <c r="E373" s="152" t="n">
        <f aca="false">SUM('List of all Current Tax Rates'!D432)</f>
        <v>0.09125</v>
      </c>
      <c r="F373" s="153" t="n">
        <v>42826</v>
      </c>
      <c r="G373" s="165"/>
      <c r="H373" s="165"/>
      <c r="I373" s="166"/>
      <c r="J373" s="166"/>
      <c r="K373" s="166"/>
      <c r="L373" s="166"/>
      <c r="M373" s="166"/>
      <c r="N373" s="166"/>
    </row>
    <row r="374" s="111" customFormat="true" ht="10.9" hidden="false" customHeight="true" outlineLevel="0" collapsed="false">
      <c r="A374" s="166"/>
      <c r="B374" s="166" t="s">
        <v>2251</v>
      </c>
      <c r="C374" s="180" t="s">
        <v>955</v>
      </c>
      <c r="D374" s="180" t="s">
        <v>955</v>
      </c>
      <c r="E374" s="152" t="n">
        <f aca="false">SUM('List of all Current Tax Rates'!D432)</f>
        <v>0.09125</v>
      </c>
      <c r="F374" s="153" t="n">
        <v>42826</v>
      </c>
      <c r="G374" s="165"/>
      <c r="H374" s="165"/>
      <c r="I374" s="166"/>
      <c r="J374" s="166"/>
      <c r="K374" s="166"/>
      <c r="L374" s="166"/>
      <c r="M374" s="166"/>
      <c r="N374" s="166"/>
    </row>
    <row r="375" s="111" customFormat="true" ht="10.9" hidden="false" customHeight="true" outlineLevel="0" collapsed="false">
      <c r="A375" s="166"/>
      <c r="B375" s="166" t="s">
        <v>2252</v>
      </c>
      <c r="C375" s="180" t="s">
        <v>955</v>
      </c>
      <c r="D375" s="180" t="s">
        <v>955</v>
      </c>
      <c r="E375" s="152" t="n">
        <f aca="false">SUM('List of all Current Tax Rates'!D432)</f>
        <v>0.09125</v>
      </c>
      <c r="F375" s="153" t="n">
        <v>42826</v>
      </c>
      <c r="G375" s="165"/>
      <c r="H375" s="165"/>
      <c r="I375" s="166"/>
      <c r="J375" s="166"/>
      <c r="K375" s="166"/>
      <c r="L375" s="166"/>
      <c r="M375" s="166"/>
      <c r="N375" s="166"/>
    </row>
    <row r="376" s="111" customFormat="true" ht="10.9" hidden="false" customHeight="true" outlineLevel="0" collapsed="false">
      <c r="A376" s="157"/>
      <c r="B376" s="157" t="s">
        <v>2253</v>
      </c>
      <c r="C376" s="202" t="s">
        <v>955</v>
      </c>
      <c r="D376" s="202" t="s">
        <v>955</v>
      </c>
      <c r="E376" s="159" t="n">
        <f aca="false">SUM('List of all Current Tax Rates'!D432)</f>
        <v>0.09125</v>
      </c>
      <c r="F376" s="160" t="n">
        <v>43647</v>
      </c>
      <c r="G376" s="165"/>
      <c r="H376" s="165"/>
      <c r="I376" s="166"/>
      <c r="J376" s="166"/>
      <c r="K376" s="166"/>
      <c r="L376" s="166"/>
      <c r="M376" s="166"/>
      <c r="N376" s="166"/>
    </row>
    <row r="377" s="164" customFormat="true" ht="10.9" hidden="false" customHeight="true" outlineLevel="0" collapsed="false">
      <c r="A377" s="178" t="s">
        <v>2254</v>
      </c>
      <c r="B377" s="178"/>
      <c r="C377" s="179" t="s">
        <v>957</v>
      </c>
      <c r="D377" s="179" t="s">
        <v>957</v>
      </c>
      <c r="E377" s="152" t="n">
        <f aca="false">SUM('List of all Current Tax Rates'!D433)</f>
        <v>0.09725</v>
      </c>
      <c r="F377" s="171" t="n">
        <v>42186</v>
      </c>
      <c r="G377" s="174"/>
      <c r="H377" s="174"/>
      <c r="I377" s="163"/>
      <c r="J377" s="163"/>
      <c r="K377" s="163"/>
      <c r="L377" s="163"/>
      <c r="M377" s="163"/>
      <c r="N377" s="163"/>
    </row>
    <row r="378" s="111" customFormat="true" ht="10.9" hidden="false" customHeight="true" outlineLevel="0" collapsed="false">
      <c r="A378" s="166"/>
      <c r="B378" s="166" t="s">
        <v>2255</v>
      </c>
      <c r="C378" s="180" t="s">
        <v>957</v>
      </c>
      <c r="D378" s="180" t="s">
        <v>957</v>
      </c>
      <c r="E378" s="152" t="n">
        <f aca="false">SUM('List of all Current Tax Rates'!D433)</f>
        <v>0.09725</v>
      </c>
      <c r="F378" s="153" t="n">
        <v>42186</v>
      </c>
      <c r="G378" s="165"/>
      <c r="H378" s="165"/>
      <c r="I378" s="166"/>
      <c r="J378" s="166"/>
      <c r="K378" s="166"/>
      <c r="L378" s="166"/>
      <c r="M378" s="166"/>
      <c r="N378" s="166"/>
    </row>
    <row r="379" s="164" customFormat="true" ht="10.9" hidden="false" customHeight="true" outlineLevel="0" collapsed="false">
      <c r="A379" s="178" t="s">
        <v>958</v>
      </c>
      <c r="B379" s="178"/>
      <c r="C379" s="209" t="s">
        <v>959</v>
      </c>
      <c r="D379" s="209" t="s">
        <v>959</v>
      </c>
      <c r="E379" s="170" t="n">
        <f aca="false">SUM('List of all Current Tax Rates'!D434)</f>
        <v>0.10125</v>
      </c>
      <c r="F379" s="171" t="n">
        <v>42186</v>
      </c>
      <c r="G379" s="174"/>
      <c r="H379" s="174"/>
      <c r="I379" s="163"/>
      <c r="J379" s="163"/>
      <c r="K379" s="163"/>
      <c r="L379" s="163"/>
      <c r="M379" s="163"/>
      <c r="N379" s="163"/>
    </row>
    <row r="380" s="111" customFormat="true" ht="10.9" hidden="false" customHeight="true" outlineLevel="0" collapsed="false">
      <c r="A380" s="163"/>
      <c r="B380" s="166" t="s">
        <v>2256</v>
      </c>
      <c r="C380" s="151" t="s">
        <v>959</v>
      </c>
      <c r="D380" s="151" t="s">
        <v>959</v>
      </c>
      <c r="E380" s="152" t="n">
        <f aca="false">SUM('List of all Current Tax Rates'!D434)</f>
        <v>0.10125</v>
      </c>
      <c r="F380" s="153" t="n">
        <v>42186</v>
      </c>
      <c r="G380" s="165"/>
      <c r="H380" s="165"/>
      <c r="I380" s="166"/>
      <c r="J380" s="166"/>
      <c r="K380" s="166"/>
      <c r="L380" s="166"/>
      <c r="M380" s="166"/>
      <c r="N380" s="166"/>
    </row>
    <row r="381" s="111" customFormat="true" ht="10.9" hidden="false" customHeight="true" outlineLevel="0" collapsed="false">
      <c r="A381" s="183"/>
      <c r="B381" s="157" t="s">
        <v>2257</v>
      </c>
      <c r="C381" s="158" t="s">
        <v>959</v>
      </c>
      <c r="D381" s="158" t="s">
        <v>959</v>
      </c>
      <c r="E381" s="159" t="n">
        <f aca="false">SUM('List of all Current Tax Rates'!D434)</f>
        <v>0.10125</v>
      </c>
      <c r="F381" s="160" t="n">
        <v>42186</v>
      </c>
      <c r="G381" s="165"/>
      <c r="H381" s="165"/>
      <c r="I381" s="166"/>
      <c r="J381" s="166"/>
      <c r="K381" s="166"/>
      <c r="L381" s="166"/>
      <c r="M381" s="166"/>
      <c r="N381" s="166"/>
    </row>
    <row r="382" s="111" customFormat="true" ht="10.9" hidden="false" customHeight="true" outlineLevel="0" collapsed="false">
      <c r="A382" s="163" t="s">
        <v>972</v>
      </c>
      <c r="B382" s="166"/>
      <c r="C382" s="151" t="s">
        <v>973</v>
      </c>
      <c r="D382" s="151" t="s">
        <v>973</v>
      </c>
      <c r="E382" s="152" t="n">
        <f aca="false">SUM('List of all Current Tax Rates'!D441)</f>
        <v>0.1</v>
      </c>
      <c r="F382" s="153" t="n">
        <v>43282</v>
      </c>
      <c r="G382" s="165"/>
      <c r="H382" s="165"/>
      <c r="I382" s="166"/>
      <c r="J382" s="166"/>
      <c r="K382" s="166"/>
      <c r="L382" s="166"/>
      <c r="M382" s="166"/>
      <c r="N382" s="166"/>
    </row>
    <row r="383" s="111" customFormat="true" ht="10.9" hidden="false" customHeight="true" outlineLevel="0" collapsed="false">
      <c r="A383" s="183"/>
      <c r="B383" s="157" t="s">
        <v>2258</v>
      </c>
      <c r="C383" s="158" t="s">
        <v>973</v>
      </c>
      <c r="D383" s="158" t="s">
        <v>973</v>
      </c>
      <c r="E383" s="159" t="n">
        <f aca="false">SUM('List of all Current Tax Rates'!D441)</f>
        <v>0.1</v>
      </c>
      <c r="F383" s="160" t="n">
        <v>43282</v>
      </c>
      <c r="G383" s="165"/>
      <c r="H383" s="165"/>
      <c r="I383" s="166"/>
      <c r="J383" s="166"/>
      <c r="K383" s="166"/>
      <c r="L383" s="166"/>
      <c r="M383" s="166"/>
      <c r="N383" s="166"/>
    </row>
    <row r="384" s="111" customFormat="true" ht="10.9" hidden="false" customHeight="true" outlineLevel="0" collapsed="false">
      <c r="A384" s="163" t="s">
        <v>1010</v>
      </c>
      <c r="B384" s="166"/>
      <c r="C384" s="151" t="s">
        <v>1011</v>
      </c>
      <c r="D384" s="151" t="s">
        <v>1011</v>
      </c>
      <c r="E384" s="152" t="n">
        <f aca="false">SUM('List of all Current Tax Rates'!D460)</f>
        <v>0.0995</v>
      </c>
      <c r="F384" s="153" t="n">
        <v>43101</v>
      </c>
      <c r="G384" s="165"/>
      <c r="H384" s="165"/>
      <c r="I384" s="166"/>
      <c r="J384" s="166"/>
      <c r="K384" s="166"/>
      <c r="L384" s="166"/>
      <c r="M384" s="166"/>
      <c r="N384" s="166"/>
    </row>
    <row r="385" s="164" customFormat="true" ht="10.9" hidden="false" customHeight="true" outlineLevel="0" collapsed="false">
      <c r="A385" s="163"/>
      <c r="B385" s="166" t="s">
        <v>2259</v>
      </c>
      <c r="C385" s="151" t="s">
        <v>1011</v>
      </c>
      <c r="D385" s="151" t="s">
        <v>1011</v>
      </c>
      <c r="E385" s="152" t="n">
        <f aca="false">SUM('List of all Current Tax Rates'!D460)</f>
        <v>0.0995</v>
      </c>
      <c r="F385" s="153" t="n">
        <v>43101</v>
      </c>
      <c r="G385" s="174"/>
      <c r="H385" s="174"/>
      <c r="I385" s="163"/>
      <c r="J385" s="163"/>
      <c r="K385" s="163"/>
      <c r="L385" s="163"/>
      <c r="M385" s="163"/>
      <c r="N385" s="163"/>
    </row>
    <row r="386" s="111" customFormat="true" ht="10.9" hidden="false" customHeight="true" outlineLevel="0" collapsed="false">
      <c r="A386" s="181" t="s">
        <v>1012</v>
      </c>
      <c r="B386" s="181"/>
      <c r="C386" s="169" t="s">
        <v>1013</v>
      </c>
      <c r="D386" s="169" t="s">
        <v>1013</v>
      </c>
      <c r="E386" s="170" t="n">
        <f aca="false">SUM('List of all Current Tax Rates'!D461)</f>
        <v>0.0995</v>
      </c>
      <c r="F386" s="171" t="n">
        <v>43009</v>
      </c>
      <c r="G386" s="165"/>
      <c r="H386" s="165"/>
      <c r="I386" s="166"/>
      <c r="J386" s="166"/>
      <c r="K386" s="166"/>
      <c r="L386" s="166"/>
      <c r="M386" s="166"/>
      <c r="N386" s="166"/>
    </row>
    <row r="387" s="111" customFormat="true" ht="10.9" hidden="false" customHeight="true" outlineLevel="0" collapsed="false">
      <c r="A387" s="166"/>
      <c r="B387" s="166" t="s">
        <v>2260</v>
      </c>
      <c r="C387" s="128" t="s">
        <v>1013</v>
      </c>
      <c r="D387" s="128" t="s">
        <v>1013</v>
      </c>
      <c r="E387" s="152" t="n">
        <f aca="false">SUM('List of all Current Tax Rates'!D461)</f>
        <v>0.0995</v>
      </c>
      <c r="F387" s="153" t="n">
        <v>43009</v>
      </c>
      <c r="G387" s="165"/>
      <c r="H387" s="165"/>
      <c r="I387" s="166"/>
      <c r="J387" s="166"/>
      <c r="K387" s="166"/>
      <c r="L387" s="166"/>
      <c r="M387" s="166"/>
      <c r="N387" s="166"/>
    </row>
    <row r="388" s="111" customFormat="true" ht="10.9" hidden="false" customHeight="true" outlineLevel="0" collapsed="false">
      <c r="A388" s="166"/>
      <c r="B388" s="166" t="s">
        <v>2261</v>
      </c>
      <c r="C388" s="128" t="s">
        <v>1013</v>
      </c>
      <c r="D388" s="128" t="s">
        <v>1013</v>
      </c>
      <c r="E388" s="152" t="n">
        <f aca="false">SUM('List of all Current Tax Rates'!D461)</f>
        <v>0.0995</v>
      </c>
      <c r="F388" s="153" t="n">
        <v>43009</v>
      </c>
      <c r="G388" s="165"/>
      <c r="H388" s="165"/>
      <c r="I388" s="166"/>
      <c r="J388" s="166"/>
      <c r="K388" s="166"/>
      <c r="L388" s="166"/>
      <c r="M388" s="166"/>
      <c r="N388" s="166"/>
    </row>
    <row r="389" s="111" customFormat="true" ht="10.9" hidden="false" customHeight="true" outlineLevel="0" collapsed="false">
      <c r="A389" s="163"/>
      <c r="B389" s="166" t="s">
        <v>2262</v>
      </c>
      <c r="C389" s="128" t="s">
        <v>1013</v>
      </c>
      <c r="D389" s="128" t="s">
        <v>1013</v>
      </c>
      <c r="E389" s="152" t="n">
        <f aca="false">SUM('List of all Current Tax Rates'!D461)</f>
        <v>0.0995</v>
      </c>
      <c r="F389" s="153" t="n">
        <v>43009</v>
      </c>
      <c r="G389" s="165"/>
      <c r="H389" s="165"/>
      <c r="I389" s="166"/>
      <c r="J389" s="166"/>
      <c r="K389" s="166"/>
      <c r="L389" s="166"/>
      <c r="M389" s="166"/>
      <c r="N389" s="166"/>
    </row>
    <row r="390" s="111" customFormat="true" ht="10.9" hidden="false" customHeight="true" outlineLevel="0" collapsed="false">
      <c r="A390" s="157"/>
      <c r="B390" s="157" t="s">
        <v>2263</v>
      </c>
      <c r="C390" s="173" t="s">
        <v>1013</v>
      </c>
      <c r="D390" s="173" t="s">
        <v>1013</v>
      </c>
      <c r="E390" s="159" t="n">
        <f aca="false">SUM('List of all Current Tax Rates'!D461)</f>
        <v>0.0995</v>
      </c>
      <c r="F390" s="160" t="n">
        <v>43009</v>
      </c>
      <c r="G390" s="165"/>
      <c r="H390" s="165"/>
      <c r="I390" s="166"/>
      <c r="J390" s="166"/>
      <c r="K390" s="166"/>
      <c r="L390" s="166"/>
      <c r="M390" s="166"/>
      <c r="N390" s="166"/>
    </row>
    <row r="391" s="111" customFormat="true" ht="10.9" hidden="false" customHeight="true" outlineLevel="0" collapsed="false">
      <c r="A391" s="185" t="s">
        <v>1022</v>
      </c>
      <c r="B391" s="185"/>
      <c r="C391" s="128" t="s">
        <v>1023</v>
      </c>
      <c r="D391" s="128" t="s">
        <v>1023</v>
      </c>
      <c r="E391" s="170" t="n">
        <f aca="false">SUM('List of all Current Tax Rates'!D466)</f>
        <v>0.103</v>
      </c>
      <c r="F391" s="153" t="n">
        <v>43556</v>
      </c>
      <c r="G391" s="165"/>
      <c r="H391" s="165"/>
      <c r="I391" s="166"/>
      <c r="J391" s="166"/>
      <c r="K391" s="166"/>
      <c r="L391" s="166"/>
      <c r="M391" s="166"/>
      <c r="N391" s="166"/>
    </row>
    <row r="392" s="164" customFormat="true" ht="10.9" hidden="false" customHeight="true" outlineLevel="0" collapsed="false">
      <c r="A392" s="157"/>
      <c r="B392" s="157" t="s">
        <v>2264</v>
      </c>
      <c r="C392" s="173" t="s">
        <v>1023</v>
      </c>
      <c r="D392" s="173" t="s">
        <v>1023</v>
      </c>
      <c r="E392" s="159" t="n">
        <f aca="false">SUM('List of all Current Tax Rates'!D466)</f>
        <v>0.103</v>
      </c>
      <c r="F392" s="153" t="n">
        <v>43556</v>
      </c>
      <c r="G392" s="174"/>
      <c r="H392" s="174"/>
      <c r="I392" s="163"/>
      <c r="J392" s="163"/>
      <c r="K392" s="163"/>
      <c r="L392" s="163"/>
      <c r="M392" s="163"/>
      <c r="N392" s="163"/>
    </row>
    <row r="393" s="111" customFormat="true" ht="10.9" hidden="false" customHeight="true" outlineLevel="0" collapsed="false">
      <c r="A393" s="181" t="s">
        <v>1024</v>
      </c>
      <c r="B393" s="181"/>
      <c r="C393" s="169" t="s">
        <v>1025</v>
      </c>
      <c r="D393" s="169" t="s">
        <v>1025</v>
      </c>
      <c r="E393" s="170" t="n">
        <f aca="false">SUM('List of all Current Tax Rates'!D467)</f>
        <v>0.103</v>
      </c>
      <c r="F393" s="171" t="n">
        <v>43556</v>
      </c>
      <c r="G393" s="165"/>
      <c r="H393" s="165"/>
      <c r="I393" s="166"/>
      <c r="J393" s="166"/>
      <c r="K393" s="166"/>
      <c r="L393" s="166"/>
      <c r="M393" s="166"/>
      <c r="N393" s="166"/>
    </row>
    <row r="394" s="164" customFormat="true" ht="10.9" hidden="false" customHeight="true" outlineLevel="0" collapsed="false">
      <c r="A394" s="166"/>
      <c r="B394" s="166" t="s">
        <v>2265</v>
      </c>
      <c r="C394" s="128" t="s">
        <v>1025</v>
      </c>
      <c r="D394" s="128" t="s">
        <v>1025</v>
      </c>
      <c r="E394" s="152" t="n">
        <f aca="false">SUM('List of all Current Tax Rates'!D467)</f>
        <v>0.103</v>
      </c>
      <c r="F394" s="153" t="n">
        <v>43556</v>
      </c>
      <c r="G394" s="174"/>
      <c r="H394" s="174"/>
      <c r="I394" s="163"/>
      <c r="J394" s="163"/>
      <c r="K394" s="163"/>
      <c r="L394" s="163"/>
      <c r="M394" s="163"/>
      <c r="N394" s="163"/>
    </row>
    <row r="395" s="111" customFormat="true" ht="10.9" hidden="false" customHeight="true" outlineLevel="0" collapsed="false">
      <c r="A395" s="166"/>
      <c r="B395" s="166" t="s">
        <v>2266</v>
      </c>
      <c r="C395" s="128" t="s">
        <v>1025</v>
      </c>
      <c r="D395" s="128" t="s">
        <v>1025</v>
      </c>
      <c r="E395" s="152" t="n">
        <f aca="false">SUM('List of all Current Tax Rates'!D467)</f>
        <v>0.103</v>
      </c>
      <c r="F395" s="153" t="n">
        <v>43556</v>
      </c>
      <c r="G395" s="165"/>
      <c r="H395" s="165"/>
      <c r="I395" s="166"/>
      <c r="J395" s="166"/>
      <c r="K395" s="166"/>
      <c r="L395" s="166"/>
      <c r="M395" s="166"/>
      <c r="N395" s="166"/>
    </row>
    <row r="396" s="111" customFormat="true" ht="10.9" hidden="false" customHeight="true" outlineLevel="0" collapsed="false">
      <c r="A396" s="163"/>
      <c r="B396" s="166" t="s">
        <v>2267</v>
      </c>
      <c r="C396" s="128" t="s">
        <v>1025</v>
      </c>
      <c r="D396" s="128" t="s">
        <v>1025</v>
      </c>
      <c r="E396" s="152" t="n">
        <f aca="false">SUM('List of all Current Tax Rates'!D467)</f>
        <v>0.103</v>
      </c>
      <c r="F396" s="153" t="n">
        <v>43556</v>
      </c>
      <c r="G396" s="165"/>
      <c r="H396" s="165"/>
      <c r="I396" s="166"/>
      <c r="J396" s="166"/>
      <c r="K396" s="166"/>
      <c r="L396" s="166"/>
      <c r="M396" s="166"/>
      <c r="N396" s="166"/>
    </row>
    <row r="397" s="111" customFormat="true" ht="10.9" hidden="false" customHeight="true" outlineLevel="0" collapsed="false">
      <c r="A397" s="166"/>
      <c r="B397" s="166" t="s">
        <v>2268</v>
      </c>
      <c r="C397" s="128" t="s">
        <v>1025</v>
      </c>
      <c r="D397" s="128" t="s">
        <v>1025</v>
      </c>
      <c r="E397" s="152" t="n">
        <f aca="false">SUM('List of all Current Tax Rates'!D467)</f>
        <v>0.103</v>
      </c>
      <c r="F397" s="153" t="n">
        <v>43556</v>
      </c>
      <c r="G397" s="165"/>
      <c r="H397" s="165"/>
      <c r="I397" s="166"/>
      <c r="J397" s="166"/>
      <c r="K397" s="166"/>
      <c r="L397" s="166"/>
      <c r="M397" s="166"/>
      <c r="N397" s="166"/>
    </row>
    <row r="398" s="111" customFormat="true" ht="10.9" hidden="false" customHeight="true" outlineLevel="0" collapsed="false">
      <c r="A398" s="157"/>
      <c r="B398" s="157" t="s">
        <v>2269</v>
      </c>
      <c r="C398" s="173" t="s">
        <v>1025</v>
      </c>
      <c r="D398" s="173" t="s">
        <v>1025</v>
      </c>
      <c r="E398" s="159" t="n">
        <f aca="false">SUM('List of all Current Tax Rates'!D467)</f>
        <v>0.103</v>
      </c>
      <c r="F398" s="160" t="n">
        <v>43556</v>
      </c>
      <c r="G398" s="165"/>
      <c r="H398" s="165"/>
      <c r="I398" s="166"/>
      <c r="J398" s="166"/>
      <c r="K398" s="166"/>
      <c r="L398" s="166"/>
      <c r="M398" s="166"/>
      <c r="N398" s="166"/>
    </row>
    <row r="399" s="111" customFormat="true" ht="10.9" hidden="false" customHeight="true" outlineLevel="0" collapsed="false">
      <c r="A399" s="163" t="s">
        <v>2270</v>
      </c>
      <c r="B399" s="163"/>
      <c r="C399" s="128" t="s">
        <v>1027</v>
      </c>
      <c r="D399" s="128" t="s">
        <v>1027</v>
      </c>
      <c r="E399" s="152" t="n">
        <f aca="false">SUM('List of all Current Tax Rates'!D468)</f>
        <v>0.103</v>
      </c>
      <c r="F399" s="153" t="n">
        <v>43556</v>
      </c>
      <c r="G399" s="165"/>
      <c r="H399" s="165"/>
      <c r="I399" s="166"/>
      <c r="J399" s="166"/>
      <c r="K399" s="166"/>
      <c r="L399" s="166"/>
      <c r="M399" s="166"/>
      <c r="N399" s="166"/>
    </row>
    <row r="400" s="164" customFormat="true" ht="10.9" hidden="false" customHeight="true" outlineLevel="0" collapsed="false">
      <c r="A400" s="183"/>
      <c r="B400" s="157" t="s">
        <v>2271</v>
      </c>
      <c r="C400" s="173" t="s">
        <v>1027</v>
      </c>
      <c r="D400" s="173" t="s">
        <v>1027</v>
      </c>
      <c r="E400" s="159" t="n">
        <f aca="false">SUM('List of all Current Tax Rates'!D468)</f>
        <v>0.103</v>
      </c>
      <c r="F400" s="153" t="n">
        <v>43556</v>
      </c>
      <c r="G400" s="174"/>
      <c r="H400" s="174"/>
      <c r="I400" s="163"/>
      <c r="J400" s="163"/>
      <c r="K400" s="163"/>
      <c r="L400" s="163"/>
      <c r="M400" s="163"/>
      <c r="N400" s="163"/>
    </row>
    <row r="401" s="111" customFormat="true" ht="10.9" hidden="false" customHeight="true" outlineLevel="0" collapsed="false">
      <c r="A401" s="177" t="s">
        <v>1034</v>
      </c>
      <c r="B401" s="177"/>
      <c r="C401" s="209" t="s">
        <v>1035</v>
      </c>
      <c r="D401" s="209" t="s">
        <v>1035</v>
      </c>
      <c r="E401" s="170" t="n">
        <f aca="false">SUM('List of all Current Tax Rates'!D472)</f>
        <v>0.115</v>
      </c>
      <c r="F401" s="171" t="n">
        <v>43009</v>
      </c>
      <c r="G401" s="165"/>
      <c r="H401" s="165"/>
      <c r="I401" s="166"/>
      <c r="J401" s="166"/>
      <c r="K401" s="166"/>
      <c r="L401" s="166"/>
      <c r="M401" s="166"/>
      <c r="N401" s="166"/>
    </row>
    <row r="402" s="164" customFormat="true" ht="10.9" hidden="false" customHeight="true" outlineLevel="0" collapsed="false">
      <c r="A402" s="183"/>
      <c r="B402" s="228" t="s">
        <v>2272</v>
      </c>
      <c r="C402" s="158" t="s">
        <v>1035</v>
      </c>
      <c r="D402" s="158" t="s">
        <v>1035</v>
      </c>
      <c r="E402" s="159" t="n">
        <f aca="false">SUM('List of all Current Tax Rates'!D472)</f>
        <v>0.115</v>
      </c>
      <c r="F402" s="160" t="n">
        <v>43009</v>
      </c>
      <c r="G402" s="174"/>
      <c r="H402" s="174"/>
      <c r="I402" s="163"/>
      <c r="J402" s="163"/>
      <c r="K402" s="163"/>
      <c r="L402" s="163"/>
      <c r="M402" s="163"/>
      <c r="N402" s="163"/>
    </row>
    <row r="403" s="164" customFormat="true" ht="10.9" hidden="false" customHeight="true" outlineLevel="0" collapsed="false">
      <c r="A403" s="185" t="s">
        <v>1036</v>
      </c>
      <c r="B403" s="185"/>
      <c r="C403" s="128" t="s">
        <v>1037</v>
      </c>
      <c r="D403" s="128" t="s">
        <v>1037</v>
      </c>
      <c r="E403" s="170" t="n">
        <f aca="false">SUM('List of all Current Tax Rates'!D473)</f>
        <v>0.115</v>
      </c>
      <c r="F403" s="153" t="n">
        <v>43009</v>
      </c>
      <c r="G403" s="174"/>
      <c r="H403" s="174"/>
      <c r="I403" s="163"/>
      <c r="J403" s="163"/>
      <c r="K403" s="163"/>
      <c r="L403" s="163"/>
      <c r="M403" s="163"/>
      <c r="N403" s="163"/>
    </row>
    <row r="404" s="164" customFormat="true" ht="10.9" hidden="false" customHeight="true" outlineLevel="0" collapsed="false">
      <c r="A404" s="183"/>
      <c r="B404" s="157" t="s">
        <v>2273</v>
      </c>
      <c r="C404" s="173" t="s">
        <v>1037</v>
      </c>
      <c r="D404" s="173" t="s">
        <v>1037</v>
      </c>
      <c r="E404" s="159" t="n">
        <f aca="false">SUM('List of all Current Tax Rates'!D473)</f>
        <v>0.115</v>
      </c>
      <c r="F404" s="160" t="n">
        <v>43009</v>
      </c>
      <c r="G404" s="174"/>
      <c r="H404" s="174"/>
      <c r="I404" s="163"/>
      <c r="J404" s="163"/>
      <c r="K404" s="163"/>
      <c r="L404" s="163"/>
      <c r="M404" s="163"/>
      <c r="N404" s="163"/>
    </row>
    <row r="405" s="111" customFormat="true" ht="10.9" hidden="false" customHeight="true" outlineLevel="0" collapsed="false">
      <c r="A405" s="181" t="s">
        <v>1038</v>
      </c>
      <c r="B405" s="181"/>
      <c r="C405" s="169" t="s">
        <v>1039</v>
      </c>
      <c r="D405" s="169" t="s">
        <v>1039</v>
      </c>
      <c r="E405" s="170" t="n">
        <f aca="false">SUM('List of all Current Tax Rates'!D474)</f>
        <v>0.1025</v>
      </c>
      <c r="F405" s="171" t="n">
        <v>42186</v>
      </c>
      <c r="G405" s="165"/>
      <c r="H405" s="165"/>
      <c r="I405" s="166"/>
      <c r="J405" s="166"/>
      <c r="K405" s="166"/>
      <c r="L405" s="166"/>
      <c r="M405" s="166"/>
      <c r="N405" s="166"/>
    </row>
    <row r="406" s="111" customFormat="true" ht="10.9" hidden="false" customHeight="true" outlineLevel="0" collapsed="false">
      <c r="A406" s="163"/>
      <c r="B406" s="166" t="s">
        <v>2274</v>
      </c>
      <c r="C406" s="128" t="s">
        <v>1039</v>
      </c>
      <c r="D406" s="128" t="s">
        <v>1039</v>
      </c>
      <c r="E406" s="152" t="n">
        <f aca="false">SUM('List of all Current Tax Rates'!D474)</f>
        <v>0.1025</v>
      </c>
      <c r="F406" s="153" t="n">
        <v>42186</v>
      </c>
      <c r="G406" s="165"/>
      <c r="H406" s="165"/>
      <c r="I406" s="166"/>
      <c r="J406" s="166"/>
      <c r="K406" s="166"/>
      <c r="L406" s="166"/>
      <c r="M406" s="166"/>
      <c r="N406" s="166"/>
    </row>
    <row r="407" s="111" customFormat="true" ht="10.9" hidden="false" customHeight="true" outlineLevel="0" collapsed="false">
      <c r="A407" s="166"/>
      <c r="B407" s="166" t="s">
        <v>2275</v>
      </c>
      <c r="C407" s="128" t="s">
        <v>1039</v>
      </c>
      <c r="D407" s="128" t="s">
        <v>1039</v>
      </c>
      <c r="E407" s="152" t="n">
        <f aca="false">SUM('List of all Current Tax Rates'!D474)</f>
        <v>0.1025</v>
      </c>
      <c r="F407" s="153" t="n">
        <v>42186</v>
      </c>
      <c r="G407" s="165"/>
      <c r="H407" s="165"/>
      <c r="I407" s="166"/>
      <c r="J407" s="166"/>
      <c r="K407" s="166"/>
      <c r="L407" s="166"/>
      <c r="M407" s="166"/>
      <c r="N407" s="166"/>
    </row>
    <row r="408" s="111" customFormat="true" ht="10.9" hidden="false" customHeight="true" outlineLevel="0" collapsed="false">
      <c r="A408" s="157"/>
      <c r="B408" s="157" t="s">
        <v>2276</v>
      </c>
      <c r="C408" s="173" t="s">
        <v>1039</v>
      </c>
      <c r="D408" s="173" t="s">
        <v>1039</v>
      </c>
      <c r="E408" s="159" t="n">
        <f aca="false">SUM('List of all Current Tax Rates'!D474)</f>
        <v>0.1025</v>
      </c>
      <c r="F408" s="160" t="n">
        <v>42186</v>
      </c>
      <c r="G408" s="165"/>
      <c r="H408" s="165"/>
      <c r="I408" s="166"/>
      <c r="J408" s="166"/>
      <c r="K408" s="166"/>
      <c r="L408" s="166"/>
      <c r="M408" s="166"/>
      <c r="N408" s="166"/>
    </row>
    <row r="409" s="111" customFormat="true" ht="10.9" hidden="false" customHeight="true" outlineLevel="0" collapsed="false">
      <c r="A409" s="187" t="s">
        <v>1042</v>
      </c>
      <c r="B409" s="187"/>
      <c r="C409" s="128" t="s">
        <v>1043</v>
      </c>
      <c r="D409" s="128" t="s">
        <v>1043</v>
      </c>
      <c r="E409" s="152" t="n">
        <f aca="false">SUM('List of all Current Tax Rates'!D476)</f>
        <v>0.101</v>
      </c>
      <c r="F409" s="153" t="n">
        <v>42826</v>
      </c>
      <c r="G409" s="165"/>
      <c r="H409" s="165"/>
      <c r="I409" s="166"/>
      <c r="J409" s="166"/>
      <c r="K409" s="166"/>
      <c r="L409" s="166"/>
      <c r="M409" s="166"/>
      <c r="N409" s="166"/>
    </row>
    <row r="410" s="164" customFormat="true" ht="10.9" hidden="false" customHeight="true" outlineLevel="0" collapsed="false">
      <c r="A410" s="163"/>
      <c r="B410" s="166" t="s">
        <v>2277</v>
      </c>
      <c r="C410" s="128" t="s">
        <v>1043</v>
      </c>
      <c r="D410" s="128" t="s">
        <v>1043</v>
      </c>
      <c r="E410" s="152" t="n">
        <f aca="false">SUM('List of all Current Tax Rates'!D476)</f>
        <v>0.101</v>
      </c>
      <c r="F410" s="153" t="n">
        <v>42826</v>
      </c>
      <c r="G410" s="174"/>
      <c r="H410" s="174"/>
      <c r="I410" s="163"/>
      <c r="J410" s="163"/>
      <c r="K410" s="163"/>
      <c r="L410" s="163"/>
      <c r="M410" s="163"/>
      <c r="N410" s="163"/>
    </row>
    <row r="411" s="111" customFormat="true" ht="10.9" hidden="false" customHeight="true" outlineLevel="0" collapsed="false">
      <c r="A411" s="163"/>
      <c r="B411" s="166" t="s">
        <v>2278</v>
      </c>
      <c r="C411" s="128" t="s">
        <v>1043</v>
      </c>
      <c r="D411" s="128" t="s">
        <v>1043</v>
      </c>
      <c r="E411" s="152" t="n">
        <f aca="false">SUM('List of all Current Tax Rates'!D476)</f>
        <v>0.101</v>
      </c>
      <c r="F411" s="153" t="n">
        <v>42826</v>
      </c>
      <c r="G411" s="165"/>
      <c r="H411" s="165"/>
      <c r="I411" s="166"/>
      <c r="J411" s="166"/>
      <c r="K411" s="166"/>
      <c r="L411" s="166"/>
      <c r="M411" s="166"/>
      <c r="N411" s="166"/>
    </row>
    <row r="412" s="111" customFormat="true" ht="10.9" hidden="false" customHeight="true" outlineLevel="0" collapsed="false">
      <c r="A412" s="163"/>
      <c r="B412" s="166" t="s">
        <v>2279</v>
      </c>
      <c r="C412" s="128" t="s">
        <v>1043</v>
      </c>
      <c r="D412" s="128" t="s">
        <v>1043</v>
      </c>
      <c r="E412" s="152" t="n">
        <f aca="false">SUM('List of all Current Tax Rates'!D476)</f>
        <v>0.101</v>
      </c>
      <c r="F412" s="153" t="n">
        <v>42826</v>
      </c>
      <c r="G412" s="165"/>
      <c r="H412" s="165"/>
      <c r="I412" s="166"/>
      <c r="J412" s="166"/>
      <c r="K412" s="166"/>
      <c r="L412" s="166"/>
      <c r="M412" s="166"/>
      <c r="N412" s="166"/>
    </row>
    <row r="413" s="111" customFormat="true" ht="10.9" hidden="false" customHeight="true" outlineLevel="0" collapsed="false">
      <c r="A413" s="178" t="s">
        <v>1044</v>
      </c>
      <c r="B413" s="178"/>
      <c r="C413" s="209" t="s">
        <v>1045</v>
      </c>
      <c r="D413" s="209" t="s">
        <v>1045</v>
      </c>
      <c r="E413" s="170" t="n">
        <f aca="false">SUM('List of all Current Tax Rates'!D477)</f>
        <v>0.101</v>
      </c>
      <c r="F413" s="171" t="n">
        <v>42826</v>
      </c>
      <c r="G413" s="165"/>
      <c r="H413" s="165"/>
      <c r="I413" s="166"/>
      <c r="J413" s="166"/>
      <c r="K413" s="166"/>
      <c r="L413" s="166"/>
      <c r="M413" s="166"/>
      <c r="N413" s="166"/>
    </row>
    <row r="414" s="111" customFormat="true" ht="10.9" hidden="false" customHeight="true" outlineLevel="0" collapsed="false">
      <c r="A414" s="166"/>
      <c r="B414" s="212" t="s">
        <v>2280</v>
      </c>
      <c r="C414" s="151" t="s">
        <v>1045</v>
      </c>
      <c r="D414" s="151" t="s">
        <v>1045</v>
      </c>
      <c r="E414" s="152" t="n">
        <f aca="false">SUM('List of all Current Tax Rates'!D477)</f>
        <v>0.101</v>
      </c>
      <c r="F414" s="153" t="n">
        <v>42826</v>
      </c>
      <c r="G414" s="165"/>
      <c r="H414" s="165"/>
      <c r="I414" s="166"/>
      <c r="J414" s="166"/>
      <c r="K414" s="166"/>
      <c r="L414" s="166"/>
      <c r="M414" s="166"/>
      <c r="N414" s="166"/>
    </row>
    <row r="415" s="111" customFormat="true" ht="10.9" hidden="false" customHeight="true" outlineLevel="0" collapsed="false">
      <c r="A415" s="166"/>
      <c r="B415" s="212" t="s">
        <v>2281</v>
      </c>
      <c r="C415" s="151" t="s">
        <v>1045</v>
      </c>
      <c r="D415" s="151" t="s">
        <v>1045</v>
      </c>
      <c r="E415" s="152" t="n">
        <f aca="false">SUM('List of all Current Tax Rates'!D477)</f>
        <v>0.101</v>
      </c>
      <c r="F415" s="153" t="n">
        <v>42826</v>
      </c>
      <c r="G415" s="165"/>
      <c r="H415" s="165"/>
      <c r="I415" s="166"/>
      <c r="J415" s="166"/>
      <c r="K415" s="166"/>
      <c r="L415" s="166"/>
      <c r="M415" s="166"/>
      <c r="N415" s="166"/>
    </row>
    <row r="416" s="111" customFormat="true" ht="10.9" hidden="false" customHeight="true" outlineLevel="0" collapsed="false">
      <c r="A416" s="163"/>
      <c r="B416" s="166" t="s">
        <v>2282</v>
      </c>
      <c r="C416" s="151" t="s">
        <v>1045</v>
      </c>
      <c r="D416" s="151" t="s">
        <v>1045</v>
      </c>
      <c r="E416" s="152" t="n">
        <f aca="false">SUM('List of all Current Tax Rates'!D477)</f>
        <v>0.101</v>
      </c>
      <c r="F416" s="153" t="n">
        <v>42826</v>
      </c>
      <c r="G416" s="165"/>
      <c r="H416" s="165"/>
      <c r="I416" s="166"/>
      <c r="J416" s="166"/>
      <c r="K416" s="166"/>
      <c r="L416" s="166"/>
      <c r="M416" s="166"/>
      <c r="N416" s="166"/>
    </row>
    <row r="417" s="111" customFormat="true" ht="10.9" hidden="false" customHeight="true" outlineLevel="0" collapsed="false">
      <c r="A417" s="166"/>
      <c r="B417" s="212" t="s">
        <v>2283</v>
      </c>
      <c r="C417" s="151" t="s">
        <v>1045</v>
      </c>
      <c r="D417" s="151" t="s">
        <v>1045</v>
      </c>
      <c r="E417" s="152" t="n">
        <f aca="false">SUM('List of all Current Tax Rates'!D477)</f>
        <v>0.101</v>
      </c>
      <c r="F417" s="153" t="n">
        <v>42826</v>
      </c>
      <c r="G417" s="165"/>
      <c r="H417" s="165"/>
      <c r="I417" s="166"/>
      <c r="J417" s="166"/>
      <c r="K417" s="166"/>
      <c r="L417" s="166"/>
      <c r="M417" s="166"/>
      <c r="N417" s="166"/>
    </row>
    <row r="418" s="164" customFormat="true" ht="10.9" hidden="false" customHeight="true" outlineLevel="0" collapsed="false">
      <c r="A418" s="157"/>
      <c r="B418" s="213" t="s">
        <v>2284</v>
      </c>
      <c r="C418" s="158" t="s">
        <v>1045</v>
      </c>
      <c r="D418" s="158" t="s">
        <v>1045</v>
      </c>
      <c r="E418" s="159" t="n">
        <f aca="false">SUM('List of all Current Tax Rates'!D477)</f>
        <v>0.101</v>
      </c>
      <c r="F418" s="160" t="n">
        <v>42826</v>
      </c>
      <c r="G418" s="174"/>
      <c r="H418" s="174"/>
      <c r="I418" s="163"/>
      <c r="J418" s="163"/>
      <c r="K418" s="163"/>
      <c r="L418" s="163"/>
      <c r="M418" s="163"/>
      <c r="N418" s="163"/>
    </row>
    <row r="419" s="164" customFormat="true" ht="10.9" hidden="false" customHeight="true" outlineLevel="0" collapsed="false">
      <c r="A419" s="178" t="s">
        <v>1056</v>
      </c>
      <c r="B419" s="178"/>
      <c r="C419" s="209" t="s">
        <v>1057</v>
      </c>
      <c r="D419" s="209" t="s">
        <v>1057</v>
      </c>
      <c r="E419" s="170" t="n">
        <f aca="false">SUM('List of all Current Tax Rates'!D483)</f>
        <v>0.1035</v>
      </c>
      <c r="F419" s="171" t="n">
        <v>43009</v>
      </c>
      <c r="G419" s="174"/>
      <c r="H419" s="174"/>
      <c r="I419" s="163"/>
      <c r="J419" s="163"/>
      <c r="K419" s="163"/>
      <c r="L419" s="163"/>
      <c r="M419" s="163"/>
      <c r="N419" s="163"/>
    </row>
    <row r="420" s="111" customFormat="true" ht="10.9" hidden="false" customHeight="true" outlineLevel="0" collapsed="false">
      <c r="A420" s="183"/>
      <c r="B420" s="157" t="s">
        <v>2285</v>
      </c>
      <c r="C420" s="158" t="s">
        <v>1057</v>
      </c>
      <c r="D420" s="158" t="s">
        <v>1057</v>
      </c>
      <c r="E420" s="159" t="n">
        <f aca="false">SUM('List of all Current Tax Rates'!D483)</f>
        <v>0.1035</v>
      </c>
      <c r="F420" s="160" t="n">
        <v>43009</v>
      </c>
      <c r="G420" s="165"/>
      <c r="H420" s="165"/>
      <c r="I420" s="166"/>
      <c r="J420" s="166"/>
      <c r="K420" s="166"/>
      <c r="L420" s="166"/>
      <c r="M420" s="166"/>
      <c r="N420" s="166"/>
    </row>
    <row r="421" s="111" customFormat="true" ht="10.9" hidden="false" customHeight="true" outlineLevel="0" collapsed="false">
      <c r="A421" s="163" t="s">
        <v>1058</v>
      </c>
      <c r="B421" s="166"/>
      <c r="C421" s="151" t="s">
        <v>1059</v>
      </c>
      <c r="D421" s="151" t="s">
        <v>1059</v>
      </c>
      <c r="E421" s="152" t="n">
        <f aca="false">SUM('List of all Current Tax Rates'!D484)</f>
        <v>0.1035</v>
      </c>
      <c r="F421" s="153" t="n">
        <v>43647</v>
      </c>
      <c r="G421" s="165"/>
      <c r="H421" s="165"/>
      <c r="I421" s="166"/>
      <c r="J421" s="166"/>
      <c r="K421" s="166"/>
      <c r="L421" s="166"/>
      <c r="M421" s="166"/>
      <c r="N421" s="166"/>
    </row>
    <row r="422" s="111" customFormat="true" ht="10.9" hidden="false" customHeight="true" outlineLevel="0" collapsed="false">
      <c r="A422" s="163"/>
      <c r="B422" s="166" t="s">
        <v>2286</v>
      </c>
      <c r="C422" s="151" t="s">
        <v>1059</v>
      </c>
      <c r="D422" s="151" t="s">
        <v>1059</v>
      </c>
      <c r="E422" s="152" t="n">
        <f aca="false">SUM('List of all Current Tax Rates'!D484)</f>
        <v>0.1035</v>
      </c>
      <c r="F422" s="153" t="n">
        <v>43647</v>
      </c>
      <c r="G422" s="165"/>
      <c r="H422" s="165"/>
      <c r="I422" s="166"/>
      <c r="J422" s="166"/>
      <c r="K422" s="166"/>
      <c r="L422" s="166"/>
      <c r="M422" s="166"/>
      <c r="N422" s="166"/>
    </row>
    <row r="423" s="111" customFormat="true" ht="10.9" hidden="false" customHeight="true" outlineLevel="0" collapsed="false">
      <c r="A423" s="163"/>
      <c r="B423" s="166" t="s">
        <v>2287</v>
      </c>
      <c r="C423" s="158" t="s">
        <v>1059</v>
      </c>
      <c r="D423" s="158" t="s">
        <v>1059</v>
      </c>
      <c r="E423" s="159" t="n">
        <f aca="false">SUM('List of all Current Tax Rates'!D484)</f>
        <v>0.1035</v>
      </c>
      <c r="F423" s="160" t="n">
        <v>43647</v>
      </c>
      <c r="G423" s="165"/>
      <c r="H423" s="165"/>
      <c r="I423" s="166"/>
      <c r="J423" s="166"/>
      <c r="K423" s="166"/>
      <c r="L423" s="166"/>
      <c r="M423" s="166"/>
      <c r="N423" s="166"/>
    </row>
    <row r="424" s="111" customFormat="true" ht="10.9" hidden="false" customHeight="true" outlineLevel="0" collapsed="false">
      <c r="A424" s="185" t="s">
        <v>1060</v>
      </c>
      <c r="B424" s="185"/>
      <c r="C424" s="128" t="s">
        <v>1061</v>
      </c>
      <c r="D424" s="128" t="s">
        <v>1061</v>
      </c>
      <c r="E424" s="229" t="n">
        <f aca="false">SUM('List of all Current Tax Rates'!D485)</f>
        <v>0.1035</v>
      </c>
      <c r="F424" s="130" t="n">
        <v>42826</v>
      </c>
      <c r="G424" s="165"/>
      <c r="H424" s="165"/>
      <c r="I424" s="166"/>
      <c r="J424" s="166"/>
      <c r="K424" s="166"/>
      <c r="L424" s="166"/>
      <c r="M424" s="166"/>
      <c r="N424" s="166"/>
    </row>
    <row r="425" s="111" customFormat="true" ht="10.9" hidden="false" customHeight="true" outlineLevel="0" collapsed="false">
      <c r="A425" s="163"/>
      <c r="B425" s="166" t="s">
        <v>2288</v>
      </c>
      <c r="C425" s="128" t="s">
        <v>1061</v>
      </c>
      <c r="D425" s="128" t="s">
        <v>1061</v>
      </c>
      <c r="E425" s="229" t="n">
        <f aca="false">SUM('List of all Current Tax Rates'!D485)</f>
        <v>0.1035</v>
      </c>
      <c r="F425" s="130" t="n">
        <v>42826</v>
      </c>
      <c r="G425" s="165"/>
      <c r="H425" s="165"/>
      <c r="I425" s="166"/>
      <c r="J425" s="166"/>
      <c r="K425" s="166"/>
      <c r="L425" s="166"/>
      <c r="M425" s="166"/>
      <c r="N425" s="166"/>
    </row>
    <row r="426" s="111" customFormat="true" ht="10.9" hidden="false" customHeight="true" outlineLevel="0" collapsed="false">
      <c r="A426" s="185" t="s">
        <v>1062</v>
      </c>
      <c r="B426" s="185"/>
      <c r="C426" s="169" t="s">
        <v>1063</v>
      </c>
      <c r="D426" s="169" t="s">
        <v>1063</v>
      </c>
      <c r="E426" s="230" t="n">
        <f aca="false">SUM('List of all Current Tax Rates'!D486)</f>
        <v>0.1035</v>
      </c>
      <c r="F426" s="231" t="n">
        <v>42826</v>
      </c>
      <c r="G426" s="165"/>
      <c r="H426" s="165"/>
      <c r="I426" s="166"/>
      <c r="J426" s="166"/>
      <c r="K426" s="166"/>
      <c r="L426" s="166"/>
      <c r="M426" s="166"/>
      <c r="N426" s="166"/>
    </row>
    <row r="427" s="111" customFormat="true" ht="10.9" hidden="false" customHeight="true" outlineLevel="0" collapsed="false">
      <c r="A427" s="163"/>
      <c r="B427" s="166" t="s">
        <v>2289</v>
      </c>
      <c r="C427" s="173" t="s">
        <v>1063</v>
      </c>
      <c r="D427" s="173" t="s">
        <v>1063</v>
      </c>
      <c r="E427" s="232" t="n">
        <f aca="false">SUM('List of all Current Tax Rates'!D486)</f>
        <v>0.1035</v>
      </c>
      <c r="F427" s="233" t="n">
        <v>42826</v>
      </c>
      <c r="G427" s="165"/>
      <c r="H427" s="165"/>
      <c r="I427" s="166"/>
      <c r="J427" s="166"/>
      <c r="K427" s="166"/>
      <c r="L427" s="166"/>
      <c r="M427" s="166"/>
      <c r="N427" s="166"/>
    </row>
    <row r="428" s="111" customFormat="true" ht="10.9" hidden="false" customHeight="true" outlineLevel="0" collapsed="false">
      <c r="A428" s="185" t="s">
        <v>1064</v>
      </c>
      <c r="B428" s="185"/>
      <c r="C428" s="169" t="s">
        <v>1065</v>
      </c>
      <c r="D428" s="169" t="s">
        <v>1065</v>
      </c>
      <c r="E428" s="230" t="n">
        <f aca="false">SUM('List of all Current Tax Rates'!D487)</f>
        <v>0.1035</v>
      </c>
      <c r="F428" s="231" t="n">
        <v>42826</v>
      </c>
      <c r="G428" s="165"/>
      <c r="H428" s="165"/>
      <c r="I428" s="166"/>
      <c r="J428" s="166"/>
      <c r="K428" s="166"/>
      <c r="L428" s="166"/>
      <c r="M428" s="166"/>
      <c r="N428" s="166"/>
    </row>
    <row r="429" s="111" customFormat="true" ht="10.9" hidden="false" customHeight="true" outlineLevel="0" collapsed="false">
      <c r="A429" s="183"/>
      <c r="B429" s="157" t="s">
        <v>2290</v>
      </c>
      <c r="C429" s="173" t="s">
        <v>1065</v>
      </c>
      <c r="D429" s="173" t="s">
        <v>1065</v>
      </c>
      <c r="E429" s="232" t="n">
        <f aca="false">SUM('List of all Current Tax Rates'!D487)</f>
        <v>0.1035</v>
      </c>
      <c r="F429" s="233" t="n">
        <v>42826</v>
      </c>
      <c r="G429" s="165"/>
      <c r="H429" s="165"/>
      <c r="I429" s="166"/>
      <c r="J429" s="166"/>
      <c r="K429" s="166"/>
      <c r="L429" s="166"/>
      <c r="M429" s="166"/>
      <c r="N429" s="166"/>
    </row>
    <row r="430" s="111" customFormat="true" ht="10.9" hidden="false" customHeight="true" outlineLevel="0" collapsed="false">
      <c r="A430" s="185" t="s">
        <v>1066</v>
      </c>
      <c r="B430" s="185"/>
      <c r="C430" s="128" t="s">
        <v>1067</v>
      </c>
      <c r="D430" s="128" t="s">
        <v>1067</v>
      </c>
      <c r="E430" s="152" t="n">
        <f aca="false">SUM('List of all Current Tax Rates'!D488)</f>
        <v>0.1035</v>
      </c>
      <c r="F430" s="153" t="n">
        <v>43009</v>
      </c>
      <c r="G430" s="165"/>
      <c r="H430" s="165"/>
      <c r="I430" s="166"/>
      <c r="J430" s="166"/>
      <c r="K430" s="166"/>
      <c r="L430" s="166"/>
      <c r="M430" s="166"/>
      <c r="N430" s="166"/>
    </row>
    <row r="431" s="111" customFormat="true" ht="10.9" hidden="false" customHeight="true" outlineLevel="0" collapsed="false">
      <c r="A431" s="183"/>
      <c r="B431" s="172" t="s">
        <v>2291</v>
      </c>
      <c r="C431" s="173" t="s">
        <v>1067</v>
      </c>
      <c r="D431" s="173" t="s">
        <v>1067</v>
      </c>
      <c r="E431" s="159" t="n">
        <f aca="false">SUM('List of all Current Tax Rates'!D488)</f>
        <v>0.1035</v>
      </c>
      <c r="F431" s="160" t="n">
        <v>43009</v>
      </c>
      <c r="G431" s="165"/>
      <c r="H431" s="165"/>
      <c r="I431" s="166"/>
      <c r="J431" s="166"/>
      <c r="K431" s="166"/>
      <c r="L431" s="166"/>
      <c r="M431" s="166"/>
      <c r="N431" s="166"/>
    </row>
    <row r="432" s="111" customFormat="true" ht="10.9" hidden="false" customHeight="true" outlineLevel="0" collapsed="false">
      <c r="A432" s="177" t="s">
        <v>1068</v>
      </c>
      <c r="B432" s="177"/>
      <c r="C432" s="209" t="s">
        <v>1069</v>
      </c>
      <c r="D432" s="209" t="s">
        <v>1069</v>
      </c>
      <c r="E432" s="170" t="n">
        <f aca="false">SUM('List of all Current Tax Rates'!D489)</f>
        <v>0.1035</v>
      </c>
      <c r="F432" s="171" t="n">
        <v>42917</v>
      </c>
      <c r="G432" s="165"/>
      <c r="H432" s="165"/>
      <c r="I432" s="166"/>
      <c r="J432" s="166"/>
      <c r="K432" s="166"/>
      <c r="L432" s="166"/>
      <c r="M432" s="166"/>
      <c r="N432" s="166"/>
    </row>
    <row r="433" s="164" customFormat="true" ht="10.9" hidden="false" customHeight="true" outlineLevel="0" collapsed="false">
      <c r="A433" s="183"/>
      <c r="B433" s="228" t="s">
        <v>2292</v>
      </c>
      <c r="C433" s="158" t="s">
        <v>1069</v>
      </c>
      <c r="D433" s="158" t="s">
        <v>1069</v>
      </c>
      <c r="E433" s="159" t="n">
        <f aca="false">SUM('List of all Current Tax Rates'!D489)</f>
        <v>0.1035</v>
      </c>
      <c r="F433" s="160" t="n">
        <v>42917</v>
      </c>
      <c r="G433" s="174"/>
      <c r="H433" s="174"/>
      <c r="I433" s="163"/>
      <c r="J433" s="163"/>
      <c r="K433" s="163"/>
      <c r="L433" s="163"/>
      <c r="M433" s="163"/>
      <c r="N433" s="163"/>
    </row>
    <row r="434" s="111" customFormat="true" ht="10.9" hidden="false" customHeight="true" outlineLevel="0" collapsed="false">
      <c r="A434" s="177" t="s">
        <v>1070</v>
      </c>
      <c r="B434" s="177"/>
      <c r="C434" s="209" t="s">
        <v>1071</v>
      </c>
      <c r="D434" s="209" t="s">
        <v>1071</v>
      </c>
      <c r="E434" s="170" t="n">
        <f aca="false">SUM('List of all Current Tax Rates'!D490)</f>
        <v>0.1035</v>
      </c>
      <c r="F434" s="171" t="n">
        <v>42826</v>
      </c>
      <c r="G434" s="165"/>
      <c r="H434" s="165"/>
      <c r="I434" s="166"/>
      <c r="J434" s="166"/>
      <c r="K434" s="166"/>
      <c r="L434" s="166"/>
      <c r="M434" s="166"/>
      <c r="N434" s="166"/>
    </row>
    <row r="435" s="164" customFormat="true" ht="10.9" hidden="false" customHeight="true" outlineLevel="0" collapsed="false">
      <c r="A435" s="183"/>
      <c r="B435" s="228" t="s">
        <v>2293</v>
      </c>
      <c r="C435" s="158" t="s">
        <v>1071</v>
      </c>
      <c r="D435" s="158" t="s">
        <v>1071</v>
      </c>
      <c r="E435" s="159" t="n">
        <f aca="false">SUM('List of all Current Tax Rates'!D490)</f>
        <v>0.1035</v>
      </c>
      <c r="F435" s="160" t="n">
        <v>42826</v>
      </c>
      <c r="G435" s="174"/>
      <c r="H435" s="174"/>
      <c r="I435" s="163"/>
      <c r="J435" s="163"/>
      <c r="K435" s="163"/>
      <c r="L435" s="163"/>
      <c r="M435" s="163"/>
      <c r="N435" s="163"/>
    </row>
    <row r="436" s="164" customFormat="true" ht="10.9" hidden="false" customHeight="true" outlineLevel="0" collapsed="false">
      <c r="A436" s="177" t="s">
        <v>1072</v>
      </c>
      <c r="B436" s="177"/>
      <c r="C436" s="209" t="s">
        <v>1073</v>
      </c>
      <c r="D436" s="209" t="s">
        <v>1073</v>
      </c>
      <c r="E436" s="170" t="n">
        <f aca="false">SUM('List of all Current Tax Rates'!D491)</f>
        <v>0.1035</v>
      </c>
      <c r="F436" s="171" t="n">
        <v>42826</v>
      </c>
      <c r="G436" s="174"/>
      <c r="H436" s="174"/>
      <c r="I436" s="163"/>
      <c r="J436" s="163"/>
      <c r="K436" s="163"/>
      <c r="L436" s="163"/>
      <c r="M436" s="163"/>
      <c r="N436" s="163"/>
    </row>
    <row r="437" s="164" customFormat="true" ht="10.9" hidden="false" customHeight="true" outlineLevel="0" collapsed="false">
      <c r="A437" s="163"/>
      <c r="B437" s="166" t="s">
        <v>2294</v>
      </c>
      <c r="C437" s="151" t="s">
        <v>1073</v>
      </c>
      <c r="D437" s="151" t="s">
        <v>1073</v>
      </c>
      <c r="E437" s="152" t="n">
        <f aca="false">SUM('List of all Current Tax Rates'!D491)</f>
        <v>0.1035</v>
      </c>
      <c r="F437" s="153" t="n">
        <v>42826</v>
      </c>
      <c r="G437" s="174"/>
      <c r="H437" s="174"/>
      <c r="I437" s="163"/>
      <c r="J437" s="163"/>
      <c r="K437" s="163"/>
      <c r="L437" s="163"/>
      <c r="M437" s="163"/>
      <c r="N437" s="163"/>
    </row>
    <row r="438" s="164" customFormat="true" ht="10.9" hidden="false" customHeight="true" outlineLevel="0" collapsed="false">
      <c r="A438" s="163"/>
      <c r="B438" s="166" t="s">
        <v>2295</v>
      </c>
      <c r="C438" s="151" t="s">
        <v>1073</v>
      </c>
      <c r="D438" s="151" t="s">
        <v>1073</v>
      </c>
      <c r="E438" s="152" t="n">
        <f aca="false">SUM('List of all Current Tax Rates'!D491)</f>
        <v>0.1035</v>
      </c>
      <c r="F438" s="153" t="n">
        <v>42826</v>
      </c>
      <c r="G438" s="174"/>
      <c r="H438" s="174"/>
      <c r="I438" s="163"/>
      <c r="J438" s="163"/>
      <c r="K438" s="163"/>
      <c r="L438" s="163"/>
      <c r="M438" s="163"/>
      <c r="N438" s="163"/>
    </row>
    <row r="439" s="164" customFormat="true" ht="10.9" hidden="false" customHeight="true" outlineLevel="0" collapsed="false">
      <c r="A439" s="163"/>
      <c r="B439" s="166" t="s">
        <v>2296</v>
      </c>
      <c r="C439" s="151" t="s">
        <v>1073</v>
      </c>
      <c r="D439" s="151" t="s">
        <v>1073</v>
      </c>
      <c r="E439" s="152" t="n">
        <f aca="false">SUM('List of all Current Tax Rates'!D491)</f>
        <v>0.1035</v>
      </c>
      <c r="F439" s="153" t="n">
        <v>42826</v>
      </c>
      <c r="G439" s="174"/>
      <c r="H439" s="174"/>
      <c r="I439" s="163"/>
      <c r="J439" s="163"/>
      <c r="K439" s="163"/>
      <c r="L439" s="163"/>
      <c r="M439" s="163"/>
      <c r="N439" s="163"/>
    </row>
    <row r="440" s="111" customFormat="true" ht="10.9" hidden="false" customHeight="true" outlineLevel="0" collapsed="false">
      <c r="A440" s="166"/>
      <c r="B440" s="166" t="s">
        <v>2297</v>
      </c>
      <c r="C440" s="151" t="s">
        <v>1073</v>
      </c>
      <c r="D440" s="151" t="s">
        <v>1073</v>
      </c>
      <c r="E440" s="152" t="n">
        <f aca="false">SUM('List of all Current Tax Rates'!D491)</f>
        <v>0.1035</v>
      </c>
      <c r="F440" s="153" t="n">
        <v>42826</v>
      </c>
      <c r="G440" s="165"/>
      <c r="H440" s="165"/>
      <c r="I440" s="166"/>
      <c r="J440" s="166"/>
      <c r="K440" s="166"/>
      <c r="L440" s="166"/>
      <c r="M440" s="166"/>
      <c r="N440" s="166"/>
    </row>
    <row r="441" s="111" customFormat="true" ht="10.9" hidden="false" customHeight="true" outlineLevel="0" collapsed="false">
      <c r="A441" s="163"/>
      <c r="B441" s="166" t="s">
        <v>2298</v>
      </c>
      <c r="C441" s="151" t="s">
        <v>1073</v>
      </c>
      <c r="D441" s="151" t="s">
        <v>1073</v>
      </c>
      <c r="E441" s="152" t="n">
        <f aca="false">SUM('List of all Current Tax Rates'!D491)</f>
        <v>0.1035</v>
      </c>
      <c r="F441" s="153" t="n">
        <v>42826</v>
      </c>
      <c r="G441" s="165"/>
      <c r="H441" s="165"/>
      <c r="I441" s="166"/>
      <c r="J441" s="166"/>
      <c r="K441" s="166"/>
      <c r="L441" s="166"/>
      <c r="M441" s="166"/>
      <c r="N441" s="166"/>
    </row>
    <row r="442" s="164" customFormat="true" ht="10.9" hidden="false" customHeight="true" outlineLevel="0" collapsed="false">
      <c r="A442" s="163"/>
      <c r="B442" s="166" t="s">
        <v>2299</v>
      </c>
      <c r="C442" s="151" t="s">
        <v>1073</v>
      </c>
      <c r="D442" s="151" t="s">
        <v>1073</v>
      </c>
      <c r="E442" s="152" t="n">
        <f aca="false">SUM('List of all Current Tax Rates'!D491)</f>
        <v>0.1035</v>
      </c>
      <c r="F442" s="153" t="n">
        <v>42826</v>
      </c>
      <c r="G442" s="174"/>
      <c r="H442" s="174"/>
      <c r="I442" s="163"/>
      <c r="J442" s="163"/>
      <c r="K442" s="163"/>
      <c r="L442" s="163"/>
      <c r="M442" s="163"/>
      <c r="N442" s="163"/>
    </row>
    <row r="443" s="164" customFormat="true" ht="10.9" hidden="false" customHeight="true" outlineLevel="0" collapsed="false">
      <c r="A443" s="163"/>
      <c r="B443" s="166" t="s">
        <v>2300</v>
      </c>
      <c r="C443" s="151" t="s">
        <v>1073</v>
      </c>
      <c r="D443" s="151" t="s">
        <v>1073</v>
      </c>
      <c r="E443" s="152" t="n">
        <f aca="false">SUM('List of all Current Tax Rates'!D491)</f>
        <v>0.1035</v>
      </c>
      <c r="F443" s="153" t="n">
        <v>42826</v>
      </c>
      <c r="G443" s="174"/>
      <c r="H443" s="174"/>
      <c r="I443" s="163"/>
      <c r="J443" s="163"/>
      <c r="K443" s="163"/>
      <c r="L443" s="163"/>
      <c r="M443" s="163"/>
      <c r="N443" s="163"/>
    </row>
    <row r="444" s="164" customFormat="true" ht="10.9" hidden="false" customHeight="true" outlineLevel="0" collapsed="false">
      <c r="A444" s="163"/>
      <c r="B444" s="166" t="s">
        <v>2301</v>
      </c>
      <c r="C444" s="151" t="s">
        <v>1073</v>
      </c>
      <c r="D444" s="151" t="s">
        <v>1073</v>
      </c>
      <c r="E444" s="152" t="n">
        <f aca="false">SUM('List of all Current Tax Rates'!D491)</f>
        <v>0.1035</v>
      </c>
      <c r="F444" s="153" t="n">
        <v>42826</v>
      </c>
      <c r="G444" s="174"/>
      <c r="H444" s="174"/>
      <c r="I444" s="163"/>
      <c r="J444" s="163"/>
      <c r="K444" s="163"/>
      <c r="L444" s="163"/>
      <c r="M444" s="163"/>
      <c r="N444" s="163"/>
    </row>
    <row r="445" s="164" customFormat="true" ht="10.9" hidden="false" customHeight="true" outlineLevel="0" collapsed="false">
      <c r="A445" s="163"/>
      <c r="B445" s="166" t="s">
        <v>2302</v>
      </c>
      <c r="C445" s="151" t="s">
        <v>1073</v>
      </c>
      <c r="D445" s="151" t="s">
        <v>1073</v>
      </c>
      <c r="E445" s="152" t="n">
        <f aca="false">SUM('List of all Current Tax Rates'!D491)</f>
        <v>0.1035</v>
      </c>
      <c r="F445" s="153" t="n">
        <v>42826</v>
      </c>
      <c r="G445" s="174"/>
      <c r="H445" s="174"/>
      <c r="I445" s="163"/>
      <c r="J445" s="163"/>
      <c r="K445" s="163"/>
      <c r="L445" s="163"/>
      <c r="M445" s="163"/>
      <c r="N445" s="163"/>
    </row>
    <row r="446" s="164" customFormat="true" ht="10.9" hidden="false" customHeight="true" outlineLevel="0" collapsed="false">
      <c r="A446" s="163"/>
      <c r="B446" s="166" t="s">
        <v>2303</v>
      </c>
      <c r="C446" s="151" t="s">
        <v>1073</v>
      </c>
      <c r="D446" s="151" t="s">
        <v>1073</v>
      </c>
      <c r="E446" s="152" t="n">
        <f aca="false">SUM('List of all Current Tax Rates'!D491)</f>
        <v>0.1035</v>
      </c>
      <c r="F446" s="153" t="n">
        <v>42826</v>
      </c>
      <c r="G446" s="174"/>
      <c r="H446" s="174"/>
      <c r="I446" s="163"/>
      <c r="J446" s="163"/>
      <c r="K446" s="163"/>
      <c r="L446" s="163"/>
      <c r="M446" s="163"/>
      <c r="N446" s="163"/>
    </row>
    <row r="447" s="164" customFormat="true" ht="10.9" hidden="false" customHeight="true" outlineLevel="0" collapsed="false">
      <c r="A447" s="163"/>
      <c r="B447" s="166" t="s">
        <v>2304</v>
      </c>
      <c r="C447" s="151" t="s">
        <v>1073</v>
      </c>
      <c r="D447" s="151" t="s">
        <v>1073</v>
      </c>
      <c r="E447" s="152" t="n">
        <f aca="false">SUM('List of all Current Tax Rates'!D491)</f>
        <v>0.1035</v>
      </c>
      <c r="F447" s="153" t="n">
        <v>42826</v>
      </c>
      <c r="G447" s="174"/>
      <c r="H447" s="174"/>
      <c r="I447" s="163"/>
      <c r="J447" s="163"/>
      <c r="K447" s="163"/>
      <c r="L447" s="163"/>
      <c r="M447" s="163"/>
      <c r="N447" s="163"/>
    </row>
    <row r="448" s="164" customFormat="true" ht="10.9" hidden="false" customHeight="true" outlineLevel="0" collapsed="false">
      <c r="A448" s="183"/>
      <c r="B448" s="157" t="s">
        <v>2305</v>
      </c>
      <c r="C448" s="158" t="s">
        <v>1073</v>
      </c>
      <c r="D448" s="158" t="s">
        <v>1073</v>
      </c>
      <c r="E448" s="159" t="n">
        <f aca="false">SUM('List of all Current Tax Rates'!D491)</f>
        <v>0.1035</v>
      </c>
      <c r="F448" s="160" t="n">
        <v>42826</v>
      </c>
      <c r="G448" s="174"/>
      <c r="H448" s="174"/>
      <c r="I448" s="163"/>
      <c r="J448" s="163"/>
      <c r="K448" s="163"/>
      <c r="L448" s="163"/>
      <c r="M448" s="163"/>
      <c r="N448" s="163"/>
    </row>
    <row r="449" s="164" customFormat="true" ht="10.9" hidden="false" customHeight="true" outlineLevel="0" collapsed="false">
      <c r="A449" s="167" t="s">
        <v>1074</v>
      </c>
      <c r="B449" s="167"/>
      <c r="C449" s="151" t="s">
        <v>1075</v>
      </c>
      <c r="D449" s="151" t="s">
        <v>1075</v>
      </c>
      <c r="E449" s="152" t="n">
        <f aca="false">SUM('List of all Current Tax Rates'!D492)</f>
        <v>0.1035</v>
      </c>
      <c r="F449" s="153" t="n">
        <v>42826</v>
      </c>
      <c r="G449" s="174"/>
      <c r="H449" s="174"/>
      <c r="I449" s="163"/>
      <c r="J449" s="163"/>
      <c r="K449" s="163"/>
      <c r="L449" s="163"/>
      <c r="M449" s="163"/>
      <c r="N449" s="163"/>
    </row>
    <row r="450" s="111" customFormat="true" ht="10.9" hidden="false" customHeight="true" outlineLevel="0" collapsed="false">
      <c r="A450" s="183"/>
      <c r="B450" s="228" t="s">
        <v>2306</v>
      </c>
      <c r="C450" s="158" t="s">
        <v>1075</v>
      </c>
      <c r="D450" s="158" t="s">
        <v>1075</v>
      </c>
      <c r="E450" s="159" t="n">
        <f aca="false">SUM('List of all Current Tax Rates'!D492)</f>
        <v>0.1035</v>
      </c>
      <c r="F450" s="160" t="n">
        <v>42826</v>
      </c>
      <c r="G450" s="165"/>
      <c r="H450" s="165"/>
      <c r="I450" s="166"/>
      <c r="J450" s="166"/>
      <c r="K450" s="166"/>
      <c r="L450" s="166"/>
      <c r="M450" s="166"/>
      <c r="N450" s="166"/>
    </row>
    <row r="451" s="111" customFormat="true" ht="10.9" hidden="false" customHeight="true" outlineLevel="0" collapsed="false">
      <c r="A451" s="177" t="s">
        <v>1091</v>
      </c>
      <c r="B451" s="177"/>
      <c r="C451" s="209" t="s">
        <v>1092</v>
      </c>
      <c r="D451" s="209" t="s">
        <v>1092</v>
      </c>
      <c r="E451" s="170" t="n">
        <f aca="false">SUM('List of all Current Tax Rates'!D500)</f>
        <v>0.1125</v>
      </c>
      <c r="F451" s="171" t="n">
        <v>42370</v>
      </c>
      <c r="G451" s="165"/>
      <c r="H451" s="165"/>
      <c r="I451" s="166"/>
      <c r="J451" s="166"/>
      <c r="K451" s="166"/>
      <c r="L451" s="166"/>
      <c r="M451" s="166"/>
      <c r="N451" s="166"/>
    </row>
    <row r="452" s="164" customFormat="true" ht="10.9" hidden="false" customHeight="true" outlineLevel="0" collapsed="false">
      <c r="A452" s="183"/>
      <c r="B452" s="228" t="s">
        <v>2307</v>
      </c>
      <c r="C452" s="158" t="s">
        <v>1092</v>
      </c>
      <c r="D452" s="158" t="s">
        <v>1092</v>
      </c>
      <c r="E452" s="159" t="n">
        <f aca="false">SUM('List of all Current Tax Rates'!D500)</f>
        <v>0.1125</v>
      </c>
      <c r="F452" s="160" t="n">
        <v>42370</v>
      </c>
      <c r="G452" s="174"/>
      <c r="H452" s="174"/>
      <c r="I452" s="163"/>
      <c r="J452" s="163"/>
      <c r="K452" s="163"/>
      <c r="L452" s="163"/>
      <c r="M452" s="163"/>
      <c r="N452" s="163"/>
    </row>
    <row r="453" s="164" customFormat="true" ht="10.9" hidden="false" customHeight="true" outlineLevel="0" collapsed="false">
      <c r="A453" s="185" t="s">
        <v>1093</v>
      </c>
      <c r="B453" s="185"/>
      <c r="C453" s="128" t="s">
        <v>1094</v>
      </c>
      <c r="D453" s="128" t="s">
        <v>1094</v>
      </c>
      <c r="E453" s="170" t="n">
        <f aca="false">SUM('List of all Current Tax Rates'!D501)</f>
        <v>0.1125</v>
      </c>
      <c r="F453" s="153" t="n">
        <v>43009</v>
      </c>
      <c r="G453" s="174"/>
      <c r="H453" s="174"/>
      <c r="I453" s="163"/>
      <c r="J453" s="163"/>
      <c r="K453" s="163"/>
      <c r="L453" s="163"/>
      <c r="M453" s="163"/>
      <c r="N453" s="163"/>
    </row>
    <row r="454" s="111" customFormat="true" ht="10.9" hidden="false" customHeight="true" outlineLevel="0" collapsed="false">
      <c r="A454" s="183"/>
      <c r="B454" s="157" t="s">
        <v>2308</v>
      </c>
      <c r="C454" s="173" t="s">
        <v>1094</v>
      </c>
      <c r="D454" s="173" t="s">
        <v>1094</v>
      </c>
      <c r="E454" s="159" t="n">
        <f aca="false">SUM('List of all Current Tax Rates'!D501)</f>
        <v>0.1125</v>
      </c>
      <c r="F454" s="160" t="n">
        <v>43009</v>
      </c>
      <c r="G454" s="165"/>
      <c r="H454" s="165"/>
      <c r="I454" s="166"/>
      <c r="J454" s="166"/>
      <c r="K454" s="166"/>
      <c r="L454" s="166"/>
      <c r="M454" s="166"/>
      <c r="N454" s="166"/>
    </row>
    <row r="455" s="111" customFormat="true" ht="10.9" hidden="false" customHeight="true" outlineLevel="0" collapsed="false">
      <c r="A455" s="163" t="s">
        <v>1095</v>
      </c>
      <c r="B455" s="166"/>
      <c r="C455" s="128" t="s">
        <v>1096</v>
      </c>
      <c r="D455" s="128" t="s">
        <v>1096</v>
      </c>
      <c r="E455" s="152" t="n">
        <f aca="false">SUM('List of all Current Tax Rates'!D502)</f>
        <v>0.1025</v>
      </c>
      <c r="F455" s="153" t="n">
        <v>43374</v>
      </c>
      <c r="G455" s="165"/>
      <c r="H455" s="165"/>
      <c r="I455" s="166"/>
      <c r="J455" s="166"/>
      <c r="K455" s="166"/>
      <c r="L455" s="166"/>
      <c r="M455" s="166"/>
      <c r="N455" s="166"/>
    </row>
    <row r="456" s="111" customFormat="true" ht="10.9" hidden="false" customHeight="true" outlineLevel="0" collapsed="false">
      <c r="A456" s="163"/>
      <c r="B456" s="166" t="s">
        <v>2309</v>
      </c>
      <c r="C456" s="128" t="s">
        <v>1096</v>
      </c>
      <c r="D456" s="128" t="s">
        <v>1096</v>
      </c>
      <c r="E456" s="152" t="n">
        <f aca="false">SUM('List of all Current Tax Rates'!D502)</f>
        <v>0.1025</v>
      </c>
      <c r="F456" s="153" t="n">
        <v>43374</v>
      </c>
      <c r="G456" s="165"/>
      <c r="H456" s="165"/>
      <c r="I456" s="166"/>
      <c r="J456" s="166"/>
      <c r="K456" s="166"/>
      <c r="L456" s="166"/>
      <c r="M456" s="166"/>
      <c r="N456" s="166"/>
    </row>
    <row r="457" s="111" customFormat="true" ht="10.9" hidden="false" customHeight="true" outlineLevel="0" collapsed="false">
      <c r="A457" s="163"/>
      <c r="B457" s="166" t="s">
        <v>2310</v>
      </c>
      <c r="C457" s="128" t="s">
        <v>1096</v>
      </c>
      <c r="D457" s="128" t="s">
        <v>1096</v>
      </c>
      <c r="E457" s="152" t="n">
        <f aca="false">SUM('List of all Current Tax Rates'!D502)</f>
        <v>0.1025</v>
      </c>
      <c r="F457" s="153" t="n">
        <v>43374</v>
      </c>
      <c r="G457" s="165"/>
      <c r="H457" s="165"/>
      <c r="I457" s="166"/>
      <c r="J457" s="166"/>
      <c r="K457" s="166"/>
      <c r="L457" s="166"/>
      <c r="M457" s="166"/>
      <c r="N457" s="166"/>
    </row>
    <row r="458" s="111" customFormat="true" ht="10.9" hidden="false" customHeight="true" outlineLevel="0" collapsed="false">
      <c r="A458" s="163"/>
      <c r="B458" s="166" t="s">
        <v>2311</v>
      </c>
      <c r="C458" s="173" t="s">
        <v>1096</v>
      </c>
      <c r="D458" s="173" t="s">
        <v>1096</v>
      </c>
      <c r="E458" s="159" t="n">
        <f aca="false">SUM('List of all Current Tax Rates'!D502)</f>
        <v>0.1025</v>
      </c>
      <c r="F458" s="160" t="n">
        <v>43374</v>
      </c>
      <c r="G458" s="165"/>
      <c r="H458" s="165"/>
      <c r="I458" s="166"/>
      <c r="J458" s="166"/>
      <c r="K458" s="166"/>
      <c r="L458" s="166"/>
      <c r="M458" s="166"/>
      <c r="N458" s="166"/>
    </row>
    <row r="459" s="111" customFormat="true" ht="10.9" hidden="false" customHeight="true" outlineLevel="0" collapsed="false">
      <c r="A459" s="185" t="s">
        <v>1160</v>
      </c>
      <c r="B459" s="185"/>
      <c r="C459" s="128" t="s">
        <v>1161</v>
      </c>
      <c r="D459" s="128" t="s">
        <v>1161</v>
      </c>
      <c r="E459" s="152" t="n">
        <f aca="false">SUM('List of all Current Tax Rates'!D536)</f>
        <v>0.0945</v>
      </c>
      <c r="F459" s="153" t="n">
        <v>42826</v>
      </c>
      <c r="G459" s="165"/>
      <c r="H459" s="165"/>
      <c r="I459" s="166"/>
      <c r="J459" s="166"/>
      <c r="K459" s="166"/>
      <c r="L459" s="166"/>
      <c r="M459" s="166"/>
      <c r="N459" s="166"/>
    </row>
    <row r="460" s="111" customFormat="true" ht="10.9" hidden="false" customHeight="true" outlineLevel="0" collapsed="false">
      <c r="A460" s="183"/>
      <c r="B460" s="172" t="s">
        <v>2312</v>
      </c>
      <c r="C460" s="173" t="s">
        <v>1161</v>
      </c>
      <c r="D460" s="173" t="s">
        <v>1161</v>
      </c>
      <c r="E460" s="159" t="n">
        <f aca="false">SUM('List of all Current Tax Rates'!D536)</f>
        <v>0.0945</v>
      </c>
      <c r="F460" s="160" t="n">
        <v>42826</v>
      </c>
      <c r="G460" s="165"/>
      <c r="H460" s="165"/>
      <c r="I460" s="166"/>
      <c r="J460" s="166"/>
      <c r="K460" s="166"/>
      <c r="L460" s="166"/>
      <c r="M460" s="166"/>
      <c r="N460" s="166"/>
    </row>
    <row r="461" s="111" customFormat="true" ht="10.9" hidden="false" customHeight="true" outlineLevel="0" collapsed="false">
      <c r="A461" s="177" t="s">
        <v>2313</v>
      </c>
      <c r="B461" s="177"/>
      <c r="C461" s="209" t="s">
        <v>1163</v>
      </c>
      <c r="D461" s="209" t="s">
        <v>1163</v>
      </c>
      <c r="E461" s="170" t="n">
        <f aca="false">SUM('List of all Current Tax Rates'!D537)</f>
        <v>0.0895</v>
      </c>
      <c r="F461" s="171" t="n">
        <v>42826</v>
      </c>
      <c r="G461" s="165"/>
      <c r="H461" s="165"/>
      <c r="I461" s="166"/>
      <c r="J461" s="166"/>
      <c r="K461" s="166"/>
      <c r="L461" s="166"/>
      <c r="M461" s="166"/>
      <c r="N461" s="166"/>
    </row>
    <row r="462" s="164" customFormat="true" ht="10.9" hidden="false" customHeight="true" outlineLevel="0" collapsed="false">
      <c r="A462" s="163"/>
      <c r="B462" s="234" t="s">
        <v>2314</v>
      </c>
      <c r="C462" s="151" t="s">
        <v>1163</v>
      </c>
      <c r="D462" s="151" t="s">
        <v>1163</v>
      </c>
      <c r="E462" s="152" t="n">
        <f aca="false">SUM('List of all Current Tax Rates'!D537)</f>
        <v>0.0895</v>
      </c>
      <c r="F462" s="153" t="n">
        <v>42826</v>
      </c>
      <c r="G462" s="174"/>
      <c r="H462" s="174"/>
      <c r="I462" s="163"/>
      <c r="J462" s="163"/>
      <c r="K462" s="163"/>
      <c r="L462" s="163"/>
      <c r="M462" s="163"/>
      <c r="N462" s="163"/>
    </row>
    <row r="463" s="111" customFormat="true" ht="10.9" hidden="false" customHeight="true" outlineLevel="0" collapsed="false">
      <c r="A463" s="234"/>
      <c r="B463" s="235" t="s">
        <v>2315</v>
      </c>
      <c r="C463" s="151"/>
      <c r="D463" s="151"/>
      <c r="E463" s="152"/>
      <c r="F463" s="153"/>
      <c r="G463" s="165"/>
      <c r="H463" s="165"/>
      <c r="I463" s="166"/>
      <c r="J463" s="166"/>
      <c r="K463" s="166"/>
      <c r="L463" s="166"/>
      <c r="M463" s="166"/>
      <c r="N463" s="166"/>
    </row>
    <row r="464" s="111" customFormat="true" ht="10.9" hidden="false" customHeight="true" outlineLevel="0" collapsed="false">
      <c r="A464" s="177" t="s">
        <v>2316</v>
      </c>
      <c r="B464" s="177"/>
      <c r="C464" s="209" t="s">
        <v>1165</v>
      </c>
      <c r="D464" s="209" t="s">
        <v>1165</v>
      </c>
      <c r="E464" s="170" t="n">
        <f aca="false">SUM('List of all Current Tax Rates'!D538)</f>
        <v>0.0895</v>
      </c>
      <c r="F464" s="171" t="n">
        <v>42826</v>
      </c>
      <c r="G464" s="165"/>
      <c r="H464" s="165"/>
      <c r="I464" s="166"/>
      <c r="J464" s="166"/>
      <c r="K464" s="166"/>
      <c r="L464" s="166"/>
      <c r="M464" s="166"/>
      <c r="N464" s="166"/>
    </row>
    <row r="465" s="164" customFormat="true" ht="10.9" hidden="false" customHeight="true" outlineLevel="0" collapsed="false">
      <c r="A465" s="163"/>
      <c r="B465" s="166" t="s">
        <v>2317</v>
      </c>
      <c r="C465" s="151" t="s">
        <v>1165</v>
      </c>
      <c r="D465" s="151" t="s">
        <v>1165</v>
      </c>
      <c r="E465" s="152" t="n">
        <f aca="false">SUM('List of all Current Tax Rates'!D538)</f>
        <v>0.0895</v>
      </c>
      <c r="F465" s="153" t="n">
        <v>42826</v>
      </c>
      <c r="G465" s="174"/>
      <c r="H465" s="174"/>
      <c r="I465" s="163"/>
      <c r="J465" s="163"/>
      <c r="K465" s="163"/>
      <c r="L465" s="163"/>
      <c r="M465" s="163"/>
      <c r="N465" s="163"/>
    </row>
    <row r="466" s="111" customFormat="true" ht="10.9" hidden="false" customHeight="true" outlineLevel="0" collapsed="false">
      <c r="A466" s="183"/>
      <c r="B466" s="236" t="s">
        <v>2318</v>
      </c>
      <c r="C466" s="158"/>
      <c r="D466" s="158"/>
      <c r="E466" s="159"/>
      <c r="F466" s="160"/>
      <c r="G466" s="165"/>
      <c r="H466" s="165"/>
      <c r="I466" s="166"/>
      <c r="J466" s="166"/>
      <c r="K466" s="166"/>
      <c r="L466" s="166"/>
      <c r="M466" s="166"/>
      <c r="N466" s="166"/>
    </row>
    <row r="467" s="111" customFormat="true" ht="10.9" hidden="false" customHeight="true" outlineLevel="0" collapsed="false">
      <c r="A467" s="177" t="s">
        <v>1166</v>
      </c>
      <c r="B467" s="177"/>
      <c r="C467" s="209" t="s">
        <v>1167</v>
      </c>
      <c r="D467" s="209" t="s">
        <v>1167</v>
      </c>
      <c r="E467" s="170" t="n">
        <f aca="false">SUM('List of all Current Tax Rates'!D539)</f>
        <v>0.0945</v>
      </c>
      <c r="F467" s="171" t="n">
        <v>42826</v>
      </c>
      <c r="G467" s="165"/>
      <c r="H467" s="165"/>
      <c r="I467" s="166"/>
      <c r="J467" s="166"/>
      <c r="K467" s="166"/>
      <c r="L467" s="166"/>
      <c r="M467" s="166"/>
      <c r="N467" s="166"/>
    </row>
    <row r="468" s="111" customFormat="true" ht="10.9" hidden="false" customHeight="true" outlineLevel="0" collapsed="false">
      <c r="A468" s="166"/>
      <c r="B468" s="166" t="s">
        <v>2319</v>
      </c>
      <c r="C468" s="151" t="s">
        <v>1167</v>
      </c>
      <c r="D468" s="151" t="s">
        <v>1167</v>
      </c>
      <c r="E468" s="152" t="n">
        <f aca="false">SUM('List of all Current Tax Rates'!D539)</f>
        <v>0.0945</v>
      </c>
      <c r="F468" s="153" t="n">
        <v>42826</v>
      </c>
      <c r="G468" s="165"/>
      <c r="H468" s="165"/>
      <c r="I468" s="166"/>
      <c r="J468" s="166"/>
      <c r="K468" s="166"/>
      <c r="L468" s="166"/>
      <c r="M468" s="166"/>
      <c r="N468" s="166"/>
    </row>
    <row r="469" s="111" customFormat="true" ht="10.9" hidden="false" customHeight="true" outlineLevel="0" collapsed="false">
      <c r="A469" s="163"/>
      <c r="B469" s="166" t="s">
        <v>2320</v>
      </c>
      <c r="C469" s="151" t="s">
        <v>1167</v>
      </c>
      <c r="D469" s="151" t="s">
        <v>1167</v>
      </c>
      <c r="E469" s="152" t="n">
        <f aca="false">SUM('List of all Current Tax Rates'!D539)</f>
        <v>0.0945</v>
      </c>
      <c r="F469" s="153" t="n">
        <v>42826</v>
      </c>
      <c r="G469" s="165"/>
      <c r="H469" s="165"/>
      <c r="I469" s="166"/>
      <c r="J469" s="166"/>
      <c r="K469" s="166"/>
      <c r="L469" s="166"/>
      <c r="M469" s="166"/>
      <c r="N469" s="166"/>
    </row>
    <row r="470" s="111" customFormat="true" ht="10.9" hidden="false" customHeight="true" outlineLevel="0" collapsed="false">
      <c r="A470" s="166"/>
      <c r="B470" s="166" t="s">
        <v>2321</v>
      </c>
      <c r="C470" s="151" t="s">
        <v>1167</v>
      </c>
      <c r="D470" s="151" t="s">
        <v>1167</v>
      </c>
      <c r="E470" s="152" t="n">
        <f aca="false">SUM('List of all Current Tax Rates'!D539)</f>
        <v>0.0945</v>
      </c>
      <c r="F470" s="153" t="n">
        <v>42826</v>
      </c>
      <c r="G470" s="165"/>
      <c r="H470" s="165"/>
      <c r="I470" s="166"/>
      <c r="J470" s="166"/>
      <c r="K470" s="166"/>
      <c r="L470" s="166"/>
      <c r="M470" s="166"/>
      <c r="N470" s="166"/>
    </row>
    <row r="471" s="111" customFormat="true" ht="10.9" hidden="false" customHeight="true" outlineLevel="0" collapsed="false">
      <c r="A471" s="166"/>
      <c r="B471" s="166" t="s">
        <v>2322</v>
      </c>
      <c r="C471" s="151" t="s">
        <v>1167</v>
      </c>
      <c r="D471" s="151" t="s">
        <v>1167</v>
      </c>
      <c r="E471" s="152" t="n">
        <f aca="false">SUM('List of all Current Tax Rates'!D539)</f>
        <v>0.0945</v>
      </c>
      <c r="F471" s="153" t="n">
        <v>42826</v>
      </c>
      <c r="G471" s="165"/>
      <c r="H471" s="165"/>
      <c r="I471" s="166"/>
      <c r="J471" s="166"/>
      <c r="K471" s="166"/>
      <c r="L471" s="166"/>
      <c r="M471" s="166"/>
      <c r="N471" s="166"/>
    </row>
    <row r="472" s="111" customFormat="true" ht="10.9" hidden="false" customHeight="true" outlineLevel="0" collapsed="false">
      <c r="A472" s="166"/>
      <c r="B472" s="166" t="s">
        <v>2323</v>
      </c>
      <c r="C472" s="151" t="s">
        <v>1167</v>
      </c>
      <c r="D472" s="151" t="s">
        <v>1167</v>
      </c>
      <c r="E472" s="152" t="n">
        <f aca="false">SUM('List of all Current Tax Rates'!D539)</f>
        <v>0.0945</v>
      </c>
      <c r="F472" s="153" t="n">
        <v>42826</v>
      </c>
      <c r="G472" s="165"/>
      <c r="H472" s="165"/>
      <c r="I472" s="166"/>
      <c r="J472" s="166"/>
      <c r="K472" s="166"/>
      <c r="L472" s="166"/>
      <c r="M472" s="166"/>
      <c r="N472" s="166"/>
    </row>
    <row r="473" s="111" customFormat="true" ht="10.9" hidden="false" customHeight="true" outlineLevel="0" collapsed="false">
      <c r="A473" s="166"/>
      <c r="B473" s="166" t="s">
        <v>2324</v>
      </c>
      <c r="C473" s="151" t="s">
        <v>1167</v>
      </c>
      <c r="D473" s="151" t="s">
        <v>1167</v>
      </c>
      <c r="E473" s="152" t="n">
        <f aca="false">SUM('List of all Current Tax Rates'!D539)</f>
        <v>0.0945</v>
      </c>
      <c r="F473" s="153" t="n">
        <v>42826</v>
      </c>
      <c r="G473" s="165"/>
      <c r="H473" s="165"/>
      <c r="I473" s="166"/>
      <c r="J473" s="166"/>
      <c r="K473" s="166"/>
      <c r="L473" s="166"/>
      <c r="M473" s="166"/>
      <c r="N473" s="166"/>
    </row>
    <row r="474" s="111" customFormat="true" ht="10.9" hidden="false" customHeight="true" outlineLevel="0" collapsed="false">
      <c r="A474" s="178" t="s">
        <v>1168</v>
      </c>
      <c r="B474" s="178"/>
      <c r="C474" s="209" t="s">
        <v>1169</v>
      </c>
      <c r="D474" s="209" t="s">
        <v>1169</v>
      </c>
      <c r="E474" s="170" t="n">
        <f aca="false">SUM('List of all Current Tax Rates'!D540)</f>
        <v>0.0945</v>
      </c>
      <c r="F474" s="171" t="n">
        <v>42826</v>
      </c>
      <c r="G474" s="165"/>
      <c r="H474" s="165"/>
      <c r="I474" s="166"/>
      <c r="J474" s="166"/>
      <c r="K474" s="166"/>
      <c r="L474" s="166"/>
      <c r="M474" s="166"/>
      <c r="N474" s="166"/>
    </row>
    <row r="475" s="111" customFormat="true" ht="10.9" hidden="false" customHeight="true" outlineLevel="0" collapsed="false">
      <c r="A475" s="166"/>
      <c r="B475" s="166" t="s">
        <v>2325</v>
      </c>
      <c r="C475" s="151" t="s">
        <v>1169</v>
      </c>
      <c r="D475" s="151" t="s">
        <v>1169</v>
      </c>
      <c r="E475" s="152" t="n">
        <f aca="false">SUM('List of all Current Tax Rates'!D540)</f>
        <v>0.0945</v>
      </c>
      <c r="F475" s="153" t="n">
        <v>42826</v>
      </c>
      <c r="G475" s="165"/>
      <c r="H475" s="165"/>
      <c r="I475" s="166"/>
      <c r="J475" s="166"/>
      <c r="K475" s="166"/>
      <c r="L475" s="166"/>
      <c r="M475" s="166"/>
      <c r="N475" s="166"/>
    </row>
    <row r="476" s="111" customFormat="true" ht="10.9" hidden="false" customHeight="true" outlineLevel="0" collapsed="false">
      <c r="A476" s="166"/>
      <c r="B476" s="166" t="s">
        <v>2326</v>
      </c>
      <c r="C476" s="151" t="s">
        <v>1169</v>
      </c>
      <c r="D476" s="151" t="s">
        <v>1169</v>
      </c>
      <c r="E476" s="152" t="n">
        <f aca="false">SUM('List of all Current Tax Rates'!D540)</f>
        <v>0.0945</v>
      </c>
      <c r="F476" s="153" t="n">
        <v>42826</v>
      </c>
      <c r="G476" s="165"/>
      <c r="H476" s="165"/>
      <c r="I476" s="166"/>
      <c r="J476" s="166"/>
      <c r="K476" s="166"/>
      <c r="L476" s="166"/>
      <c r="M476" s="166"/>
      <c r="N476" s="166"/>
    </row>
    <row r="477" s="111" customFormat="true" ht="10.9" hidden="false" customHeight="true" outlineLevel="0" collapsed="false">
      <c r="A477" s="166"/>
      <c r="B477" s="166" t="s">
        <v>2327</v>
      </c>
      <c r="C477" s="151" t="s">
        <v>1169</v>
      </c>
      <c r="D477" s="151" t="s">
        <v>1169</v>
      </c>
      <c r="E477" s="152" t="n">
        <f aca="false">SUM('List of all Current Tax Rates'!D540)</f>
        <v>0.0945</v>
      </c>
      <c r="F477" s="153" t="n">
        <v>42826</v>
      </c>
      <c r="G477" s="165"/>
      <c r="H477" s="165"/>
      <c r="I477" s="166"/>
      <c r="J477" s="166"/>
      <c r="K477" s="166"/>
      <c r="L477" s="166"/>
      <c r="M477" s="166"/>
      <c r="N477" s="166"/>
    </row>
    <row r="478" s="111" customFormat="true" ht="10.9" hidden="false" customHeight="true" outlineLevel="0" collapsed="false">
      <c r="A478" s="166"/>
      <c r="B478" s="166" t="s">
        <v>2328</v>
      </c>
      <c r="C478" s="151" t="s">
        <v>1169</v>
      </c>
      <c r="D478" s="151" t="s">
        <v>1169</v>
      </c>
      <c r="E478" s="152" t="n">
        <f aca="false">SUM('List of all Current Tax Rates'!D540)</f>
        <v>0.0945</v>
      </c>
      <c r="F478" s="153" t="n">
        <v>42826</v>
      </c>
      <c r="G478" s="165"/>
      <c r="H478" s="165"/>
      <c r="I478" s="166"/>
      <c r="J478" s="166"/>
      <c r="K478" s="166"/>
      <c r="L478" s="166"/>
      <c r="M478" s="166"/>
      <c r="N478" s="166"/>
    </row>
    <row r="479" s="111" customFormat="true" ht="10.9" hidden="false" customHeight="true" outlineLevel="0" collapsed="false">
      <c r="A479" s="166"/>
      <c r="B479" s="166" t="s">
        <v>2329</v>
      </c>
      <c r="C479" s="151" t="s">
        <v>1169</v>
      </c>
      <c r="D479" s="151" t="s">
        <v>1169</v>
      </c>
      <c r="E479" s="152" t="n">
        <f aca="false">SUM('List of all Current Tax Rates'!D540)</f>
        <v>0.0945</v>
      </c>
      <c r="F479" s="153" t="n">
        <v>42826</v>
      </c>
      <c r="G479" s="165"/>
      <c r="H479" s="165"/>
      <c r="I479" s="166"/>
      <c r="J479" s="166"/>
      <c r="K479" s="166"/>
      <c r="L479" s="166"/>
      <c r="M479" s="166"/>
      <c r="N479" s="166"/>
    </row>
    <row r="480" s="111" customFormat="true" ht="10.9" hidden="false" customHeight="true" outlineLevel="0" collapsed="false">
      <c r="A480" s="166"/>
      <c r="B480" s="166" t="s">
        <v>2330</v>
      </c>
      <c r="C480" s="151" t="s">
        <v>1169</v>
      </c>
      <c r="D480" s="151" t="s">
        <v>1169</v>
      </c>
      <c r="E480" s="152" t="n">
        <f aca="false">SUM('List of all Current Tax Rates'!D540)</f>
        <v>0.0945</v>
      </c>
      <c r="F480" s="153" t="n">
        <v>42826</v>
      </c>
      <c r="G480" s="165"/>
      <c r="H480" s="165"/>
      <c r="I480" s="166"/>
      <c r="J480" s="166"/>
      <c r="K480" s="166"/>
      <c r="L480" s="166"/>
      <c r="M480" s="166"/>
      <c r="N480" s="166"/>
    </row>
    <row r="481" s="111" customFormat="true" ht="10.9" hidden="false" customHeight="true" outlineLevel="0" collapsed="false">
      <c r="A481" s="166"/>
      <c r="B481" s="166" t="s">
        <v>2331</v>
      </c>
      <c r="C481" s="151" t="s">
        <v>1169</v>
      </c>
      <c r="D481" s="151" t="s">
        <v>1169</v>
      </c>
      <c r="E481" s="152" t="n">
        <f aca="false">SUM('List of all Current Tax Rates'!D540)</f>
        <v>0.0945</v>
      </c>
      <c r="F481" s="153" t="n">
        <v>42826</v>
      </c>
      <c r="G481" s="165"/>
      <c r="H481" s="165"/>
      <c r="I481" s="166"/>
      <c r="J481" s="166"/>
      <c r="K481" s="166"/>
      <c r="L481" s="166"/>
      <c r="M481" s="166"/>
      <c r="N481" s="166"/>
    </row>
    <row r="482" s="111" customFormat="true" ht="10.9" hidden="false" customHeight="true" outlineLevel="0" collapsed="false">
      <c r="A482" s="163"/>
      <c r="B482" s="166" t="s">
        <v>2332</v>
      </c>
      <c r="C482" s="151" t="s">
        <v>1169</v>
      </c>
      <c r="D482" s="151" t="s">
        <v>1169</v>
      </c>
      <c r="E482" s="152" t="n">
        <f aca="false">SUM('List of all Current Tax Rates'!D540)</f>
        <v>0.0945</v>
      </c>
      <c r="F482" s="153" t="n">
        <v>42826</v>
      </c>
      <c r="G482" s="165"/>
      <c r="H482" s="165"/>
      <c r="I482" s="166"/>
      <c r="J482" s="166"/>
      <c r="K482" s="166"/>
      <c r="L482" s="166"/>
      <c r="M482" s="166"/>
      <c r="N482" s="166"/>
    </row>
    <row r="483" s="164" customFormat="true" ht="10.9" hidden="false" customHeight="true" outlineLevel="0" collapsed="false">
      <c r="A483" s="185" t="s">
        <v>1170</v>
      </c>
      <c r="B483" s="185"/>
      <c r="C483" s="209" t="s">
        <v>1171</v>
      </c>
      <c r="D483" s="209" t="s">
        <v>1171</v>
      </c>
      <c r="E483" s="230" t="n">
        <f aca="false">SUM('List of all Current Tax Rates'!D541)</f>
        <v>0.0945</v>
      </c>
      <c r="F483" s="231" t="n">
        <v>42826</v>
      </c>
      <c r="G483" s="174"/>
      <c r="H483" s="174"/>
      <c r="I483" s="163"/>
      <c r="J483" s="163"/>
      <c r="K483" s="163"/>
      <c r="L483" s="163"/>
      <c r="M483" s="163"/>
      <c r="N483" s="163"/>
    </row>
    <row r="484" s="164" customFormat="true" ht="10.9" hidden="false" customHeight="true" outlineLevel="0" collapsed="false">
      <c r="A484" s="157"/>
      <c r="B484" s="157" t="s">
        <v>2333</v>
      </c>
      <c r="C484" s="158" t="s">
        <v>1171</v>
      </c>
      <c r="D484" s="158" t="s">
        <v>1171</v>
      </c>
      <c r="E484" s="232" t="n">
        <f aca="false">SUM('List of all Current Tax Rates'!D541)</f>
        <v>0.0945</v>
      </c>
      <c r="F484" s="233" t="n">
        <v>42826</v>
      </c>
      <c r="G484" s="174"/>
      <c r="H484" s="174"/>
      <c r="I484" s="163"/>
      <c r="J484" s="163"/>
      <c r="K484" s="163"/>
      <c r="L484" s="163"/>
      <c r="M484" s="163"/>
      <c r="N484" s="163"/>
    </row>
    <row r="485" s="164" customFormat="true" ht="10.9" hidden="false" customHeight="true" outlineLevel="0" collapsed="false">
      <c r="A485" s="187" t="s">
        <v>1172</v>
      </c>
      <c r="B485" s="187"/>
      <c r="C485" s="151" t="s">
        <v>1173</v>
      </c>
      <c r="D485" s="151" t="s">
        <v>1173</v>
      </c>
      <c r="E485" s="229" t="n">
        <f aca="false">SUM('List of all Current Tax Rates'!D542)</f>
        <v>0.0945</v>
      </c>
      <c r="F485" s="130" t="n">
        <v>43556</v>
      </c>
      <c r="G485" s="174"/>
      <c r="H485" s="174"/>
      <c r="I485" s="163"/>
      <c r="J485" s="163"/>
      <c r="K485" s="163"/>
      <c r="L485" s="163"/>
      <c r="M485" s="163"/>
      <c r="N485" s="163"/>
    </row>
    <row r="486" s="164" customFormat="true" ht="10.9" hidden="false" customHeight="true" outlineLevel="0" collapsed="false">
      <c r="A486" s="187"/>
      <c r="B486" s="190" t="s">
        <v>2334</v>
      </c>
      <c r="C486" s="151" t="s">
        <v>1173</v>
      </c>
      <c r="D486" s="151" t="s">
        <v>1173</v>
      </c>
      <c r="E486" s="229" t="n">
        <f aca="false">SUM('List of all Current Tax Rates'!D542)</f>
        <v>0.0945</v>
      </c>
      <c r="F486" s="130" t="n">
        <v>43647</v>
      </c>
      <c r="G486" s="174"/>
      <c r="H486" s="174"/>
      <c r="I486" s="163"/>
      <c r="J486" s="163"/>
      <c r="K486" s="163"/>
      <c r="L486" s="163"/>
      <c r="M486" s="163"/>
      <c r="N486" s="163"/>
    </row>
    <row r="487" s="164" customFormat="true" ht="10.9" hidden="false" customHeight="true" outlineLevel="0" collapsed="false">
      <c r="A487" s="187"/>
      <c r="B487" s="190" t="s">
        <v>2335</v>
      </c>
      <c r="C487" s="151" t="s">
        <v>1173</v>
      </c>
      <c r="D487" s="151" t="s">
        <v>1173</v>
      </c>
      <c r="E487" s="229" t="n">
        <f aca="false">SUM('List of all Current Tax Rates'!D542)</f>
        <v>0.0945</v>
      </c>
      <c r="F487" s="130" t="n">
        <v>43647</v>
      </c>
      <c r="G487" s="174"/>
      <c r="H487" s="174"/>
      <c r="I487" s="163"/>
      <c r="J487" s="163"/>
      <c r="K487" s="163"/>
      <c r="L487" s="163"/>
      <c r="M487" s="163"/>
      <c r="N487" s="163"/>
    </row>
    <row r="488" s="164" customFormat="true" ht="10.9" hidden="false" customHeight="true" outlineLevel="0" collapsed="false">
      <c r="A488" s="187"/>
      <c r="B488" s="190" t="s">
        <v>2336</v>
      </c>
      <c r="C488" s="151" t="s">
        <v>1173</v>
      </c>
      <c r="D488" s="151" t="s">
        <v>1173</v>
      </c>
      <c r="E488" s="229" t="n">
        <f aca="false">SUM('List of all Current Tax Rates'!D542)</f>
        <v>0.0945</v>
      </c>
      <c r="F488" s="130" t="n">
        <v>43647</v>
      </c>
      <c r="G488" s="174"/>
      <c r="H488" s="174"/>
      <c r="I488" s="163"/>
      <c r="J488" s="163"/>
      <c r="K488" s="163"/>
      <c r="L488" s="163"/>
      <c r="M488" s="163"/>
      <c r="N488" s="163"/>
    </row>
    <row r="489" s="164" customFormat="true" ht="10.9" hidden="false" customHeight="true" outlineLevel="0" collapsed="false">
      <c r="A489" s="157"/>
      <c r="B489" s="157" t="s">
        <v>2337</v>
      </c>
      <c r="C489" s="158" t="s">
        <v>1173</v>
      </c>
      <c r="D489" s="158" t="s">
        <v>1173</v>
      </c>
      <c r="E489" s="232" t="n">
        <f aca="false">SUM('List of all Current Tax Rates'!D542)</f>
        <v>0.0945</v>
      </c>
      <c r="F489" s="233" t="n">
        <v>43647</v>
      </c>
      <c r="G489" s="174"/>
      <c r="H489" s="174"/>
      <c r="I489" s="163"/>
      <c r="J489" s="163"/>
      <c r="K489" s="163"/>
      <c r="L489" s="163"/>
      <c r="M489" s="163"/>
      <c r="N489" s="163"/>
    </row>
    <row r="490" s="164" customFormat="true" ht="10.9" hidden="false" customHeight="true" outlineLevel="0" collapsed="false">
      <c r="A490" s="187" t="s">
        <v>1174</v>
      </c>
      <c r="B490" s="187"/>
      <c r="C490" s="151" t="s">
        <v>1175</v>
      </c>
      <c r="D490" s="151" t="s">
        <v>1175</v>
      </c>
      <c r="E490" s="229" t="n">
        <f aca="false">SUM('List of all Current Tax Rates'!D543)</f>
        <v>0.097</v>
      </c>
      <c r="F490" s="130" t="n">
        <v>43556</v>
      </c>
      <c r="G490" s="174"/>
      <c r="H490" s="174"/>
      <c r="I490" s="163"/>
      <c r="J490" s="163"/>
      <c r="K490" s="163"/>
      <c r="L490" s="163"/>
      <c r="M490" s="163"/>
      <c r="N490" s="163"/>
    </row>
    <row r="491" s="164" customFormat="true" ht="10.9" hidden="false" customHeight="true" outlineLevel="0" collapsed="false">
      <c r="A491" s="166"/>
      <c r="B491" s="166" t="s">
        <v>2338</v>
      </c>
      <c r="C491" s="151" t="s">
        <v>1175</v>
      </c>
      <c r="D491" s="151" t="s">
        <v>1175</v>
      </c>
      <c r="E491" s="229" t="n">
        <f aca="false">SUM('List of all Current Tax Rates'!D543)</f>
        <v>0.097</v>
      </c>
      <c r="F491" s="130" t="n">
        <v>43556</v>
      </c>
      <c r="G491" s="174"/>
      <c r="H491" s="174"/>
      <c r="I491" s="163"/>
      <c r="J491" s="163"/>
      <c r="K491" s="163"/>
      <c r="L491" s="163"/>
      <c r="M491" s="163"/>
      <c r="N491" s="163"/>
    </row>
    <row r="492" s="164" customFormat="true" ht="10.9" hidden="false" customHeight="true" outlineLevel="0" collapsed="false">
      <c r="A492" s="166"/>
      <c r="B492" s="166" t="s">
        <v>2339</v>
      </c>
      <c r="C492" s="151" t="s">
        <v>1175</v>
      </c>
      <c r="D492" s="151" t="s">
        <v>1175</v>
      </c>
      <c r="E492" s="229" t="n">
        <f aca="false">SUM('List of all Current Tax Rates'!D543)</f>
        <v>0.097</v>
      </c>
      <c r="F492" s="130" t="n">
        <v>43647</v>
      </c>
      <c r="G492" s="174"/>
      <c r="H492" s="174"/>
      <c r="I492" s="163"/>
      <c r="J492" s="163"/>
      <c r="K492" s="163"/>
      <c r="L492" s="163"/>
      <c r="M492" s="163"/>
      <c r="N492" s="163"/>
    </row>
    <row r="493" s="111" customFormat="true" ht="10.9" hidden="false" customHeight="true" outlineLevel="0" collapsed="false">
      <c r="A493" s="178" t="s">
        <v>1216</v>
      </c>
      <c r="B493" s="178"/>
      <c r="C493" s="179" t="s">
        <v>1217</v>
      </c>
      <c r="D493" s="179" t="s">
        <v>1217</v>
      </c>
      <c r="E493" s="170" t="n">
        <f aca="false">SUM('List of all Current Tax Rates'!D566)</f>
        <v>0.0925</v>
      </c>
      <c r="F493" s="171" t="n">
        <v>42186</v>
      </c>
      <c r="G493" s="165"/>
      <c r="H493" s="165"/>
      <c r="I493" s="166"/>
      <c r="J493" s="166"/>
      <c r="K493" s="166"/>
      <c r="L493" s="166"/>
      <c r="M493" s="166"/>
      <c r="N493" s="166"/>
    </row>
    <row r="494" s="111" customFormat="true" ht="10.9" hidden="false" customHeight="true" outlineLevel="0" collapsed="false">
      <c r="A494" s="163"/>
      <c r="B494" s="237" t="s">
        <v>2340</v>
      </c>
      <c r="C494" s="180" t="s">
        <v>1217</v>
      </c>
      <c r="D494" s="180" t="s">
        <v>1217</v>
      </c>
      <c r="E494" s="152" t="n">
        <f aca="false">SUM('List of all Current Tax Rates'!D566)</f>
        <v>0.0925</v>
      </c>
      <c r="F494" s="153" t="n">
        <v>42186</v>
      </c>
      <c r="G494" s="165"/>
      <c r="H494" s="165"/>
      <c r="I494" s="166"/>
      <c r="J494" s="166"/>
      <c r="K494" s="166"/>
      <c r="L494" s="166"/>
      <c r="M494" s="166"/>
      <c r="N494" s="166"/>
    </row>
    <row r="495" s="111" customFormat="true" ht="10.9" hidden="false" customHeight="true" outlineLevel="0" collapsed="false">
      <c r="A495" s="166"/>
      <c r="B495" s="237" t="s">
        <v>2341</v>
      </c>
      <c r="C495" s="180" t="s">
        <v>1217</v>
      </c>
      <c r="D495" s="180" t="s">
        <v>1217</v>
      </c>
      <c r="E495" s="152" t="n">
        <f aca="false">SUM('List of all Current Tax Rates'!D566)</f>
        <v>0.0925</v>
      </c>
      <c r="F495" s="153" t="n">
        <v>42186</v>
      </c>
      <c r="G495" s="165"/>
      <c r="H495" s="165"/>
      <c r="I495" s="166"/>
      <c r="J495" s="166"/>
      <c r="K495" s="166"/>
      <c r="L495" s="166"/>
      <c r="M495" s="166"/>
      <c r="N495" s="166"/>
    </row>
    <row r="496" s="111" customFormat="true" ht="10.9" hidden="false" customHeight="true" outlineLevel="0" collapsed="false">
      <c r="A496" s="166"/>
      <c r="B496" s="237" t="s">
        <v>2342</v>
      </c>
      <c r="C496" s="180" t="s">
        <v>1217</v>
      </c>
      <c r="D496" s="180" t="s">
        <v>1217</v>
      </c>
      <c r="E496" s="152" t="n">
        <f aca="false">SUM('List of all Current Tax Rates'!D566)</f>
        <v>0.0925</v>
      </c>
      <c r="F496" s="153" t="n">
        <v>42186</v>
      </c>
      <c r="G496" s="165"/>
      <c r="H496" s="165"/>
      <c r="I496" s="166"/>
      <c r="J496" s="166"/>
      <c r="K496" s="166"/>
      <c r="L496" s="166"/>
      <c r="M496" s="166"/>
      <c r="N496" s="166"/>
    </row>
    <row r="497" s="111" customFormat="true" ht="10.9" hidden="false" customHeight="true" outlineLevel="0" collapsed="false">
      <c r="A497" s="166"/>
      <c r="B497" s="237" t="s">
        <v>2343</v>
      </c>
      <c r="C497" s="180" t="s">
        <v>1217</v>
      </c>
      <c r="D497" s="180" t="s">
        <v>1217</v>
      </c>
      <c r="E497" s="152" t="n">
        <f aca="false">SUM('List of all Current Tax Rates'!D566)</f>
        <v>0.0925</v>
      </c>
      <c r="F497" s="153" t="n">
        <v>42186</v>
      </c>
      <c r="G497" s="165"/>
      <c r="H497" s="165"/>
      <c r="I497" s="166"/>
      <c r="J497" s="166"/>
      <c r="K497" s="166"/>
      <c r="L497" s="166"/>
      <c r="M497" s="166"/>
      <c r="N497" s="166"/>
    </row>
    <row r="498" s="111" customFormat="true" ht="10.9" hidden="false" customHeight="true" outlineLevel="0" collapsed="false">
      <c r="A498" s="166"/>
      <c r="B498" s="237" t="s">
        <v>2344</v>
      </c>
      <c r="C498" s="180" t="s">
        <v>1217</v>
      </c>
      <c r="D498" s="180" t="s">
        <v>1217</v>
      </c>
      <c r="E498" s="152" t="n">
        <f aca="false">SUM('List of all Current Tax Rates'!D566)</f>
        <v>0.0925</v>
      </c>
      <c r="F498" s="153" t="n">
        <v>42186</v>
      </c>
      <c r="G498" s="165"/>
      <c r="H498" s="165"/>
      <c r="I498" s="166"/>
      <c r="J498" s="166"/>
      <c r="K498" s="166"/>
      <c r="L498" s="166"/>
      <c r="M498" s="166"/>
      <c r="N498" s="166"/>
    </row>
    <row r="499" s="111" customFormat="true" ht="10.9" hidden="false" customHeight="true" outlineLevel="0" collapsed="false">
      <c r="A499" s="166"/>
      <c r="B499" s="237" t="s">
        <v>2345</v>
      </c>
      <c r="C499" s="180" t="s">
        <v>1217</v>
      </c>
      <c r="D499" s="180" t="s">
        <v>1217</v>
      </c>
      <c r="E499" s="152" t="n">
        <f aca="false">SUM('List of all Current Tax Rates'!D566)</f>
        <v>0.0925</v>
      </c>
      <c r="F499" s="153" t="n">
        <v>42186</v>
      </c>
      <c r="G499" s="165"/>
      <c r="H499" s="165"/>
      <c r="I499" s="166"/>
      <c r="J499" s="166"/>
      <c r="K499" s="166"/>
      <c r="L499" s="166"/>
      <c r="M499" s="166"/>
      <c r="N499" s="166"/>
    </row>
    <row r="500" s="111" customFormat="true" ht="10.9" hidden="false" customHeight="true" outlineLevel="0" collapsed="false">
      <c r="A500" s="166"/>
      <c r="B500" s="237" t="s">
        <v>2346</v>
      </c>
      <c r="C500" s="180" t="s">
        <v>1217</v>
      </c>
      <c r="D500" s="180" t="s">
        <v>1217</v>
      </c>
      <c r="E500" s="152" t="n">
        <f aca="false">SUM('List of all Current Tax Rates'!D566)</f>
        <v>0.0925</v>
      </c>
      <c r="F500" s="153" t="n">
        <v>42186</v>
      </c>
      <c r="G500" s="165"/>
      <c r="H500" s="165"/>
      <c r="I500" s="166"/>
      <c r="J500" s="166"/>
      <c r="K500" s="166"/>
      <c r="L500" s="166"/>
      <c r="M500" s="166"/>
      <c r="N500" s="166"/>
    </row>
    <row r="501" s="111" customFormat="true" ht="10.9" hidden="false" customHeight="true" outlineLevel="0" collapsed="false">
      <c r="A501" s="166"/>
      <c r="B501" s="237" t="s">
        <v>2347</v>
      </c>
      <c r="C501" s="180" t="s">
        <v>1217</v>
      </c>
      <c r="D501" s="180" t="s">
        <v>1217</v>
      </c>
      <c r="E501" s="152" t="n">
        <f aca="false">SUM('List of all Current Tax Rates'!D566)</f>
        <v>0.0925</v>
      </c>
      <c r="F501" s="153" t="n">
        <v>42186</v>
      </c>
      <c r="G501" s="165"/>
      <c r="H501" s="165"/>
      <c r="I501" s="166"/>
      <c r="J501" s="166"/>
      <c r="K501" s="166"/>
      <c r="L501" s="166"/>
      <c r="M501" s="166"/>
      <c r="N501" s="166"/>
    </row>
    <row r="502" s="111" customFormat="true" ht="10.9" hidden="false" customHeight="true" outlineLevel="0" collapsed="false">
      <c r="A502" s="166"/>
      <c r="B502" s="237" t="s">
        <v>2348</v>
      </c>
      <c r="C502" s="180" t="s">
        <v>1217</v>
      </c>
      <c r="D502" s="180" t="s">
        <v>1217</v>
      </c>
      <c r="E502" s="152" t="n">
        <f aca="false">SUM('List of all Current Tax Rates'!D566)</f>
        <v>0.0925</v>
      </c>
      <c r="F502" s="153" t="n">
        <v>42186</v>
      </c>
      <c r="G502" s="165"/>
      <c r="H502" s="165"/>
      <c r="I502" s="166"/>
      <c r="J502" s="166"/>
      <c r="K502" s="166"/>
      <c r="L502" s="166"/>
      <c r="M502" s="166"/>
      <c r="N502" s="166"/>
    </row>
    <row r="503" s="111" customFormat="true" ht="10.9" hidden="false" customHeight="true" outlineLevel="0" collapsed="false">
      <c r="A503" s="166"/>
      <c r="B503" s="237" t="s">
        <v>2349</v>
      </c>
      <c r="C503" s="180" t="s">
        <v>1217</v>
      </c>
      <c r="D503" s="180" t="s">
        <v>1217</v>
      </c>
      <c r="E503" s="152" t="n">
        <f aca="false">SUM('List of all Current Tax Rates'!D566)</f>
        <v>0.0925</v>
      </c>
      <c r="F503" s="153" t="n">
        <v>42186</v>
      </c>
      <c r="G503" s="165"/>
      <c r="H503" s="165"/>
      <c r="I503" s="166"/>
      <c r="J503" s="166"/>
      <c r="K503" s="166"/>
      <c r="L503" s="166"/>
      <c r="M503" s="166"/>
      <c r="N503" s="166"/>
    </row>
    <row r="504" s="111" customFormat="true" ht="10.9" hidden="false" customHeight="true" outlineLevel="0" collapsed="false">
      <c r="A504" s="166"/>
      <c r="B504" s="237" t="s">
        <v>2350</v>
      </c>
      <c r="C504" s="180" t="s">
        <v>1217</v>
      </c>
      <c r="D504" s="180" t="s">
        <v>1217</v>
      </c>
      <c r="E504" s="152" t="n">
        <f aca="false">SUM('List of all Current Tax Rates'!D566)</f>
        <v>0.0925</v>
      </c>
      <c r="F504" s="153" t="n">
        <v>42186</v>
      </c>
      <c r="G504" s="165"/>
      <c r="H504" s="165"/>
      <c r="I504" s="166"/>
      <c r="J504" s="166"/>
      <c r="K504" s="166"/>
      <c r="L504" s="166"/>
      <c r="M504" s="166"/>
      <c r="N504" s="166"/>
    </row>
    <row r="505" s="111" customFormat="true" ht="10.9" hidden="false" customHeight="true" outlineLevel="0" collapsed="false">
      <c r="A505" s="166"/>
      <c r="B505" s="237" t="s">
        <v>2351</v>
      </c>
      <c r="C505" s="180" t="s">
        <v>1217</v>
      </c>
      <c r="D505" s="180" t="s">
        <v>1217</v>
      </c>
      <c r="E505" s="152" t="n">
        <f aca="false">SUM('List of all Current Tax Rates'!D566)</f>
        <v>0.0925</v>
      </c>
      <c r="F505" s="153" t="n">
        <v>42186</v>
      </c>
      <c r="G505" s="165"/>
      <c r="H505" s="165"/>
      <c r="I505" s="166"/>
      <c r="J505" s="166"/>
      <c r="K505" s="166"/>
      <c r="L505" s="166"/>
      <c r="M505" s="166"/>
      <c r="N505" s="166"/>
    </row>
    <row r="506" s="111" customFormat="true" ht="10.9" hidden="false" customHeight="true" outlineLevel="0" collapsed="false">
      <c r="A506" s="166"/>
      <c r="B506" s="237" t="s">
        <v>2352</v>
      </c>
      <c r="C506" s="180" t="s">
        <v>1217</v>
      </c>
      <c r="D506" s="180" t="s">
        <v>1217</v>
      </c>
      <c r="E506" s="152" t="n">
        <f aca="false">SUM('List of all Current Tax Rates'!D566)</f>
        <v>0.0925</v>
      </c>
      <c r="F506" s="153" t="n">
        <v>42186</v>
      </c>
      <c r="G506" s="165"/>
      <c r="H506" s="165"/>
      <c r="I506" s="166"/>
      <c r="J506" s="166"/>
      <c r="K506" s="166"/>
      <c r="L506" s="166"/>
      <c r="M506" s="166"/>
      <c r="N506" s="166"/>
    </row>
    <row r="507" s="111" customFormat="true" ht="10.9" hidden="false" customHeight="true" outlineLevel="0" collapsed="false">
      <c r="A507" s="166"/>
      <c r="B507" s="237" t="s">
        <v>2353</v>
      </c>
      <c r="C507" s="180" t="s">
        <v>1217</v>
      </c>
      <c r="D507" s="180" t="s">
        <v>1217</v>
      </c>
      <c r="E507" s="152" t="n">
        <f aca="false">SUM('List of all Current Tax Rates'!D566)</f>
        <v>0.0925</v>
      </c>
      <c r="F507" s="153" t="n">
        <v>42186</v>
      </c>
      <c r="G507" s="165"/>
      <c r="H507" s="165"/>
      <c r="I507" s="166"/>
      <c r="J507" s="166"/>
      <c r="K507" s="166"/>
      <c r="L507" s="166"/>
      <c r="M507" s="166"/>
      <c r="N507" s="166"/>
    </row>
    <row r="508" s="111" customFormat="true" ht="10.9" hidden="false" customHeight="true" outlineLevel="0" collapsed="false">
      <c r="A508" s="166"/>
      <c r="B508" s="237" t="s">
        <v>2354</v>
      </c>
      <c r="C508" s="180" t="s">
        <v>1217</v>
      </c>
      <c r="D508" s="180" t="s">
        <v>1217</v>
      </c>
      <c r="E508" s="152" t="n">
        <f aca="false">SUM('List of all Current Tax Rates'!D566)</f>
        <v>0.0925</v>
      </c>
      <c r="F508" s="153" t="n">
        <v>42186</v>
      </c>
      <c r="G508" s="165"/>
      <c r="H508" s="165"/>
      <c r="I508" s="166"/>
      <c r="J508" s="166"/>
      <c r="K508" s="166"/>
      <c r="L508" s="166"/>
      <c r="M508" s="166"/>
      <c r="N508" s="166"/>
    </row>
    <row r="509" s="111" customFormat="true" ht="10.9" hidden="false" customHeight="true" outlineLevel="0" collapsed="false">
      <c r="A509" s="166"/>
      <c r="B509" s="237" t="s">
        <v>2355</v>
      </c>
      <c r="C509" s="180" t="s">
        <v>1217</v>
      </c>
      <c r="D509" s="180" t="s">
        <v>1217</v>
      </c>
      <c r="E509" s="152" t="n">
        <f aca="false">SUM('List of all Current Tax Rates'!D566)</f>
        <v>0.0925</v>
      </c>
      <c r="F509" s="153" t="n">
        <v>42186</v>
      </c>
      <c r="G509" s="165"/>
      <c r="H509" s="165"/>
      <c r="I509" s="166"/>
      <c r="J509" s="166"/>
      <c r="K509" s="166"/>
      <c r="L509" s="166"/>
      <c r="M509" s="166"/>
      <c r="N509" s="166"/>
    </row>
    <row r="510" s="164" customFormat="true" ht="10.9" hidden="false" customHeight="true" outlineLevel="0" collapsed="false">
      <c r="A510" s="166"/>
      <c r="B510" s="237" t="s">
        <v>2356</v>
      </c>
      <c r="C510" s="180" t="s">
        <v>1217</v>
      </c>
      <c r="D510" s="180" t="s">
        <v>1217</v>
      </c>
      <c r="E510" s="152" t="n">
        <f aca="false">SUM('List of all Current Tax Rates'!D566)</f>
        <v>0.0925</v>
      </c>
      <c r="F510" s="153" t="n">
        <v>42186</v>
      </c>
      <c r="G510" s="165"/>
      <c r="H510" s="174"/>
      <c r="I510" s="163"/>
      <c r="J510" s="163"/>
      <c r="K510" s="163"/>
      <c r="L510" s="163"/>
      <c r="M510" s="163"/>
      <c r="N510" s="163"/>
    </row>
    <row r="511" s="164" customFormat="true" ht="10.9" hidden="false" customHeight="true" outlineLevel="0" collapsed="false">
      <c r="A511" s="181" t="s">
        <v>1240</v>
      </c>
      <c r="B511" s="181"/>
      <c r="C511" s="169" t="s">
        <v>1241</v>
      </c>
      <c r="D511" s="169" t="s">
        <v>1241</v>
      </c>
      <c r="E511" s="170" t="n">
        <f aca="false">SUM('List of all Current Tax Rates'!D578)</f>
        <v>0.106</v>
      </c>
      <c r="F511" s="171" t="n">
        <v>42826</v>
      </c>
      <c r="G511" s="165"/>
      <c r="H511" s="174"/>
      <c r="I511" s="163"/>
      <c r="J511" s="163"/>
      <c r="K511" s="163"/>
      <c r="L511" s="163"/>
      <c r="M511" s="163"/>
      <c r="N511" s="163"/>
    </row>
    <row r="512" s="164" customFormat="true" ht="10.9" hidden="false" customHeight="true" outlineLevel="0" collapsed="false">
      <c r="A512" s="163"/>
      <c r="B512" s="166" t="s">
        <v>2357</v>
      </c>
      <c r="C512" s="128" t="s">
        <v>1241</v>
      </c>
      <c r="D512" s="128" t="s">
        <v>1241</v>
      </c>
      <c r="E512" s="152" t="n">
        <f aca="false">SUM('List of all Current Tax Rates'!D578)</f>
        <v>0.106</v>
      </c>
      <c r="F512" s="153" t="n">
        <v>42826</v>
      </c>
      <c r="G512" s="165"/>
      <c r="H512" s="174"/>
      <c r="I512" s="163"/>
      <c r="J512" s="163"/>
      <c r="K512" s="163"/>
      <c r="L512" s="163"/>
      <c r="M512" s="163"/>
      <c r="N512" s="163"/>
    </row>
    <row r="513" s="164" customFormat="true" ht="10.9" hidden="false" customHeight="true" outlineLevel="0" collapsed="false">
      <c r="A513" s="163"/>
      <c r="B513" s="166" t="s">
        <v>2358</v>
      </c>
      <c r="C513" s="128" t="s">
        <v>1241</v>
      </c>
      <c r="D513" s="128" t="s">
        <v>1241</v>
      </c>
      <c r="E513" s="152" t="n">
        <f aca="false">SUM('List of all Current Tax Rates'!D578)</f>
        <v>0.106</v>
      </c>
      <c r="F513" s="160" t="n">
        <v>42826</v>
      </c>
      <c r="G513" s="165"/>
      <c r="H513" s="174"/>
      <c r="I513" s="163"/>
      <c r="J513" s="163"/>
      <c r="K513" s="163"/>
      <c r="L513" s="163"/>
      <c r="M513" s="163"/>
      <c r="N513" s="163"/>
    </row>
    <row r="514" s="164" customFormat="true" ht="10.9" hidden="false" customHeight="true" outlineLevel="0" collapsed="false">
      <c r="A514" s="181" t="s">
        <v>1242</v>
      </c>
      <c r="B514" s="181"/>
      <c r="C514" s="169" t="s">
        <v>1243</v>
      </c>
      <c r="D514" s="169" t="s">
        <v>1243</v>
      </c>
      <c r="E514" s="170" t="n">
        <f aca="false">SUM('List of all Current Tax Rates'!D579)</f>
        <v>0.106</v>
      </c>
      <c r="F514" s="153" t="n">
        <v>42826</v>
      </c>
      <c r="G514" s="165"/>
      <c r="H514" s="174"/>
      <c r="I514" s="163"/>
      <c r="J514" s="163"/>
      <c r="K514" s="163"/>
      <c r="L514" s="163"/>
      <c r="M514" s="163"/>
      <c r="N514" s="163"/>
    </row>
    <row r="515" s="164" customFormat="true" ht="10.9" hidden="false" customHeight="true" outlineLevel="0" collapsed="false">
      <c r="A515" s="163"/>
      <c r="B515" s="166" t="s">
        <v>2359</v>
      </c>
      <c r="C515" s="128" t="s">
        <v>1243</v>
      </c>
      <c r="D515" s="128" t="s">
        <v>1243</v>
      </c>
      <c r="E515" s="152" t="n">
        <f aca="false">SUM('List of all Current Tax Rates'!D579)</f>
        <v>0.106</v>
      </c>
      <c r="F515" s="153" t="n">
        <v>42826</v>
      </c>
      <c r="G515" s="174"/>
      <c r="H515" s="174"/>
      <c r="I515" s="163"/>
      <c r="J515" s="163"/>
      <c r="K515" s="163"/>
      <c r="L515" s="163"/>
      <c r="M515" s="163"/>
      <c r="N515" s="163"/>
    </row>
    <row r="516" s="164" customFormat="true" ht="10.9" hidden="false" customHeight="true" outlineLevel="0" collapsed="false">
      <c r="A516" s="163"/>
      <c r="B516" s="166" t="s">
        <v>2360</v>
      </c>
      <c r="C516" s="128" t="s">
        <v>1243</v>
      </c>
      <c r="D516" s="128" t="s">
        <v>1243</v>
      </c>
      <c r="E516" s="152" t="n">
        <f aca="false">SUM('List of all Current Tax Rates'!D579)</f>
        <v>0.106</v>
      </c>
      <c r="F516" s="153" t="n">
        <v>42826</v>
      </c>
      <c r="G516" s="165"/>
      <c r="H516" s="174"/>
      <c r="I516" s="163"/>
      <c r="J516" s="163"/>
      <c r="K516" s="163"/>
      <c r="L516" s="163"/>
      <c r="M516" s="163"/>
      <c r="N516" s="163"/>
    </row>
    <row r="517" s="164" customFormat="true" ht="10.9" hidden="false" customHeight="true" outlineLevel="0" collapsed="false">
      <c r="A517" s="183"/>
      <c r="B517" s="157" t="s">
        <v>2361</v>
      </c>
      <c r="C517" s="173" t="s">
        <v>1243</v>
      </c>
      <c r="D517" s="173" t="s">
        <v>1243</v>
      </c>
      <c r="E517" s="159" t="n">
        <f aca="false">SUM('List of all Current Tax Rates'!D579)</f>
        <v>0.106</v>
      </c>
      <c r="F517" s="160" t="n">
        <v>42826</v>
      </c>
      <c r="G517" s="174"/>
      <c r="H517" s="174"/>
      <c r="I517" s="163"/>
      <c r="J517" s="163"/>
      <c r="K517" s="163"/>
      <c r="L517" s="163"/>
      <c r="M517" s="163"/>
      <c r="N517" s="163"/>
    </row>
    <row r="518" s="164" customFormat="true" ht="10.9" hidden="false" customHeight="true" outlineLevel="0" collapsed="false">
      <c r="A518" s="163" t="s">
        <v>2362</v>
      </c>
      <c r="B518" s="166"/>
      <c r="C518" s="128" t="s">
        <v>1351</v>
      </c>
      <c r="D518" s="128" t="s">
        <v>1351</v>
      </c>
      <c r="E518" s="152" t="n">
        <f aca="false">SUM('List of all Current Tax Rates'!D636)</f>
        <v>0.09475</v>
      </c>
      <c r="F518" s="153" t="n">
        <v>43466</v>
      </c>
      <c r="G518" s="174"/>
      <c r="H518" s="174"/>
      <c r="I518" s="163"/>
      <c r="J518" s="163"/>
      <c r="K518" s="163"/>
      <c r="L518" s="163"/>
      <c r="M518" s="163"/>
      <c r="N518" s="163"/>
    </row>
    <row r="519" s="164" customFormat="true" ht="10.9" hidden="false" customHeight="true" outlineLevel="0" collapsed="false">
      <c r="A519" s="163"/>
      <c r="B519" s="238" t="s">
        <v>2363</v>
      </c>
      <c r="C519" s="128" t="s">
        <v>1351</v>
      </c>
      <c r="D519" s="128" t="s">
        <v>1351</v>
      </c>
      <c r="E519" s="152" t="n">
        <f aca="false">SUM('List of all Current Tax Rates'!D636)</f>
        <v>0.09475</v>
      </c>
      <c r="F519" s="153" t="n">
        <v>43466</v>
      </c>
      <c r="G519" s="174"/>
      <c r="H519" s="174"/>
      <c r="I519" s="163"/>
      <c r="J519" s="163"/>
      <c r="K519" s="163"/>
      <c r="L519" s="163"/>
      <c r="M519" s="163"/>
      <c r="N519" s="163"/>
    </row>
    <row r="520" s="164" customFormat="true" ht="10.9" hidden="false" customHeight="true" outlineLevel="0" collapsed="false">
      <c r="A520" s="163"/>
      <c r="B520" s="238" t="s">
        <v>2364</v>
      </c>
      <c r="C520" s="128" t="s">
        <v>1351</v>
      </c>
      <c r="D520" s="128" t="s">
        <v>1351</v>
      </c>
      <c r="E520" s="152" t="n">
        <f aca="false">SUM('List of all Current Tax Rates'!D636)</f>
        <v>0.09475</v>
      </c>
      <c r="F520" s="153" t="n">
        <v>43466</v>
      </c>
      <c r="G520" s="174"/>
      <c r="H520" s="174"/>
      <c r="I520" s="163"/>
      <c r="J520" s="163"/>
      <c r="K520" s="163"/>
      <c r="L520" s="163"/>
      <c r="M520" s="163"/>
      <c r="N520" s="163"/>
    </row>
    <row r="521" s="164" customFormat="true" ht="10.9" hidden="false" customHeight="true" outlineLevel="0" collapsed="false">
      <c r="A521" s="163"/>
      <c r="B521" s="238" t="s">
        <v>2365</v>
      </c>
      <c r="C521" s="128" t="s">
        <v>1351</v>
      </c>
      <c r="D521" s="128" t="s">
        <v>1351</v>
      </c>
      <c r="E521" s="152" t="n">
        <f aca="false">SUM('List of all Current Tax Rates'!D636)</f>
        <v>0.09475</v>
      </c>
      <c r="F521" s="153" t="n">
        <v>43466</v>
      </c>
      <c r="G521" s="174"/>
      <c r="H521" s="174"/>
      <c r="I521" s="163"/>
      <c r="J521" s="163"/>
      <c r="K521" s="163"/>
      <c r="L521" s="163"/>
      <c r="M521" s="163"/>
      <c r="N521" s="163"/>
    </row>
    <row r="522" s="164" customFormat="true" ht="10.9" hidden="false" customHeight="true" outlineLevel="0" collapsed="false">
      <c r="A522" s="163"/>
      <c r="B522" s="238" t="s">
        <v>2366</v>
      </c>
      <c r="C522" s="128" t="s">
        <v>1351</v>
      </c>
      <c r="D522" s="128" t="s">
        <v>1351</v>
      </c>
      <c r="E522" s="152" t="n">
        <f aca="false">SUM('List of all Current Tax Rates'!D636)</f>
        <v>0.09475</v>
      </c>
      <c r="F522" s="153" t="n">
        <v>43466</v>
      </c>
      <c r="G522" s="174"/>
      <c r="H522" s="174"/>
      <c r="I522" s="163"/>
      <c r="J522" s="163"/>
      <c r="K522" s="163"/>
      <c r="L522" s="163"/>
      <c r="M522" s="163"/>
      <c r="N522" s="163"/>
    </row>
    <row r="523" s="164" customFormat="true" ht="10.9" hidden="false" customHeight="true" outlineLevel="0" collapsed="false">
      <c r="A523" s="163"/>
      <c r="B523" s="238" t="s">
        <v>2367</v>
      </c>
      <c r="C523" s="128" t="s">
        <v>1351</v>
      </c>
      <c r="D523" s="128" t="s">
        <v>1351</v>
      </c>
      <c r="E523" s="152" t="n">
        <f aca="false">SUM('List of all Current Tax Rates'!D636)</f>
        <v>0.09475</v>
      </c>
      <c r="F523" s="153" t="n">
        <v>43466</v>
      </c>
      <c r="G523" s="174"/>
      <c r="H523" s="174"/>
      <c r="I523" s="163"/>
      <c r="J523" s="163"/>
      <c r="K523" s="163"/>
      <c r="L523" s="163"/>
      <c r="M523" s="163"/>
      <c r="N523" s="163"/>
    </row>
    <row r="524" s="164" customFormat="true" ht="10.9" hidden="false" customHeight="true" outlineLevel="0" collapsed="false">
      <c r="A524" s="163"/>
      <c r="B524" s="238" t="s">
        <v>2368</v>
      </c>
      <c r="C524" s="128" t="s">
        <v>1351</v>
      </c>
      <c r="D524" s="128" t="s">
        <v>1351</v>
      </c>
      <c r="E524" s="152" t="n">
        <f aca="false">SUM('List of all Current Tax Rates'!D636)</f>
        <v>0.09475</v>
      </c>
      <c r="F524" s="153" t="n">
        <v>43466</v>
      </c>
      <c r="G524" s="174"/>
      <c r="H524" s="174"/>
      <c r="I524" s="163"/>
      <c r="J524" s="163"/>
      <c r="K524" s="163"/>
      <c r="L524" s="163"/>
      <c r="M524" s="163"/>
      <c r="N524" s="163"/>
    </row>
    <row r="525" s="164" customFormat="true" ht="10.9" hidden="false" customHeight="true" outlineLevel="0" collapsed="false">
      <c r="A525" s="163"/>
      <c r="B525" s="238" t="s">
        <v>2369</v>
      </c>
      <c r="C525" s="173" t="s">
        <v>1351</v>
      </c>
      <c r="D525" s="173" t="s">
        <v>1351</v>
      </c>
      <c r="E525" s="159" t="n">
        <f aca="false">SUM('List of all Current Tax Rates'!D636)</f>
        <v>0.09475</v>
      </c>
      <c r="F525" s="160" t="n">
        <v>43466</v>
      </c>
      <c r="G525" s="174"/>
      <c r="H525" s="174"/>
      <c r="I525" s="163"/>
      <c r="J525" s="163"/>
      <c r="K525" s="163"/>
      <c r="L525" s="163"/>
      <c r="M525" s="163"/>
      <c r="N525" s="163"/>
    </row>
    <row r="526" s="164" customFormat="true" ht="10.9" hidden="false" customHeight="true" outlineLevel="0" collapsed="false">
      <c r="A526" s="185" t="s">
        <v>1352</v>
      </c>
      <c r="B526" s="185"/>
      <c r="C526" s="128" t="s">
        <v>1353</v>
      </c>
      <c r="D526" s="128" t="s">
        <v>1353</v>
      </c>
      <c r="E526" s="152" t="n">
        <f aca="false">SUM('List of all Current Tax Rates'!D637)</f>
        <v>0.11475</v>
      </c>
      <c r="F526" s="153" t="n">
        <v>42826</v>
      </c>
      <c r="G526" s="174"/>
      <c r="H526" s="174"/>
      <c r="I526" s="163"/>
      <c r="J526" s="163"/>
      <c r="K526" s="163"/>
      <c r="L526" s="163"/>
      <c r="M526" s="163"/>
      <c r="N526" s="163"/>
    </row>
    <row r="527" s="111" customFormat="true" ht="10.9" hidden="false" customHeight="true" outlineLevel="0" collapsed="false">
      <c r="A527" s="183"/>
      <c r="B527" s="157" t="s">
        <v>2370</v>
      </c>
      <c r="C527" s="173" t="s">
        <v>1353</v>
      </c>
      <c r="D527" s="173" t="s">
        <v>1353</v>
      </c>
      <c r="E527" s="159" t="n">
        <f aca="false">SUM('List of all Current Tax Rates'!D637)</f>
        <v>0.11475</v>
      </c>
      <c r="F527" s="160" t="n">
        <v>42826</v>
      </c>
      <c r="G527" s="165"/>
      <c r="H527" s="165"/>
      <c r="I527" s="166"/>
      <c r="J527" s="166"/>
      <c r="K527" s="166"/>
      <c r="L527" s="166"/>
      <c r="M527" s="166"/>
      <c r="N527" s="166"/>
    </row>
    <row r="528" s="111" customFormat="true" ht="10.9" hidden="false" customHeight="true" outlineLevel="0" collapsed="false">
      <c r="A528" s="178" t="s">
        <v>1354</v>
      </c>
      <c r="B528" s="178"/>
      <c r="C528" s="209" t="s">
        <v>1355</v>
      </c>
      <c r="D528" s="209" t="s">
        <v>1355</v>
      </c>
      <c r="E528" s="170" t="n">
        <f aca="false">SUM('List of all Current Tax Rates'!D638)</f>
        <v>0.10475</v>
      </c>
      <c r="F528" s="171" t="n">
        <v>42826</v>
      </c>
      <c r="G528" s="165"/>
      <c r="H528" s="165"/>
      <c r="I528" s="166"/>
      <c r="J528" s="166"/>
      <c r="K528" s="166"/>
      <c r="L528" s="166"/>
      <c r="M528" s="166"/>
      <c r="N528" s="166"/>
    </row>
    <row r="529" s="111" customFormat="true" ht="10.9" hidden="false" customHeight="true" outlineLevel="0" collapsed="false">
      <c r="A529" s="166"/>
      <c r="B529" s="166" t="s">
        <v>2371</v>
      </c>
      <c r="C529" s="151" t="s">
        <v>1355</v>
      </c>
      <c r="D529" s="151" t="s">
        <v>1355</v>
      </c>
      <c r="E529" s="152" t="n">
        <f aca="false">SUM('List of all Current Tax Rates'!D638)</f>
        <v>0.10475</v>
      </c>
      <c r="F529" s="153" t="n">
        <v>42826</v>
      </c>
      <c r="G529" s="165"/>
      <c r="H529" s="165"/>
      <c r="I529" s="166"/>
      <c r="J529" s="166"/>
      <c r="K529" s="166"/>
      <c r="L529" s="166"/>
      <c r="M529" s="166"/>
      <c r="N529" s="166"/>
    </row>
    <row r="530" s="164" customFormat="true" ht="10.9" hidden="false" customHeight="true" outlineLevel="0" collapsed="false">
      <c r="A530" s="163"/>
      <c r="B530" s="166" t="s">
        <v>2372</v>
      </c>
      <c r="C530" s="151" t="s">
        <v>1355</v>
      </c>
      <c r="D530" s="151" t="s">
        <v>1355</v>
      </c>
      <c r="E530" s="152" t="n">
        <f aca="false">SUM('List of all Current Tax Rates'!D638)</f>
        <v>0.10475</v>
      </c>
      <c r="F530" s="153" t="n">
        <v>42826</v>
      </c>
      <c r="G530" s="174"/>
      <c r="H530" s="174"/>
      <c r="I530" s="163"/>
      <c r="J530" s="163"/>
      <c r="K530" s="163"/>
      <c r="L530" s="163"/>
      <c r="M530" s="163"/>
      <c r="N530" s="163"/>
    </row>
    <row r="531" s="111" customFormat="true" ht="10.9" hidden="false" customHeight="true" outlineLevel="0" collapsed="false">
      <c r="A531" s="178" t="s">
        <v>1356</v>
      </c>
      <c r="B531" s="178"/>
      <c r="C531" s="209" t="s">
        <v>1357</v>
      </c>
      <c r="D531" s="209" t="s">
        <v>1357</v>
      </c>
      <c r="E531" s="170" t="n">
        <f aca="false">SUM('List of all Current Tax Rates'!D639)</f>
        <v>0.10475</v>
      </c>
      <c r="F531" s="171" t="n">
        <v>42826</v>
      </c>
      <c r="G531" s="165"/>
      <c r="H531" s="165"/>
      <c r="I531" s="166"/>
      <c r="J531" s="166"/>
      <c r="K531" s="166"/>
      <c r="L531" s="166"/>
      <c r="M531" s="166"/>
      <c r="N531" s="166"/>
    </row>
    <row r="532" s="111" customFormat="true" ht="10.9" hidden="false" customHeight="true" outlineLevel="0" collapsed="false">
      <c r="A532" s="166"/>
      <c r="B532" s="166" t="s">
        <v>2373</v>
      </c>
      <c r="C532" s="151" t="s">
        <v>1357</v>
      </c>
      <c r="D532" s="151" t="s">
        <v>1357</v>
      </c>
      <c r="E532" s="152" t="n">
        <f aca="false">SUM('List of all Current Tax Rates'!D639)</f>
        <v>0.10475</v>
      </c>
      <c r="F532" s="153" t="n">
        <v>42826</v>
      </c>
      <c r="G532" s="165"/>
      <c r="H532" s="165"/>
      <c r="I532" s="166"/>
      <c r="J532" s="166"/>
      <c r="K532" s="166"/>
      <c r="L532" s="166"/>
      <c r="M532" s="166"/>
      <c r="N532" s="166"/>
    </row>
    <row r="533" s="164" customFormat="true" ht="10.9" hidden="false" customHeight="true" outlineLevel="0" collapsed="false">
      <c r="A533" s="163"/>
      <c r="B533" s="166" t="s">
        <v>2374</v>
      </c>
      <c r="C533" s="151" t="s">
        <v>1357</v>
      </c>
      <c r="D533" s="151" t="s">
        <v>1357</v>
      </c>
      <c r="E533" s="152" t="n">
        <f aca="false">SUM('List of all Current Tax Rates'!D639)</f>
        <v>0.10475</v>
      </c>
      <c r="F533" s="153" t="n">
        <v>42826</v>
      </c>
      <c r="G533" s="174"/>
      <c r="H533" s="174"/>
      <c r="I533" s="163"/>
      <c r="J533" s="163"/>
      <c r="K533" s="163"/>
      <c r="L533" s="163"/>
      <c r="M533" s="163"/>
      <c r="N533" s="163"/>
    </row>
    <row r="534" s="111" customFormat="true" ht="10.9" hidden="false" customHeight="true" outlineLevel="0" collapsed="false">
      <c r="A534" s="178" t="s">
        <v>2375</v>
      </c>
      <c r="B534" s="178"/>
      <c r="C534" s="209" t="s">
        <v>1359</v>
      </c>
      <c r="D534" s="209" t="s">
        <v>1359</v>
      </c>
      <c r="E534" s="170" t="n">
        <f aca="false">SUM('List of all Current Tax Rates'!D640)</f>
        <v>0.10475</v>
      </c>
      <c r="F534" s="171" t="n">
        <v>42826</v>
      </c>
      <c r="G534" s="165"/>
      <c r="H534" s="165"/>
      <c r="I534" s="166"/>
      <c r="J534" s="166"/>
      <c r="K534" s="166"/>
      <c r="L534" s="166"/>
      <c r="M534" s="166"/>
      <c r="N534" s="166"/>
    </row>
    <row r="535" s="164" customFormat="true" ht="10.9" hidden="false" customHeight="true" outlineLevel="0" collapsed="false">
      <c r="A535" s="163"/>
      <c r="B535" s="166" t="s">
        <v>2376</v>
      </c>
      <c r="C535" s="151" t="s">
        <v>1359</v>
      </c>
      <c r="D535" s="151" t="s">
        <v>1359</v>
      </c>
      <c r="E535" s="152" t="n">
        <f aca="false">SUM('List of all Current Tax Rates'!D640)</f>
        <v>0.10475</v>
      </c>
      <c r="F535" s="153" t="n">
        <v>42826</v>
      </c>
      <c r="G535" s="174"/>
      <c r="H535" s="174"/>
      <c r="I535" s="163"/>
      <c r="J535" s="163"/>
      <c r="K535" s="163"/>
      <c r="L535" s="163"/>
      <c r="M535" s="163"/>
      <c r="N535" s="163"/>
    </row>
    <row r="536" s="111" customFormat="true" ht="10.9" hidden="false" customHeight="true" outlineLevel="0" collapsed="false">
      <c r="A536" s="157"/>
      <c r="B536" s="157" t="s">
        <v>2377</v>
      </c>
      <c r="C536" s="158" t="s">
        <v>1359</v>
      </c>
      <c r="D536" s="158" t="s">
        <v>1359</v>
      </c>
      <c r="E536" s="159" t="n">
        <f aca="false">SUM('List of all Current Tax Rates'!D640)</f>
        <v>0.10475</v>
      </c>
      <c r="F536" s="160" t="n">
        <v>42826</v>
      </c>
      <c r="G536" s="165"/>
      <c r="H536" s="165"/>
      <c r="I536" s="166"/>
      <c r="J536" s="166"/>
      <c r="K536" s="166"/>
      <c r="L536" s="166"/>
      <c r="M536" s="166"/>
      <c r="N536" s="166"/>
    </row>
    <row r="537" s="164" customFormat="true" ht="10.9" hidden="false" customHeight="true" outlineLevel="0" collapsed="false">
      <c r="A537" s="178" t="s">
        <v>2378</v>
      </c>
      <c r="B537" s="178"/>
      <c r="C537" s="209" t="s">
        <v>1361</v>
      </c>
      <c r="D537" s="209" t="s">
        <v>1361</v>
      </c>
      <c r="E537" s="170" t="n">
        <f aca="false">SUM('List of all Current Tax Rates'!D641)</f>
        <v>0.10475</v>
      </c>
      <c r="F537" s="171" t="n">
        <v>42826</v>
      </c>
      <c r="G537" s="174"/>
      <c r="H537" s="174"/>
      <c r="I537" s="163"/>
      <c r="J537" s="163"/>
      <c r="K537" s="163"/>
      <c r="L537" s="163"/>
      <c r="M537" s="163"/>
      <c r="N537" s="163"/>
    </row>
    <row r="538" s="111" customFormat="true" ht="10.9" hidden="false" customHeight="true" outlineLevel="0" collapsed="false">
      <c r="A538" s="183"/>
      <c r="B538" s="157" t="s">
        <v>2379</v>
      </c>
      <c r="C538" s="158" t="s">
        <v>1361</v>
      </c>
      <c r="D538" s="158" t="s">
        <v>1361</v>
      </c>
      <c r="E538" s="159" t="n">
        <f aca="false">SUM('List of all Current Tax Rates'!D641)</f>
        <v>0.10475</v>
      </c>
      <c r="F538" s="160" t="n">
        <v>42826</v>
      </c>
      <c r="G538" s="165"/>
      <c r="H538" s="165"/>
      <c r="I538" s="166"/>
      <c r="J538" s="166"/>
      <c r="K538" s="166"/>
      <c r="L538" s="166"/>
      <c r="M538" s="166"/>
      <c r="N538" s="166"/>
    </row>
    <row r="539" s="111" customFormat="true" ht="10.9" hidden="false" customHeight="true" outlineLevel="0" collapsed="false">
      <c r="A539" s="178" t="s">
        <v>1362</v>
      </c>
      <c r="B539" s="178"/>
      <c r="C539" s="209" t="s">
        <v>1363</v>
      </c>
      <c r="D539" s="209" t="s">
        <v>1363</v>
      </c>
      <c r="E539" s="170" t="n">
        <f aca="false">SUM('List of all Current Tax Rates'!D642)</f>
        <v>0.10475</v>
      </c>
      <c r="F539" s="153" t="n">
        <v>42826</v>
      </c>
      <c r="G539" s="165"/>
      <c r="H539" s="165"/>
      <c r="I539" s="166"/>
      <c r="J539" s="166"/>
      <c r="K539" s="166"/>
      <c r="L539" s="166"/>
      <c r="M539" s="166"/>
      <c r="N539" s="166"/>
    </row>
    <row r="540" s="111" customFormat="true" ht="10.9" hidden="false" customHeight="true" outlineLevel="0" collapsed="false">
      <c r="A540" s="166"/>
      <c r="B540" s="166" t="s">
        <v>2380</v>
      </c>
      <c r="C540" s="151" t="s">
        <v>1363</v>
      </c>
      <c r="D540" s="151" t="s">
        <v>1363</v>
      </c>
      <c r="E540" s="152" t="n">
        <f aca="false">SUM('List of all Current Tax Rates'!D642)</f>
        <v>0.10475</v>
      </c>
      <c r="F540" s="153" t="n">
        <v>42826</v>
      </c>
      <c r="G540" s="165"/>
      <c r="H540" s="165"/>
      <c r="I540" s="166"/>
      <c r="J540" s="166"/>
      <c r="K540" s="166"/>
      <c r="L540" s="166"/>
      <c r="M540" s="166"/>
      <c r="N540" s="166"/>
    </row>
    <row r="541" s="111" customFormat="true" ht="10.9" hidden="false" customHeight="true" outlineLevel="0" collapsed="false">
      <c r="A541" s="166"/>
      <c r="B541" s="166" t="s">
        <v>2381</v>
      </c>
      <c r="C541" s="151" t="s">
        <v>1363</v>
      </c>
      <c r="D541" s="151" t="s">
        <v>1363</v>
      </c>
      <c r="E541" s="152" t="n">
        <f aca="false">SUM('List of all Current Tax Rates'!D642)</f>
        <v>0.10475</v>
      </c>
      <c r="F541" s="153" t="n">
        <v>42826</v>
      </c>
      <c r="G541" s="165"/>
      <c r="H541" s="165"/>
      <c r="I541" s="166"/>
      <c r="J541" s="166"/>
      <c r="K541" s="166"/>
      <c r="L541" s="166"/>
      <c r="M541" s="166"/>
      <c r="N541" s="166"/>
    </row>
    <row r="542" s="111" customFormat="true" ht="10.9" hidden="false" customHeight="true" outlineLevel="0" collapsed="false">
      <c r="A542" s="166"/>
      <c r="B542" s="166" t="s">
        <v>2382</v>
      </c>
      <c r="C542" s="151" t="s">
        <v>1363</v>
      </c>
      <c r="D542" s="151" t="s">
        <v>1363</v>
      </c>
      <c r="E542" s="152" t="n">
        <f aca="false">SUM('List of all Current Tax Rates'!D642)</f>
        <v>0.10475</v>
      </c>
      <c r="F542" s="153" t="n">
        <v>42826</v>
      </c>
      <c r="G542" s="165"/>
      <c r="H542" s="165"/>
      <c r="I542" s="166"/>
      <c r="J542" s="166"/>
      <c r="K542" s="166"/>
      <c r="L542" s="166"/>
      <c r="M542" s="166"/>
      <c r="N542" s="166"/>
    </row>
    <row r="543" s="164" customFormat="true" ht="10.9" hidden="false" customHeight="true" outlineLevel="0" collapsed="false">
      <c r="A543" s="166"/>
      <c r="B543" s="166" t="s">
        <v>2383</v>
      </c>
      <c r="C543" s="151" t="s">
        <v>1363</v>
      </c>
      <c r="D543" s="151" t="s">
        <v>1363</v>
      </c>
      <c r="E543" s="152" t="n">
        <f aca="false">SUM('List of all Current Tax Rates'!D642)</f>
        <v>0.10475</v>
      </c>
      <c r="F543" s="153" t="n">
        <v>42826</v>
      </c>
      <c r="G543" s="174"/>
      <c r="H543" s="174"/>
      <c r="I543" s="163"/>
      <c r="J543" s="163"/>
      <c r="K543" s="163"/>
      <c r="L543" s="163"/>
      <c r="M543" s="163"/>
      <c r="N543" s="163"/>
    </row>
    <row r="544" s="111" customFormat="true" ht="10.9" hidden="false" customHeight="true" outlineLevel="0" collapsed="false">
      <c r="A544" s="166"/>
      <c r="B544" s="166" t="s">
        <v>2384</v>
      </c>
      <c r="C544" s="151" t="s">
        <v>1363</v>
      </c>
      <c r="D544" s="151" t="s">
        <v>1363</v>
      </c>
      <c r="E544" s="152" t="n">
        <f aca="false">SUM('List of all Current Tax Rates'!D642)</f>
        <v>0.10475</v>
      </c>
      <c r="F544" s="153" t="n">
        <v>42826</v>
      </c>
      <c r="G544" s="165"/>
      <c r="H544" s="165"/>
      <c r="I544" s="166"/>
      <c r="J544" s="166"/>
      <c r="K544" s="166"/>
      <c r="L544" s="166"/>
      <c r="M544" s="166"/>
      <c r="N544" s="166"/>
    </row>
    <row r="545" s="111" customFormat="true" ht="10.9" hidden="false" customHeight="true" outlineLevel="0" collapsed="false">
      <c r="A545" s="163"/>
      <c r="B545" s="166" t="s">
        <v>2385</v>
      </c>
      <c r="C545" s="151" t="s">
        <v>1363</v>
      </c>
      <c r="D545" s="151" t="s">
        <v>1363</v>
      </c>
      <c r="E545" s="152" t="n">
        <f aca="false">SUM('List of all Current Tax Rates'!D642)</f>
        <v>0.10475</v>
      </c>
      <c r="F545" s="153" t="n">
        <v>42826</v>
      </c>
      <c r="G545" s="165"/>
      <c r="H545" s="165"/>
      <c r="I545" s="166"/>
      <c r="J545" s="166"/>
      <c r="K545" s="166"/>
      <c r="L545" s="166"/>
      <c r="M545" s="166"/>
      <c r="N545" s="166"/>
    </row>
    <row r="546" s="111" customFormat="true" ht="10.9" hidden="false" customHeight="true" outlineLevel="0" collapsed="false">
      <c r="A546" s="166"/>
      <c r="B546" s="166" t="s">
        <v>2386</v>
      </c>
      <c r="C546" s="151" t="s">
        <v>1363</v>
      </c>
      <c r="D546" s="151" t="s">
        <v>1363</v>
      </c>
      <c r="E546" s="152" t="n">
        <f aca="false">SUM('List of all Current Tax Rates'!D642)</f>
        <v>0.10475</v>
      </c>
      <c r="F546" s="153" t="n">
        <v>42826</v>
      </c>
      <c r="G546" s="165"/>
      <c r="H546" s="165"/>
      <c r="I546" s="166"/>
      <c r="J546" s="166"/>
      <c r="K546" s="166"/>
      <c r="L546" s="166"/>
      <c r="M546" s="166"/>
      <c r="N546" s="166"/>
    </row>
    <row r="547" s="111" customFormat="true" ht="10.9" hidden="false" customHeight="true" outlineLevel="0" collapsed="false">
      <c r="A547" s="178" t="s">
        <v>1364</v>
      </c>
      <c r="B547" s="178"/>
      <c r="C547" s="209" t="s">
        <v>1365</v>
      </c>
      <c r="D547" s="209" t="s">
        <v>1365</v>
      </c>
      <c r="E547" s="170" t="n">
        <f aca="false">SUM('List of all Current Tax Rates'!D643)</f>
        <v>0.10475</v>
      </c>
      <c r="F547" s="171" t="n">
        <v>42826</v>
      </c>
      <c r="G547" s="165"/>
      <c r="H547" s="165"/>
      <c r="I547" s="166"/>
      <c r="J547" s="166"/>
      <c r="K547" s="166"/>
      <c r="L547" s="166"/>
      <c r="M547" s="166"/>
      <c r="N547" s="166"/>
    </row>
    <row r="548" s="164" customFormat="true" ht="10.9" hidden="false" customHeight="true" outlineLevel="0" collapsed="false">
      <c r="A548" s="166"/>
      <c r="B548" s="166" t="s">
        <v>2387</v>
      </c>
      <c r="C548" s="151" t="s">
        <v>1365</v>
      </c>
      <c r="D548" s="151" t="s">
        <v>1365</v>
      </c>
      <c r="E548" s="152" t="n">
        <f aca="false">SUM('List of all Current Tax Rates'!D643)</f>
        <v>0.10475</v>
      </c>
      <c r="F548" s="153" t="n">
        <v>42826</v>
      </c>
      <c r="G548" s="174"/>
      <c r="H548" s="174"/>
      <c r="I548" s="163"/>
      <c r="J548" s="163"/>
      <c r="K548" s="163"/>
      <c r="L548" s="163"/>
      <c r="M548" s="163"/>
      <c r="N548" s="163"/>
    </row>
    <row r="549" s="111" customFormat="true" ht="10.9" hidden="false" customHeight="true" outlineLevel="0" collapsed="false">
      <c r="A549" s="183"/>
      <c r="B549" s="157" t="s">
        <v>2388</v>
      </c>
      <c r="C549" s="158" t="s">
        <v>1365</v>
      </c>
      <c r="D549" s="158" t="s">
        <v>1365</v>
      </c>
      <c r="E549" s="159" t="n">
        <f aca="false">SUM('List of all Current Tax Rates'!D643)</f>
        <v>0.10475</v>
      </c>
      <c r="F549" s="160" t="n">
        <v>42826</v>
      </c>
      <c r="G549" s="165"/>
      <c r="H549" s="165"/>
      <c r="I549" s="166"/>
      <c r="J549" s="166"/>
      <c r="K549" s="166"/>
      <c r="L549" s="166"/>
      <c r="M549" s="166"/>
      <c r="N549" s="166"/>
    </row>
    <row r="550" s="164" customFormat="true" ht="10.9" hidden="false" customHeight="true" outlineLevel="0" collapsed="false">
      <c r="A550" s="163" t="s">
        <v>2389</v>
      </c>
      <c r="B550" s="166"/>
      <c r="C550" s="151" t="s">
        <v>1367</v>
      </c>
      <c r="D550" s="151" t="s">
        <v>1367</v>
      </c>
      <c r="E550" s="152" t="n">
        <f aca="false">SUM('List of all Current Tax Rates'!D644)</f>
        <v>0.10475</v>
      </c>
      <c r="F550" s="153" t="n">
        <v>43101</v>
      </c>
      <c r="G550" s="174"/>
      <c r="H550" s="174"/>
      <c r="I550" s="163"/>
      <c r="J550" s="163"/>
      <c r="K550" s="163"/>
      <c r="L550" s="163"/>
      <c r="M550" s="163"/>
      <c r="N550" s="163"/>
    </row>
    <row r="551" s="164" customFormat="true" ht="10.9" hidden="false" customHeight="true" outlineLevel="0" collapsed="false">
      <c r="A551" s="166"/>
      <c r="B551" s="166" t="s">
        <v>2390</v>
      </c>
      <c r="C551" s="151" t="s">
        <v>1367</v>
      </c>
      <c r="D551" s="151" t="s">
        <v>1367</v>
      </c>
      <c r="E551" s="152" t="n">
        <f aca="false">SUM('List of all Current Tax Rates'!D644)</f>
        <v>0.10475</v>
      </c>
      <c r="F551" s="153" t="n">
        <v>43101</v>
      </c>
      <c r="G551" s="174"/>
      <c r="H551" s="174"/>
      <c r="I551" s="163"/>
      <c r="J551" s="163"/>
      <c r="K551" s="163"/>
      <c r="L551" s="163"/>
      <c r="M551" s="163"/>
      <c r="N551" s="163"/>
    </row>
    <row r="552" s="111" customFormat="true" ht="10.9" hidden="false" customHeight="true" outlineLevel="0" collapsed="false">
      <c r="A552" s="166"/>
      <c r="B552" s="166" t="s">
        <v>2391</v>
      </c>
      <c r="C552" s="151" t="s">
        <v>1367</v>
      </c>
      <c r="D552" s="151" t="s">
        <v>1367</v>
      </c>
      <c r="E552" s="152" t="n">
        <f aca="false">SUM('List of all Current Tax Rates'!D644)</f>
        <v>0.10475</v>
      </c>
      <c r="F552" s="153" t="n">
        <v>43101</v>
      </c>
      <c r="G552" s="165"/>
      <c r="H552" s="165"/>
      <c r="I552" s="166"/>
      <c r="J552" s="166"/>
      <c r="K552" s="166"/>
      <c r="L552" s="166"/>
      <c r="M552" s="166"/>
      <c r="N552" s="166"/>
    </row>
    <row r="553" s="111" customFormat="true" ht="10.9" hidden="false" customHeight="true" outlineLevel="0" collapsed="false">
      <c r="A553" s="166"/>
      <c r="B553" s="166" t="s">
        <v>2392</v>
      </c>
      <c r="C553" s="151" t="s">
        <v>1367</v>
      </c>
      <c r="D553" s="151" t="s">
        <v>1367</v>
      </c>
      <c r="E553" s="152" t="n">
        <f aca="false">SUM('List of all Current Tax Rates'!D644)</f>
        <v>0.10475</v>
      </c>
      <c r="F553" s="153" t="n">
        <v>43101</v>
      </c>
      <c r="G553" s="165"/>
      <c r="H553" s="165"/>
      <c r="I553" s="166"/>
      <c r="J553" s="166"/>
      <c r="K553" s="166"/>
      <c r="L553" s="166"/>
      <c r="M553" s="166"/>
      <c r="N553" s="166"/>
    </row>
    <row r="554" s="111" customFormat="true" ht="10.9" hidden="false" customHeight="true" outlineLevel="0" collapsed="false">
      <c r="A554" s="166"/>
      <c r="B554" s="166" t="s">
        <v>2393</v>
      </c>
      <c r="C554" s="151" t="s">
        <v>1367</v>
      </c>
      <c r="D554" s="151" t="s">
        <v>1367</v>
      </c>
      <c r="E554" s="152" t="n">
        <f aca="false">SUM('List of all Current Tax Rates'!D644)</f>
        <v>0.10475</v>
      </c>
      <c r="F554" s="153" t="n">
        <v>43101</v>
      </c>
      <c r="G554" s="165"/>
      <c r="H554" s="165"/>
      <c r="I554" s="166"/>
      <c r="J554" s="166"/>
      <c r="K554" s="166"/>
      <c r="L554" s="166"/>
      <c r="M554" s="166"/>
      <c r="N554" s="166"/>
    </row>
    <row r="555" s="111" customFormat="true" ht="10.9" hidden="false" customHeight="true" outlineLevel="0" collapsed="false">
      <c r="A555" s="166" t="s">
        <v>2169</v>
      </c>
      <c r="B555" s="166" t="s">
        <v>2394</v>
      </c>
      <c r="C555" s="151" t="s">
        <v>1367</v>
      </c>
      <c r="D555" s="151" t="s">
        <v>1367</v>
      </c>
      <c r="E555" s="152" t="n">
        <f aca="false">SUM('List of all Current Tax Rates'!D644)</f>
        <v>0.10475</v>
      </c>
      <c r="F555" s="153" t="n">
        <v>43101</v>
      </c>
      <c r="G555" s="165"/>
      <c r="H555" s="165"/>
      <c r="I555" s="166"/>
      <c r="J555" s="166"/>
      <c r="K555" s="166"/>
      <c r="L555" s="166"/>
      <c r="M555" s="166"/>
      <c r="N555" s="166"/>
    </row>
    <row r="556" s="111" customFormat="true" ht="10.9" hidden="false" customHeight="true" outlineLevel="0" collapsed="false">
      <c r="A556" s="178" t="s">
        <v>1368</v>
      </c>
      <c r="B556" s="178"/>
      <c r="C556" s="209" t="s">
        <v>1369</v>
      </c>
      <c r="D556" s="209" t="s">
        <v>1369</v>
      </c>
      <c r="E556" s="170" t="n">
        <f aca="false">SUM('List of all Current Tax Rates'!D645)</f>
        <v>0.10475</v>
      </c>
      <c r="F556" s="171" t="n">
        <v>42826</v>
      </c>
      <c r="G556" s="165"/>
      <c r="H556" s="165"/>
      <c r="I556" s="166"/>
      <c r="J556" s="166"/>
      <c r="K556" s="166"/>
      <c r="L556" s="166"/>
      <c r="M556" s="166"/>
      <c r="N556" s="166"/>
    </row>
    <row r="557" s="111" customFormat="true" ht="10.9" hidden="false" customHeight="true" outlineLevel="0" collapsed="false">
      <c r="A557" s="239"/>
      <c r="B557" s="240" t="s">
        <v>2395</v>
      </c>
      <c r="C557" s="158" t="s">
        <v>1369</v>
      </c>
      <c r="D557" s="158" t="s">
        <v>1369</v>
      </c>
      <c r="E557" s="159" t="n">
        <f aca="false">SUM('List of all Current Tax Rates'!D645)</f>
        <v>0.10475</v>
      </c>
      <c r="F557" s="160" t="n">
        <v>42826</v>
      </c>
      <c r="G557" s="165"/>
      <c r="H557" s="165"/>
      <c r="I557" s="166"/>
      <c r="J557" s="166"/>
      <c r="K557" s="166"/>
      <c r="L557" s="166"/>
      <c r="M557" s="166"/>
      <c r="N557" s="166"/>
    </row>
    <row r="558" s="111" customFormat="true" ht="10.9" hidden="false" customHeight="true" outlineLevel="0" collapsed="false">
      <c r="A558" s="149" t="s">
        <v>1370</v>
      </c>
      <c r="B558" s="211"/>
      <c r="C558" s="151" t="s">
        <v>1371</v>
      </c>
      <c r="D558" s="151" t="s">
        <v>1371</v>
      </c>
      <c r="E558" s="152" t="n">
        <f aca="false">SUM('List of all Current Tax Rates'!D646)</f>
        <v>0.10475</v>
      </c>
      <c r="F558" s="153" t="n">
        <v>43101</v>
      </c>
      <c r="G558" s="165"/>
      <c r="H558" s="165"/>
      <c r="I558" s="166"/>
      <c r="J558" s="166"/>
      <c r="K558" s="166"/>
      <c r="L558" s="166"/>
      <c r="M558" s="166"/>
      <c r="N558" s="166"/>
    </row>
    <row r="559" s="111" customFormat="true" ht="10.9" hidden="false" customHeight="true" outlineLevel="0" collapsed="false">
      <c r="A559" s="149"/>
      <c r="B559" s="211" t="s">
        <v>2396</v>
      </c>
      <c r="C559" s="151" t="s">
        <v>1371</v>
      </c>
      <c r="D559" s="151" t="s">
        <v>1371</v>
      </c>
      <c r="E559" s="152" t="n">
        <f aca="false">SUM('List of all Current Tax Rates'!D646)</f>
        <v>0.10475</v>
      </c>
      <c r="F559" s="153" t="n">
        <v>43101</v>
      </c>
      <c r="G559" s="165"/>
      <c r="H559" s="165"/>
      <c r="I559" s="166"/>
      <c r="J559" s="166"/>
      <c r="K559" s="166"/>
      <c r="L559" s="166"/>
      <c r="M559" s="166"/>
      <c r="N559" s="166"/>
    </row>
    <row r="560" s="164" customFormat="true" ht="10.9" hidden="false" customHeight="true" outlineLevel="0" collapsed="false">
      <c r="A560" s="239"/>
      <c r="B560" s="240" t="s">
        <v>2397</v>
      </c>
      <c r="C560" s="158" t="s">
        <v>1371</v>
      </c>
      <c r="D560" s="158" t="s">
        <v>1371</v>
      </c>
      <c r="E560" s="159" t="n">
        <f aca="false">SUM('List of all Current Tax Rates'!D646)</f>
        <v>0.10475</v>
      </c>
      <c r="F560" s="160" t="n">
        <v>43101</v>
      </c>
      <c r="G560" s="174"/>
      <c r="H560" s="174"/>
      <c r="I560" s="163"/>
      <c r="J560" s="163"/>
      <c r="K560" s="163"/>
      <c r="L560" s="163"/>
      <c r="M560" s="163"/>
      <c r="N560" s="163"/>
    </row>
    <row r="561" s="164" customFormat="true" ht="10.9" hidden="false" customHeight="true" outlineLevel="0" collapsed="false">
      <c r="A561" s="149" t="s">
        <v>1372</v>
      </c>
      <c r="B561" s="211"/>
      <c r="C561" s="151" t="s">
        <v>1373</v>
      </c>
      <c r="D561" s="151" t="s">
        <v>1373</v>
      </c>
      <c r="E561" s="152" t="n">
        <f aca="false">SUM('List of all Current Tax Rates'!D647)</f>
        <v>0.10475</v>
      </c>
      <c r="F561" s="153" t="n">
        <v>43374</v>
      </c>
      <c r="G561" s="174"/>
      <c r="H561" s="174"/>
      <c r="I561" s="163"/>
      <c r="J561" s="163"/>
      <c r="K561" s="163"/>
      <c r="L561" s="163"/>
      <c r="M561" s="163"/>
      <c r="N561" s="163"/>
    </row>
    <row r="562" s="164" customFormat="true" ht="10.9" hidden="false" customHeight="true" outlineLevel="0" collapsed="false">
      <c r="A562" s="149"/>
      <c r="B562" s="211" t="s">
        <v>2398</v>
      </c>
      <c r="C562" s="151" t="s">
        <v>1373</v>
      </c>
      <c r="D562" s="151" t="s">
        <v>1373</v>
      </c>
      <c r="E562" s="152" t="n">
        <f aca="false">SUM('List of all Current Tax Rates'!D647)</f>
        <v>0.10475</v>
      </c>
      <c r="F562" s="153" t="n">
        <v>43374</v>
      </c>
      <c r="G562" s="174"/>
      <c r="H562" s="174"/>
      <c r="I562" s="163"/>
      <c r="J562" s="163"/>
      <c r="K562" s="163"/>
      <c r="L562" s="163"/>
      <c r="M562" s="163"/>
      <c r="N562" s="163"/>
    </row>
    <row r="563" s="164" customFormat="true" ht="10.9" hidden="false" customHeight="true" outlineLevel="0" collapsed="false">
      <c r="A563" s="149"/>
      <c r="B563" s="211" t="s">
        <v>2399</v>
      </c>
      <c r="C563" s="151" t="s">
        <v>1373</v>
      </c>
      <c r="D563" s="151" t="s">
        <v>1373</v>
      </c>
      <c r="E563" s="152" t="n">
        <f aca="false">SUM('List of all Current Tax Rates'!D647)</f>
        <v>0.10475</v>
      </c>
      <c r="F563" s="153" t="n">
        <v>43374</v>
      </c>
      <c r="G563" s="174"/>
      <c r="H563" s="174"/>
      <c r="I563" s="163"/>
      <c r="J563" s="163"/>
      <c r="K563" s="163"/>
      <c r="L563" s="163"/>
      <c r="M563" s="163"/>
      <c r="N563" s="163"/>
    </row>
    <row r="564" s="164" customFormat="true" ht="10.9" hidden="false" customHeight="true" outlineLevel="0" collapsed="false">
      <c r="A564" s="239"/>
      <c r="B564" s="240" t="s">
        <v>2400</v>
      </c>
      <c r="C564" s="158" t="s">
        <v>1373</v>
      </c>
      <c r="D564" s="158" t="s">
        <v>1373</v>
      </c>
      <c r="E564" s="159" t="n">
        <f aca="false">SUM('List of all Current Tax Rates'!D647)</f>
        <v>0.10475</v>
      </c>
      <c r="F564" s="160" t="n">
        <v>43374</v>
      </c>
      <c r="G564" s="174"/>
      <c r="H564" s="174"/>
      <c r="I564" s="163"/>
      <c r="J564" s="163"/>
      <c r="K564" s="163"/>
      <c r="L564" s="163"/>
      <c r="M564" s="163"/>
      <c r="N564" s="163"/>
    </row>
    <row r="565" s="111" customFormat="true" ht="10.9" hidden="false" customHeight="true" outlineLevel="0" collapsed="false">
      <c r="A565" s="178" t="s">
        <v>1374</v>
      </c>
      <c r="B565" s="178"/>
      <c r="C565" s="209" t="s">
        <v>1375</v>
      </c>
      <c r="D565" s="209" t="s">
        <v>1375</v>
      </c>
      <c r="E565" s="170" t="n">
        <f aca="false">SUM('List of all Current Tax Rates'!D648)</f>
        <v>0.10475</v>
      </c>
      <c r="F565" s="171" t="n">
        <v>42826</v>
      </c>
      <c r="G565" s="165"/>
      <c r="H565" s="165"/>
      <c r="I565" s="166"/>
      <c r="J565" s="166"/>
      <c r="K565" s="166"/>
      <c r="L565" s="166"/>
      <c r="M565" s="166"/>
      <c r="N565" s="166"/>
    </row>
    <row r="566" s="164" customFormat="true" ht="10.9" hidden="false" customHeight="true" outlineLevel="0" collapsed="false">
      <c r="A566" s="183"/>
      <c r="B566" s="157" t="s">
        <v>2401</v>
      </c>
      <c r="C566" s="158" t="s">
        <v>1375</v>
      </c>
      <c r="D566" s="158" t="s">
        <v>1375</v>
      </c>
      <c r="E566" s="159" t="n">
        <f aca="false">SUM('List of all Current Tax Rates'!D648)</f>
        <v>0.10475</v>
      </c>
      <c r="F566" s="160" t="n">
        <v>42826</v>
      </c>
      <c r="G566" s="174"/>
      <c r="H566" s="174"/>
      <c r="I566" s="163"/>
      <c r="J566" s="163"/>
      <c r="K566" s="163"/>
      <c r="L566" s="163"/>
      <c r="M566" s="163"/>
      <c r="N566" s="163"/>
    </row>
    <row r="567" s="164" customFormat="true" ht="10.9" hidden="false" customHeight="true" outlineLevel="0" collapsed="false">
      <c r="A567" s="192" t="s">
        <v>1407</v>
      </c>
      <c r="B567" s="192"/>
      <c r="C567" s="169" t="s">
        <v>1408</v>
      </c>
      <c r="D567" s="169" t="s">
        <v>1408</v>
      </c>
      <c r="E567" s="170" t="n">
        <f aca="false">SUM('List of all Current Tax Rates'!D665)</f>
        <v>0.1035</v>
      </c>
      <c r="F567" s="171" t="n">
        <v>43556</v>
      </c>
      <c r="G567" s="174"/>
      <c r="H567" s="174"/>
      <c r="I567" s="163"/>
      <c r="J567" s="163"/>
      <c r="K567" s="163"/>
      <c r="L567" s="163"/>
      <c r="M567" s="163"/>
      <c r="N567" s="163"/>
    </row>
    <row r="568" s="164" customFormat="true" ht="10.9" hidden="false" customHeight="true" outlineLevel="0" collapsed="false">
      <c r="A568" s="163"/>
      <c r="B568" s="190" t="s">
        <v>2402</v>
      </c>
      <c r="C568" s="128" t="s">
        <v>1408</v>
      </c>
      <c r="D568" s="128" t="s">
        <v>1408</v>
      </c>
      <c r="E568" s="152" t="n">
        <f aca="false">SUM('List of all Current Tax Rates'!D665)</f>
        <v>0.1035</v>
      </c>
      <c r="F568" s="153" t="n">
        <v>43556</v>
      </c>
      <c r="G568" s="174"/>
      <c r="H568" s="174"/>
      <c r="I568" s="163"/>
      <c r="J568" s="163"/>
      <c r="K568" s="163"/>
      <c r="L568" s="163"/>
      <c r="M568" s="163"/>
      <c r="N568" s="163"/>
    </row>
    <row r="569" s="164" customFormat="true" ht="10.9" hidden="false" customHeight="true" outlineLevel="0" collapsed="false">
      <c r="A569" s="192" t="s">
        <v>1409</v>
      </c>
      <c r="B569" s="192"/>
      <c r="C569" s="169" t="s">
        <v>1410</v>
      </c>
      <c r="D569" s="169" t="s">
        <v>1410</v>
      </c>
      <c r="E569" s="170" t="n">
        <f aca="false">SUM('List of all Current Tax Rates'!D666)</f>
        <v>0.099</v>
      </c>
      <c r="F569" s="171" t="n">
        <v>42552</v>
      </c>
      <c r="G569" s="174"/>
      <c r="H569" s="174"/>
      <c r="I569" s="163"/>
      <c r="J569" s="163"/>
      <c r="K569" s="163"/>
      <c r="L569" s="163"/>
      <c r="M569" s="163"/>
      <c r="N569" s="163"/>
    </row>
    <row r="570" s="164" customFormat="true" ht="10.9" hidden="false" customHeight="true" outlineLevel="0" collapsed="false">
      <c r="A570" s="163"/>
      <c r="B570" s="190" t="s">
        <v>2403</v>
      </c>
      <c r="C570" s="128" t="s">
        <v>1410</v>
      </c>
      <c r="D570" s="128" t="s">
        <v>1410</v>
      </c>
      <c r="E570" s="152" t="n">
        <f aca="false">SUM('List of all Current Tax Rates'!D666)</f>
        <v>0.099</v>
      </c>
      <c r="F570" s="153" t="n">
        <v>42552</v>
      </c>
      <c r="G570" s="174"/>
      <c r="H570" s="174"/>
      <c r="I570" s="163"/>
      <c r="J570" s="163"/>
      <c r="K570" s="163"/>
      <c r="L570" s="163"/>
      <c r="M570" s="163"/>
      <c r="N570" s="163"/>
    </row>
    <row r="571" s="164" customFormat="true" ht="10.9" hidden="false" customHeight="true" outlineLevel="0" collapsed="false">
      <c r="A571" s="163"/>
      <c r="B571" s="190" t="s">
        <v>2404</v>
      </c>
      <c r="C571" s="128" t="s">
        <v>1410</v>
      </c>
      <c r="D571" s="128" t="s">
        <v>1410</v>
      </c>
      <c r="E571" s="152" t="n">
        <f aca="false">SUM('List of all Current Tax Rates'!D666)</f>
        <v>0.099</v>
      </c>
      <c r="F571" s="153" t="n">
        <v>42552</v>
      </c>
      <c r="G571" s="174"/>
      <c r="H571" s="174"/>
      <c r="I571" s="163"/>
      <c r="J571" s="163"/>
      <c r="K571" s="163"/>
      <c r="L571" s="163"/>
      <c r="M571" s="163"/>
      <c r="N571" s="163"/>
    </row>
    <row r="572" s="164" customFormat="true" ht="10.9" hidden="false" customHeight="true" outlineLevel="0" collapsed="false">
      <c r="A572" s="163"/>
      <c r="B572" s="190" t="s">
        <v>2405</v>
      </c>
      <c r="C572" s="128" t="s">
        <v>1410</v>
      </c>
      <c r="D572" s="128" t="s">
        <v>1410</v>
      </c>
      <c r="E572" s="152" t="n">
        <f aca="false">SUM('List of all Current Tax Rates'!D666)</f>
        <v>0.099</v>
      </c>
      <c r="F572" s="153" t="n">
        <v>42552</v>
      </c>
      <c r="G572" s="174"/>
      <c r="H572" s="174"/>
      <c r="I572" s="163"/>
      <c r="J572" s="163"/>
      <c r="K572" s="163"/>
      <c r="L572" s="163"/>
      <c r="M572" s="163"/>
      <c r="N572" s="163"/>
    </row>
    <row r="573" s="164" customFormat="true" ht="10.9" hidden="false" customHeight="true" outlineLevel="0" collapsed="false">
      <c r="A573" s="192" t="s">
        <v>2406</v>
      </c>
      <c r="B573" s="192"/>
      <c r="C573" s="169" t="s">
        <v>1413</v>
      </c>
      <c r="D573" s="169" t="s">
        <v>1413</v>
      </c>
      <c r="E573" s="170" t="n">
        <f aca="false">SUM('List of all Current Tax Rates'!D668)</f>
        <v>0.106</v>
      </c>
      <c r="F573" s="171" t="n">
        <v>42552</v>
      </c>
      <c r="G573" s="174"/>
      <c r="H573" s="174"/>
      <c r="I573" s="163"/>
      <c r="J573" s="163"/>
      <c r="K573" s="163"/>
      <c r="L573" s="163"/>
      <c r="M573" s="163"/>
      <c r="N573" s="163"/>
    </row>
    <row r="574" s="164" customFormat="true" ht="10.9" hidden="false" customHeight="true" outlineLevel="0" collapsed="false">
      <c r="A574" s="163"/>
      <c r="B574" s="166" t="s">
        <v>2407</v>
      </c>
      <c r="C574" s="128" t="s">
        <v>1413</v>
      </c>
      <c r="D574" s="128" t="s">
        <v>1413</v>
      </c>
      <c r="E574" s="152" t="n">
        <f aca="false">SUM('List of all Current Tax Rates'!D668)</f>
        <v>0.106</v>
      </c>
      <c r="F574" s="153" t="n">
        <v>42552</v>
      </c>
      <c r="G574" s="174"/>
      <c r="H574" s="174"/>
      <c r="I574" s="163"/>
      <c r="J574" s="163"/>
      <c r="K574" s="163"/>
      <c r="L574" s="163"/>
      <c r="M574" s="163"/>
      <c r="N574" s="163"/>
    </row>
    <row r="575" s="111" customFormat="true" ht="10.9" hidden="false" customHeight="true" outlineLevel="0" collapsed="false">
      <c r="A575" s="163"/>
      <c r="B575" s="166" t="s">
        <v>2408</v>
      </c>
      <c r="C575" s="128" t="s">
        <v>1413</v>
      </c>
      <c r="D575" s="128" t="s">
        <v>1413</v>
      </c>
      <c r="E575" s="152" t="n">
        <f aca="false">SUM('List of all Current Tax Rates'!D668)</f>
        <v>0.106</v>
      </c>
      <c r="F575" s="153" t="n">
        <v>42552</v>
      </c>
      <c r="G575" s="165"/>
      <c r="H575" s="165"/>
      <c r="I575" s="166"/>
      <c r="J575" s="166"/>
      <c r="K575" s="166"/>
      <c r="L575" s="166"/>
      <c r="M575" s="166"/>
      <c r="N575" s="166"/>
    </row>
    <row r="576" s="111" customFormat="true" ht="10.9" hidden="false" customHeight="true" outlineLevel="0" collapsed="false">
      <c r="A576" s="166"/>
      <c r="B576" s="166" t="s">
        <v>2409</v>
      </c>
      <c r="C576" s="128" t="s">
        <v>1413</v>
      </c>
      <c r="D576" s="128" t="s">
        <v>1413</v>
      </c>
      <c r="E576" s="152" t="n">
        <f aca="false">SUM('List of all Current Tax Rates'!D668)</f>
        <v>0.106</v>
      </c>
      <c r="F576" s="153" t="n">
        <v>42552</v>
      </c>
      <c r="G576" s="165"/>
      <c r="H576" s="165"/>
      <c r="I576" s="166"/>
      <c r="J576" s="166"/>
      <c r="K576" s="166"/>
      <c r="L576" s="166"/>
      <c r="M576" s="166"/>
      <c r="N576" s="166"/>
    </row>
    <row r="577" s="164" customFormat="true" ht="10.9" hidden="false" customHeight="true" outlineLevel="0" collapsed="false">
      <c r="A577" s="166"/>
      <c r="B577" s="166" t="s">
        <v>2410</v>
      </c>
      <c r="C577" s="128" t="s">
        <v>1413</v>
      </c>
      <c r="D577" s="128" t="s">
        <v>1413</v>
      </c>
      <c r="E577" s="152" t="n">
        <f aca="false">SUM('List of all Current Tax Rates'!D668)</f>
        <v>0.106</v>
      </c>
      <c r="F577" s="153" t="n">
        <v>42552</v>
      </c>
      <c r="G577" s="174"/>
      <c r="H577" s="174"/>
      <c r="I577" s="163"/>
      <c r="J577" s="163"/>
      <c r="K577" s="163"/>
      <c r="L577" s="163"/>
      <c r="M577" s="163"/>
      <c r="N577" s="163"/>
    </row>
    <row r="578" s="164" customFormat="true" ht="10.9" hidden="false" customHeight="true" outlineLevel="0" collapsed="false">
      <c r="A578" s="178" t="s">
        <v>1418</v>
      </c>
      <c r="B578" s="178"/>
      <c r="C578" s="209" t="s">
        <v>1419</v>
      </c>
      <c r="D578" s="209" t="s">
        <v>1419</v>
      </c>
      <c r="E578" s="170" t="n">
        <f aca="false">SUM('List of all Current Tax Rates'!D671)</f>
        <v>0.101</v>
      </c>
      <c r="F578" s="171" t="n">
        <v>42826</v>
      </c>
      <c r="G578" s="174"/>
      <c r="H578" s="174"/>
      <c r="I578" s="163"/>
      <c r="J578" s="163"/>
      <c r="K578" s="163"/>
      <c r="L578" s="163"/>
      <c r="M578" s="163"/>
      <c r="N578" s="163"/>
    </row>
    <row r="579" s="164" customFormat="true" ht="10.9" hidden="false" customHeight="true" outlineLevel="0" collapsed="false">
      <c r="A579" s="163"/>
      <c r="B579" s="166" t="s">
        <v>2411</v>
      </c>
      <c r="C579" s="158" t="s">
        <v>1419</v>
      </c>
      <c r="D579" s="158" t="s">
        <v>1419</v>
      </c>
      <c r="E579" s="159" t="n">
        <f aca="false">SUM('List of all Current Tax Rates'!D671)</f>
        <v>0.101</v>
      </c>
      <c r="F579" s="160" t="n">
        <v>42826</v>
      </c>
      <c r="G579" s="174"/>
      <c r="H579" s="174"/>
      <c r="I579" s="163"/>
      <c r="J579" s="163"/>
      <c r="K579" s="163"/>
      <c r="L579" s="163"/>
      <c r="M579" s="163"/>
      <c r="N579" s="163"/>
    </row>
    <row r="580" s="164" customFormat="true" ht="10.9" hidden="false" customHeight="true" outlineLevel="0" collapsed="false">
      <c r="A580" s="178" t="s">
        <v>1420</v>
      </c>
      <c r="B580" s="178"/>
      <c r="C580" s="151" t="s">
        <v>1421</v>
      </c>
      <c r="D580" s="151" t="s">
        <v>1421</v>
      </c>
      <c r="E580" s="152" t="n">
        <f aca="false">SUM('List of all Current Tax Rates'!D672)</f>
        <v>0.101</v>
      </c>
      <c r="F580" s="153" t="n">
        <v>43191</v>
      </c>
      <c r="G580" s="174"/>
      <c r="H580" s="174"/>
      <c r="I580" s="163"/>
      <c r="J580" s="163"/>
      <c r="K580" s="163"/>
      <c r="L580" s="163"/>
      <c r="M580" s="163"/>
      <c r="N580" s="163"/>
    </row>
    <row r="581" s="164" customFormat="true" ht="10.9" hidden="false" customHeight="true" outlineLevel="0" collapsed="false">
      <c r="A581" s="241"/>
      <c r="B581" s="241" t="s">
        <v>2412</v>
      </c>
      <c r="C581" s="151" t="s">
        <v>1421</v>
      </c>
      <c r="D581" s="151" t="s">
        <v>1421</v>
      </c>
      <c r="E581" s="152" t="n">
        <f aca="false">SUM('List of all Current Tax Rates'!D672)</f>
        <v>0.101</v>
      </c>
      <c r="F581" s="153" t="n">
        <v>43191</v>
      </c>
      <c r="G581" s="174"/>
      <c r="H581" s="174"/>
      <c r="I581" s="163"/>
      <c r="J581" s="163"/>
      <c r="K581" s="163"/>
      <c r="L581" s="163"/>
      <c r="M581" s="163"/>
      <c r="N581" s="163"/>
    </row>
    <row r="582" s="164" customFormat="true" ht="10.9" hidden="false" customHeight="true" outlineLevel="0" collapsed="false">
      <c r="A582" s="241"/>
      <c r="B582" s="241" t="s">
        <v>2413</v>
      </c>
      <c r="C582" s="151" t="s">
        <v>1421</v>
      </c>
      <c r="D582" s="151" t="s">
        <v>1421</v>
      </c>
      <c r="E582" s="152" t="n">
        <f aca="false">SUM('List of all Current Tax Rates'!D672)</f>
        <v>0.101</v>
      </c>
      <c r="F582" s="153" t="n">
        <v>43191</v>
      </c>
      <c r="G582" s="174"/>
      <c r="H582" s="174"/>
      <c r="I582" s="163"/>
      <c r="J582" s="163"/>
      <c r="K582" s="163"/>
      <c r="L582" s="163"/>
      <c r="M582" s="163"/>
      <c r="N582" s="163"/>
    </row>
    <row r="583" s="164" customFormat="true" ht="10.9" hidden="false" customHeight="true" outlineLevel="0" collapsed="false">
      <c r="A583" s="241"/>
      <c r="B583" s="241" t="s">
        <v>2414</v>
      </c>
      <c r="C583" s="151" t="s">
        <v>1421</v>
      </c>
      <c r="D583" s="151" t="s">
        <v>1421</v>
      </c>
      <c r="E583" s="152" t="n">
        <f aca="false">SUM('List of all Current Tax Rates'!D672)</f>
        <v>0.101</v>
      </c>
      <c r="F583" s="160" t="n">
        <v>43191</v>
      </c>
      <c r="G583" s="174"/>
      <c r="H583" s="174"/>
      <c r="I583" s="163"/>
      <c r="J583" s="163"/>
      <c r="K583" s="163"/>
      <c r="L583" s="163"/>
      <c r="M583" s="163"/>
      <c r="N583" s="163"/>
    </row>
    <row r="584" s="164" customFormat="true" ht="10.9" hidden="false" customHeight="true" outlineLevel="0" collapsed="false">
      <c r="A584" s="178" t="s">
        <v>1422</v>
      </c>
      <c r="B584" s="178"/>
      <c r="C584" s="209" t="s">
        <v>1423</v>
      </c>
      <c r="D584" s="209" t="s">
        <v>1423</v>
      </c>
      <c r="E584" s="170" t="n">
        <f aca="false">SUM('List of all Current Tax Rates'!D673)</f>
        <v>0.106</v>
      </c>
      <c r="F584" s="153" t="n">
        <v>42826</v>
      </c>
      <c r="G584" s="174"/>
      <c r="H584" s="174"/>
      <c r="I584" s="163"/>
      <c r="J584" s="163"/>
      <c r="K584" s="163"/>
      <c r="L584" s="163"/>
      <c r="M584" s="163"/>
      <c r="N584" s="163"/>
    </row>
    <row r="585" s="164" customFormat="true" ht="10.9" hidden="false" customHeight="true" outlineLevel="0" collapsed="false">
      <c r="A585" s="149"/>
      <c r="B585" s="211" t="s">
        <v>2415</v>
      </c>
      <c r="C585" s="151" t="s">
        <v>1423</v>
      </c>
      <c r="D585" s="151" t="s">
        <v>1423</v>
      </c>
      <c r="E585" s="152" t="n">
        <f aca="false">SUM('List of all Current Tax Rates'!D673)</f>
        <v>0.106</v>
      </c>
      <c r="F585" s="153" t="n">
        <v>42826</v>
      </c>
      <c r="G585" s="174"/>
      <c r="H585" s="174"/>
      <c r="I585" s="163"/>
      <c r="J585" s="163"/>
      <c r="K585" s="163"/>
      <c r="L585" s="163"/>
      <c r="M585" s="163"/>
      <c r="N585" s="163"/>
    </row>
    <row r="586" s="164" customFormat="true" ht="10.9" hidden="false" customHeight="true" outlineLevel="0" collapsed="false">
      <c r="A586" s="149"/>
      <c r="B586" s="211" t="s">
        <v>2416</v>
      </c>
      <c r="C586" s="151" t="s">
        <v>1423</v>
      </c>
      <c r="D586" s="151" t="s">
        <v>1423</v>
      </c>
      <c r="E586" s="152" t="n">
        <f aca="false">SUM('List of all Current Tax Rates'!D673)</f>
        <v>0.106</v>
      </c>
      <c r="F586" s="153" t="n">
        <v>42826</v>
      </c>
      <c r="G586" s="174"/>
      <c r="H586" s="174"/>
      <c r="I586" s="163"/>
      <c r="J586" s="163"/>
      <c r="K586" s="163"/>
      <c r="L586" s="163"/>
      <c r="M586" s="163"/>
      <c r="N586" s="163"/>
    </row>
    <row r="587" s="164" customFormat="true" ht="10.9" hidden="false" customHeight="true" outlineLevel="0" collapsed="false">
      <c r="A587" s="149"/>
      <c r="B587" s="211" t="s">
        <v>2417</v>
      </c>
      <c r="C587" s="151" t="s">
        <v>1423</v>
      </c>
      <c r="D587" s="151" t="s">
        <v>1423</v>
      </c>
      <c r="E587" s="152" t="n">
        <f aca="false">SUM('List of all Current Tax Rates'!D673)</f>
        <v>0.106</v>
      </c>
      <c r="F587" s="153" t="n">
        <v>42826</v>
      </c>
      <c r="G587" s="174"/>
      <c r="H587" s="174"/>
      <c r="I587" s="163"/>
      <c r="J587" s="163"/>
      <c r="K587" s="163"/>
      <c r="L587" s="163"/>
      <c r="M587" s="163"/>
      <c r="N587" s="163"/>
    </row>
    <row r="588" s="164" customFormat="true" ht="10.9" hidden="false" customHeight="true" outlineLevel="0" collapsed="false">
      <c r="A588" s="149"/>
      <c r="B588" s="211" t="s">
        <v>2418</v>
      </c>
      <c r="C588" s="151" t="s">
        <v>1423</v>
      </c>
      <c r="D588" s="151" t="s">
        <v>1423</v>
      </c>
      <c r="E588" s="152" t="n">
        <f aca="false">SUM('List of all Current Tax Rates'!D673)</f>
        <v>0.106</v>
      </c>
      <c r="F588" s="153" t="n">
        <v>42826</v>
      </c>
      <c r="G588" s="174"/>
      <c r="H588" s="174"/>
      <c r="I588" s="163"/>
      <c r="J588" s="163"/>
      <c r="K588" s="163"/>
      <c r="L588" s="163"/>
      <c r="M588" s="163"/>
      <c r="N588" s="163"/>
    </row>
    <row r="589" s="164" customFormat="true" ht="10.9" hidden="false" customHeight="true" outlineLevel="0" collapsed="false">
      <c r="A589" s="149"/>
      <c r="B589" s="211" t="s">
        <v>2419</v>
      </c>
      <c r="C589" s="151" t="s">
        <v>1423</v>
      </c>
      <c r="D589" s="151" t="s">
        <v>1423</v>
      </c>
      <c r="E589" s="152" t="n">
        <f aca="false">SUM('List of all Current Tax Rates'!D673)</f>
        <v>0.106</v>
      </c>
      <c r="F589" s="153" t="n">
        <v>42826</v>
      </c>
      <c r="G589" s="174"/>
      <c r="H589" s="174"/>
      <c r="I589" s="163"/>
      <c r="J589" s="163"/>
      <c r="K589" s="163"/>
      <c r="L589" s="163"/>
      <c r="M589" s="163"/>
      <c r="N589" s="163"/>
    </row>
    <row r="590" s="111" customFormat="true" ht="10.9" hidden="false" customHeight="true" outlineLevel="0" collapsed="false">
      <c r="A590" s="178" t="s">
        <v>1424</v>
      </c>
      <c r="B590" s="178"/>
      <c r="C590" s="209" t="s">
        <v>1425</v>
      </c>
      <c r="D590" s="209" t="s">
        <v>1425</v>
      </c>
      <c r="E590" s="170" t="n">
        <f aca="false">SUM('List of all Current Tax Rates'!D674)</f>
        <v>0.101</v>
      </c>
      <c r="F590" s="171" t="n">
        <v>42826</v>
      </c>
      <c r="G590" s="165"/>
      <c r="H590" s="165"/>
      <c r="I590" s="166"/>
      <c r="J590" s="166"/>
      <c r="K590" s="166"/>
      <c r="L590" s="166"/>
      <c r="M590" s="166"/>
      <c r="N590" s="166"/>
    </row>
    <row r="591" s="164" customFormat="true" ht="10.9" hidden="false" customHeight="true" outlineLevel="0" collapsed="false">
      <c r="A591" s="166"/>
      <c r="B591" s="212" t="s">
        <v>2420</v>
      </c>
      <c r="C591" s="151" t="s">
        <v>1425</v>
      </c>
      <c r="D591" s="151" t="s">
        <v>1425</v>
      </c>
      <c r="E591" s="152" t="n">
        <f aca="false">SUM('List of all Current Tax Rates'!D674)</f>
        <v>0.101</v>
      </c>
      <c r="F591" s="153" t="n">
        <v>42826</v>
      </c>
      <c r="G591" s="174"/>
      <c r="H591" s="174"/>
      <c r="I591" s="163"/>
      <c r="J591" s="163"/>
      <c r="K591" s="163"/>
      <c r="L591" s="163"/>
      <c r="M591" s="163"/>
      <c r="N591" s="163"/>
    </row>
    <row r="592" s="111" customFormat="true" ht="10.9" hidden="false" customHeight="true" outlineLevel="0" collapsed="false">
      <c r="A592" s="163"/>
      <c r="B592" s="166" t="s">
        <v>2421</v>
      </c>
      <c r="C592" s="158" t="s">
        <v>1425</v>
      </c>
      <c r="D592" s="158" t="s">
        <v>1425</v>
      </c>
      <c r="E592" s="159" t="n">
        <f aca="false">SUM('List of all Current Tax Rates'!D674)</f>
        <v>0.101</v>
      </c>
      <c r="F592" s="160" t="n">
        <v>42826</v>
      </c>
      <c r="G592" s="165"/>
      <c r="H592" s="165"/>
      <c r="I592" s="166"/>
      <c r="J592" s="166"/>
      <c r="K592" s="166"/>
      <c r="L592" s="166"/>
      <c r="M592" s="166"/>
      <c r="N592" s="166"/>
    </row>
    <row r="593" s="111" customFormat="true" ht="10.9" hidden="false" customHeight="true" outlineLevel="0" collapsed="false">
      <c r="A593" s="185" t="s">
        <v>1426</v>
      </c>
      <c r="B593" s="185"/>
      <c r="C593" s="151" t="s">
        <v>1427</v>
      </c>
      <c r="D593" s="151" t="s">
        <v>1427</v>
      </c>
      <c r="E593" s="152" t="n">
        <f aca="false">SUM('List of all Current Tax Rates'!D675)</f>
        <v>0.101</v>
      </c>
      <c r="F593" s="153" t="n">
        <v>42826</v>
      </c>
      <c r="G593" s="165"/>
      <c r="H593" s="165"/>
      <c r="I593" s="166"/>
      <c r="J593" s="166"/>
      <c r="K593" s="166"/>
      <c r="L593" s="166"/>
      <c r="M593" s="166"/>
      <c r="N593" s="166"/>
    </row>
    <row r="594" s="111" customFormat="true" ht="10.9" hidden="false" customHeight="true" outlineLevel="0" collapsed="false">
      <c r="A594" s="166"/>
      <c r="B594" s="212" t="s">
        <v>2422</v>
      </c>
      <c r="C594" s="151" t="s">
        <v>1427</v>
      </c>
      <c r="D594" s="151" t="s">
        <v>1427</v>
      </c>
      <c r="E594" s="152" t="n">
        <f aca="false">SUM('List of all Current Tax Rates'!D675)</f>
        <v>0.101</v>
      </c>
      <c r="F594" s="153" t="n">
        <v>42826</v>
      </c>
      <c r="G594" s="165"/>
      <c r="H594" s="165"/>
      <c r="I594" s="166"/>
      <c r="J594" s="166"/>
      <c r="K594" s="166"/>
      <c r="L594" s="166"/>
      <c r="M594" s="166"/>
      <c r="N594" s="166"/>
    </row>
    <row r="595" s="164" customFormat="true" ht="10.9" hidden="false" customHeight="true" outlineLevel="0" collapsed="false">
      <c r="A595" s="157"/>
      <c r="B595" s="213" t="s">
        <v>2423</v>
      </c>
      <c r="C595" s="158" t="s">
        <v>1427</v>
      </c>
      <c r="D595" s="158" t="s">
        <v>1427</v>
      </c>
      <c r="E595" s="159" t="n">
        <f aca="false">SUM('List of all Current Tax Rates'!D675)</f>
        <v>0.101</v>
      </c>
      <c r="F595" s="160" t="n">
        <v>42826</v>
      </c>
      <c r="G595" s="174"/>
      <c r="H595" s="174"/>
      <c r="I595" s="163"/>
      <c r="J595" s="163"/>
      <c r="K595" s="163"/>
      <c r="L595" s="163"/>
      <c r="M595" s="163"/>
      <c r="N595" s="163"/>
    </row>
    <row r="596" s="111" customFormat="true" ht="10.9" hidden="false" customHeight="true" outlineLevel="0" collapsed="false">
      <c r="A596" s="185" t="s">
        <v>1428</v>
      </c>
      <c r="B596" s="185"/>
      <c r="C596" s="151" t="s">
        <v>1429</v>
      </c>
      <c r="D596" s="151" t="s">
        <v>1429</v>
      </c>
      <c r="E596" s="152" t="n">
        <f aca="false">SUM('List of all Current Tax Rates'!D676)</f>
        <v>0.101</v>
      </c>
      <c r="F596" s="153" t="n">
        <v>42826</v>
      </c>
      <c r="G596" s="165"/>
      <c r="H596" s="165"/>
      <c r="I596" s="166"/>
      <c r="J596" s="166"/>
      <c r="K596" s="166"/>
      <c r="L596" s="166"/>
      <c r="M596" s="166"/>
      <c r="N596" s="166"/>
    </row>
    <row r="597" s="164" customFormat="true" ht="10.9" hidden="false" customHeight="true" outlineLevel="0" collapsed="false">
      <c r="A597" s="166"/>
      <c r="B597" s="212" t="s">
        <v>2424</v>
      </c>
      <c r="C597" s="151" t="s">
        <v>1429</v>
      </c>
      <c r="D597" s="151" t="s">
        <v>1429</v>
      </c>
      <c r="E597" s="152" t="n">
        <f aca="false">SUM('List of all Current Tax Rates'!D676)</f>
        <v>0.101</v>
      </c>
      <c r="F597" s="153" t="n">
        <v>42826</v>
      </c>
      <c r="G597" s="174"/>
      <c r="H597" s="174"/>
      <c r="I597" s="163"/>
      <c r="J597" s="163"/>
      <c r="K597" s="163"/>
      <c r="L597" s="163"/>
      <c r="M597" s="163"/>
      <c r="N597" s="163"/>
    </row>
    <row r="598" s="164" customFormat="true" ht="10.9" hidden="false" customHeight="true" outlineLevel="0" collapsed="false">
      <c r="A598" s="166"/>
      <c r="B598" s="212" t="s">
        <v>2425</v>
      </c>
      <c r="C598" s="151" t="s">
        <v>1429</v>
      </c>
      <c r="D598" s="151" t="s">
        <v>1429</v>
      </c>
      <c r="E598" s="152" t="n">
        <f aca="false">SUM('List of all Current Tax Rates'!D676)</f>
        <v>0.101</v>
      </c>
      <c r="F598" s="153" t="n">
        <v>42826</v>
      </c>
      <c r="G598" s="174"/>
      <c r="H598" s="174"/>
      <c r="I598" s="163"/>
      <c r="J598" s="163"/>
      <c r="K598" s="163"/>
      <c r="L598" s="163"/>
      <c r="M598" s="163"/>
      <c r="N598" s="163"/>
    </row>
    <row r="599" s="164" customFormat="true" ht="10.9" hidden="false" customHeight="true" outlineLevel="0" collapsed="false">
      <c r="A599" s="166"/>
      <c r="B599" s="212" t="s">
        <v>2426</v>
      </c>
      <c r="C599" s="151" t="s">
        <v>1429</v>
      </c>
      <c r="D599" s="151" t="s">
        <v>1429</v>
      </c>
      <c r="E599" s="152" t="n">
        <f aca="false">SUM('List of all Current Tax Rates'!D676)</f>
        <v>0.101</v>
      </c>
      <c r="F599" s="153" t="n">
        <v>42826</v>
      </c>
      <c r="G599" s="174"/>
      <c r="H599" s="174"/>
      <c r="I599" s="163"/>
      <c r="J599" s="163"/>
      <c r="K599" s="163"/>
      <c r="L599" s="163"/>
      <c r="M599" s="163"/>
      <c r="N599" s="163"/>
    </row>
    <row r="600" s="164" customFormat="true" ht="10.9" hidden="false" customHeight="true" outlineLevel="0" collapsed="false">
      <c r="A600" s="157"/>
      <c r="B600" s="213" t="s">
        <v>2427</v>
      </c>
      <c r="C600" s="158" t="s">
        <v>1429</v>
      </c>
      <c r="D600" s="158" t="s">
        <v>1429</v>
      </c>
      <c r="E600" s="159" t="n">
        <f aca="false">SUM('List of all Current Tax Rates'!D676)</f>
        <v>0.101</v>
      </c>
      <c r="F600" s="160" t="n">
        <v>42826</v>
      </c>
      <c r="G600" s="174"/>
      <c r="H600" s="174"/>
      <c r="I600" s="163"/>
      <c r="J600" s="163"/>
      <c r="K600" s="163"/>
      <c r="L600" s="163"/>
      <c r="M600" s="163"/>
      <c r="N600" s="163"/>
    </row>
    <row r="601" s="164" customFormat="true" ht="10.9" hidden="false" customHeight="true" outlineLevel="0" collapsed="false">
      <c r="A601" s="163" t="s">
        <v>1430</v>
      </c>
      <c r="B601" s="212"/>
      <c r="C601" s="151" t="s">
        <v>1431</v>
      </c>
      <c r="D601" s="151" t="s">
        <v>1431</v>
      </c>
      <c r="E601" s="152" t="n">
        <f aca="false">SUM('List of all Current Tax Rates'!D677)</f>
        <v>0.101</v>
      </c>
      <c r="F601" s="153" t="n">
        <v>43739</v>
      </c>
      <c r="G601" s="174"/>
      <c r="H601" s="174"/>
      <c r="I601" s="163"/>
      <c r="J601" s="163"/>
      <c r="K601" s="163"/>
      <c r="L601" s="163"/>
      <c r="M601" s="163"/>
      <c r="N601" s="163"/>
    </row>
    <row r="602" s="164" customFormat="true" ht="10.9" hidden="false" customHeight="true" outlineLevel="0" collapsed="false">
      <c r="A602" s="157"/>
      <c r="B602" s="213" t="s">
        <v>2428</v>
      </c>
      <c r="C602" s="158" t="s">
        <v>1431</v>
      </c>
      <c r="D602" s="158" t="s">
        <v>1431</v>
      </c>
      <c r="E602" s="159" t="n">
        <f aca="false">SUM('List of all Current Tax Rates'!D678)</f>
        <v>0.101</v>
      </c>
      <c r="F602" s="160" t="n">
        <v>43739</v>
      </c>
      <c r="G602" s="174"/>
      <c r="H602" s="174"/>
      <c r="I602" s="163"/>
      <c r="J602" s="163"/>
      <c r="K602" s="163"/>
      <c r="L602" s="163"/>
      <c r="M602" s="163"/>
      <c r="N602" s="163"/>
    </row>
    <row r="603" s="164" customFormat="true" ht="10.9" hidden="false" customHeight="true" outlineLevel="0" collapsed="false">
      <c r="A603" s="163" t="s">
        <v>1432</v>
      </c>
      <c r="B603" s="242"/>
      <c r="C603" s="151" t="s">
        <v>1433</v>
      </c>
      <c r="D603" s="151" t="s">
        <v>1433</v>
      </c>
      <c r="E603" s="152" t="n">
        <f aca="false">SUM('List of all Current Tax Rates'!D678)</f>
        <v>0.101</v>
      </c>
      <c r="F603" s="153" t="n">
        <v>43647</v>
      </c>
      <c r="G603" s="174"/>
      <c r="H603" s="174"/>
      <c r="I603" s="163"/>
      <c r="J603" s="163"/>
      <c r="K603" s="163"/>
      <c r="L603" s="163"/>
      <c r="M603" s="163"/>
      <c r="N603" s="163"/>
    </row>
    <row r="604" s="164" customFormat="true" ht="10.9" hidden="false" customHeight="true" outlineLevel="0" collapsed="false">
      <c r="A604" s="166"/>
      <c r="B604" s="212" t="s">
        <v>2429</v>
      </c>
      <c r="C604" s="151" t="s">
        <v>1433</v>
      </c>
      <c r="D604" s="151" t="s">
        <v>1433</v>
      </c>
      <c r="E604" s="152" t="n">
        <f aca="false">SUM('List of all Current Tax Rates'!D678)</f>
        <v>0.101</v>
      </c>
      <c r="F604" s="153" t="n">
        <v>43647</v>
      </c>
      <c r="G604" s="174"/>
      <c r="H604" s="174"/>
      <c r="I604" s="163"/>
      <c r="J604" s="163"/>
      <c r="K604" s="163"/>
      <c r="L604" s="163"/>
      <c r="M604" s="163"/>
      <c r="N604" s="163"/>
    </row>
    <row r="605" s="164" customFormat="true" ht="10.9" hidden="false" customHeight="true" outlineLevel="0" collapsed="false">
      <c r="A605" s="166"/>
      <c r="B605" s="212" t="s">
        <v>2430</v>
      </c>
      <c r="C605" s="151" t="s">
        <v>1433</v>
      </c>
      <c r="D605" s="151" t="s">
        <v>1433</v>
      </c>
      <c r="E605" s="152" t="n">
        <f aca="false">SUM('List of all Current Tax Rates'!D678)</f>
        <v>0.101</v>
      </c>
      <c r="F605" s="153" t="n">
        <v>43647</v>
      </c>
      <c r="G605" s="174"/>
      <c r="H605" s="174"/>
      <c r="I605" s="163"/>
      <c r="J605" s="163"/>
      <c r="K605" s="163"/>
      <c r="L605" s="163"/>
      <c r="M605" s="163"/>
      <c r="N605" s="163"/>
    </row>
    <row r="606" s="164" customFormat="true" ht="10.9" hidden="false" customHeight="true" outlineLevel="0" collapsed="false">
      <c r="A606" s="166"/>
      <c r="B606" s="212" t="s">
        <v>2431</v>
      </c>
      <c r="C606" s="151" t="s">
        <v>1433</v>
      </c>
      <c r="D606" s="151" t="s">
        <v>1433</v>
      </c>
      <c r="E606" s="152" t="n">
        <f aca="false">SUM('List of all Current Tax Rates'!D678)</f>
        <v>0.101</v>
      </c>
      <c r="F606" s="153" t="n">
        <v>43647</v>
      </c>
      <c r="G606" s="174"/>
      <c r="H606" s="174"/>
      <c r="I606" s="163"/>
      <c r="J606" s="163"/>
      <c r="K606" s="163"/>
      <c r="L606" s="163"/>
      <c r="M606" s="163"/>
      <c r="N606" s="163"/>
    </row>
    <row r="607" s="164" customFormat="true" ht="10.9" hidden="false" customHeight="true" outlineLevel="0" collapsed="false">
      <c r="A607" s="178" t="s">
        <v>1434</v>
      </c>
      <c r="B607" s="178"/>
      <c r="C607" s="179" t="s">
        <v>1435</v>
      </c>
      <c r="D607" s="179" t="s">
        <v>1435</v>
      </c>
      <c r="E607" s="170" t="n">
        <f aca="false">SUM('List of all Current Tax Rates'!D679)</f>
        <v>0.101</v>
      </c>
      <c r="F607" s="171" t="n">
        <v>42826</v>
      </c>
      <c r="G607" s="174"/>
      <c r="H607" s="174"/>
      <c r="I607" s="163"/>
      <c r="J607" s="163"/>
      <c r="K607" s="163"/>
      <c r="L607" s="163"/>
      <c r="M607" s="163"/>
      <c r="N607" s="163"/>
    </row>
    <row r="608" s="164" customFormat="true" ht="10.9" hidden="false" customHeight="true" outlineLevel="0" collapsed="false">
      <c r="A608" s="163"/>
      <c r="B608" s="166" t="s">
        <v>2432</v>
      </c>
      <c r="C608" s="180" t="s">
        <v>1435</v>
      </c>
      <c r="D608" s="180" t="s">
        <v>1435</v>
      </c>
      <c r="E608" s="152" t="n">
        <f aca="false">SUM('List of all Current Tax Rates'!D679)</f>
        <v>0.101</v>
      </c>
      <c r="F608" s="153" t="n">
        <v>42826</v>
      </c>
      <c r="G608" s="174"/>
      <c r="H608" s="174"/>
      <c r="I608" s="163"/>
      <c r="J608" s="163"/>
      <c r="K608" s="163"/>
      <c r="L608" s="163"/>
      <c r="M608" s="163"/>
      <c r="N608" s="163"/>
    </row>
    <row r="609" s="164" customFormat="true" ht="10.9" hidden="false" customHeight="true" outlineLevel="0" collapsed="false">
      <c r="A609" s="163"/>
      <c r="B609" s="166" t="s">
        <v>2433</v>
      </c>
      <c r="C609" s="180" t="s">
        <v>1435</v>
      </c>
      <c r="D609" s="180" t="s">
        <v>1435</v>
      </c>
      <c r="E609" s="152" t="n">
        <f aca="false">SUM('List of all Current Tax Rates'!D679)</f>
        <v>0.101</v>
      </c>
      <c r="F609" s="153" t="n">
        <v>42826</v>
      </c>
      <c r="G609" s="174"/>
      <c r="H609" s="174"/>
      <c r="I609" s="163"/>
      <c r="J609" s="163"/>
      <c r="K609" s="163"/>
      <c r="L609" s="163"/>
      <c r="M609" s="163"/>
      <c r="N609" s="163"/>
    </row>
    <row r="610" s="164" customFormat="true" ht="10.9" hidden="false" customHeight="true" outlineLevel="0" collapsed="false">
      <c r="A610" s="177" t="s">
        <v>1436</v>
      </c>
      <c r="B610" s="177"/>
      <c r="C610" s="209" t="s">
        <v>1437</v>
      </c>
      <c r="D610" s="209" t="s">
        <v>1437</v>
      </c>
      <c r="E610" s="170" t="n">
        <f aca="false">SUM('List of all Current Tax Rates'!D680)</f>
        <v>0.096</v>
      </c>
      <c r="F610" s="171" t="n">
        <v>42826</v>
      </c>
      <c r="G610" s="174"/>
      <c r="H610" s="174"/>
      <c r="I610" s="163"/>
      <c r="J610" s="163"/>
      <c r="K610" s="163"/>
      <c r="L610" s="163"/>
      <c r="M610" s="163"/>
      <c r="N610" s="163"/>
    </row>
    <row r="611" s="164" customFormat="true" ht="10.9" hidden="false" customHeight="true" outlineLevel="0" collapsed="false">
      <c r="A611" s="163"/>
      <c r="B611" s="166" t="s">
        <v>2434</v>
      </c>
      <c r="C611" s="151" t="s">
        <v>1437</v>
      </c>
      <c r="D611" s="151" t="s">
        <v>1437</v>
      </c>
      <c r="E611" s="152" t="n">
        <f aca="false">SUM('List of all Current Tax Rates'!D680)</f>
        <v>0.096</v>
      </c>
      <c r="F611" s="153" t="n">
        <v>42826</v>
      </c>
      <c r="G611" s="174"/>
      <c r="H611" s="174"/>
      <c r="I611" s="163"/>
      <c r="J611" s="163"/>
      <c r="K611" s="163"/>
      <c r="L611" s="163"/>
      <c r="M611" s="163"/>
      <c r="N611" s="163"/>
    </row>
    <row r="612" s="164" customFormat="true" ht="10.9" hidden="false" customHeight="true" outlineLevel="0" collapsed="false">
      <c r="A612" s="163"/>
      <c r="B612" s="166" t="s">
        <v>2435</v>
      </c>
      <c r="C612" s="151" t="s">
        <v>1437</v>
      </c>
      <c r="D612" s="151" t="s">
        <v>1437</v>
      </c>
      <c r="E612" s="152" t="n">
        <f aca="false">SUM('List of all Current Tax Rates'!D680)</f>
        <v>0.096</v>
      </c>
      <c r="F612" s="153" t="n">
        <v>42826</v>
      </c>
      <c r="G612" s="174"/>
      <c r="H612" s="174"/>
      <c r="I612" s="163"/>
      <c r="J612" s="163"/>
      <c r="K612" s="163"/>
      <c r="L612" s="163"/>
      <c r="M612" s="163"/>
      <c r="N612" s="163"/>
    </row>
    <row r="613" s="164" customFormat="true" ht="10.9" hidden="false" customHeight="true" outlineLevel="0" collapsed="false">
      <c r="A613" s="178" t="s">
        <v>1438</v>
      </c>
      <c r="B613" s="178"/>
      <c r="C613" s="209" t="s">
        <v>1439</v>
      </c>
      <c r="D613" s="209" t="s">
        <v>1439</v>
      </c>
      <c r="E613" s="170" t="n">
        <f aca="false">SUM('List of all Current Tax Rates'!D681)</f>
        <v>0.106</v>
      </c>
      <c r="F613" s="171" t="n">
        <v>42826</v>
      </c>
      <c r="G613" s="174"/>
      <c r="H613" s="174"/>
      <c r="I613" s="163"/>
      <c r="J613" s="163"/>
      <c r="K613" s="163"/>
      <c r="L613" s="163"/>
      <c r="M613" s="163"/>
      <c r="N613" s="163"/>
    </row>
    <row r="614" s="164" customFormat="true" ht="10.9" hidden="false" customHeight="true" outlineLevel="0" collapsed="false">
      <c r="A614" s="183"/>
      <c r="B614" s="157" t="s">
        <v>2436</v>
      </c>
      <c r="C614" s="158" t="s">
        <v>1439</v>
      </c>
      <c r="D614" s="158" t="s">
        <v>1439</v>
      </c>
      <c r="E614" s="159" t="n">
        <f aca="false">SUM('List of all Current Tax Rates'!D681)</f>
        <v>0.106</v>
      </c>
      <c r="F614" s="160" t="n">
        <v>42826</v>
      </c>
      <c r="G614" s="174"/>
      <c r="H614" s="174"/>
      <c r="I614" s="163"/>
      <c r="J614" s="163"/>
      <c r="K614" s="163"/>
      <c r="L614" s="163"/>
      <c r="M614" s="163"/>
      <c r="N614" s="163"/>
    </row>
    <row r="615" s="164" customFormat="true" ht="10.9" hidden="false" customHeight="true" outlineLevel="0" collapsed="false">
      <c r="A615" s="178" t="s">
        <v>1440</v>
      </c>
      <c r="B615" s="178"/>
      <c r="C615" s="209" t="s">
        <v>1441</v>
      </c>
      <c r="D615" s="209" t="s">
        <v>1441</v>
      </c>
      <c r="E615" s="170" t="n">
        <f aca="false">SUM('List of all Current Tax Rates'!D682)</f>
        <v>0.106</v>
      </c>
      <c r="F615" s="171" t="n">
        <v>42826</v>
      </c>
      <c r="G615" s="174"/>
      <c r="H615" s="174"/>
      <c r="I615" s="163"/>
      <c r="J615" s="163"/>
      <c r="K615" s="163"/>
      <c r="L615" s="163"/>
      <c r="M615" s="163"/>
      <c r="N615" s="163"/>
    </row>
    <row r="616" s="111" customFormat="true" ht="10.9" hidden="false" customHeight="true" outlineLevel="0" collapsed="false">
      <c r="A616" s="149"/>
      <c r="B616" s="211" t="s">
        <v>2437</v>
      </c>
      <c r="C616" s="151" t="s">
        <v>1441</v>
      </c>
      <c r="D616" s="151" t="s">
        <v>1441</v>
      </c>
      <c r="E616" s="152" t="n">
        <f aca="false">SUM('List of all Current Tax Rates'!D682)</f>
        <v>0.106</v>
      </c>
      <c r="F616" s="153" t="n">
        <v>42826</v>
      </c>
      <c r="G616" s="165"/>
      <c r="H616" s="165"/>
      <c r="I616" s="166"/>
      <c r="J616" s="166"/>
      <c r="K616" s="166"/>
      <c r="L616" s="166"/>
      <c r="M616" s="166"/>
      <c r="N616" s="166"/>
    </row>
    <row r="617" s="164" customFormat="true" ht="10.9" hidden="false" customHeight="true" outlineLevel="0" collapsed="false">
      <c r="A617" s="149"/>
      <c r="B617" s="211" t="s">
        <v>2438</v>
      </c>
      <c r="C617" s="151" t="s">
        <v>1441</v>
      </c>
      <c r="D617" s="151" t="s">
        <v>1441</v>
      </c>
      <c r="E617" s="152" t="n">
        <f aca="false">SUM('List of all Current Tax Rates'!D682)</f>
        <v>0.106</v>
      </c>
      <c r="F617" s="153" t="n">
        <v>42826</v>
      </c>
      <c r="G617" s="174"/>
      <c r="H617" s="174"/>
      <c r="I617" s="163"/>
      <c r="J617" s="163"/>
      <c r="K617" s="163"/>
      <c r="L617" s="163"/>
      <c r="M617" s="163"/>
      <c r="N617" s="163"/>
    </row>
    <row r="618" s="164" customFormat="true" ht="10.9" hidden="false" customHeight="true" outlineLevel="0" collapsed="false">
      <c r="A618" s="149"/>
      <c r="B618" s="211" t="s">
        <v>2439</v>
      </c>
      <c r="C618" s="151" t="s">
        <v>1441</v>
      </c>
      <c r="D618" s="151" t="s">
        <v>1441</v>
      </c>
      <c r="E618" s="152" t="n">
        <f aca="false">SUM('List of all Current Tax Rates'!D682)</f>
        <v>0.106</v>
      </c>
      <c r="F618" s="153" t="n">
        <v>42826</v>
      </c>
      <c r="G618" s="174"/>
      <c r="H618" s="174"/>
      <c r="I618" s="163"/>
      <c r="J618" s="163"/>
      <c r="K618" s="163"/>
      <c r="L618" s="163"/>
      <c r="M618" s="163"/>
      <c r="N618" s="163"/>
    </row>
    <row r="619" s="164" customFormat="true" ht="10.9" hidden="false" customHeight="true" outlineLevel="0" collapsed="false">
      <c r="A619" s="149"/>
      <c r="B619" s="211" t="s">
        <v>2440</v>
      </c>
      <c r="C619" s="151" t="s">
        <v>1441</v>
      </c>
      <c r="D619" s="151" t="s">
        <v>1441</v>
      </c>
      <c r="E619" s="152" t="n">
        <f aca="false">SUM('List of all Current Tax Rates'!D682)</f>
        <v>0.106</v>
      </c>
      <c r="F619" s="153" t="n">
        <v>42826</v>
      </c>
      <c r="G619" s="174"/>
      <c r="H619" s="174"/>
      <c r="I619" s="163"/>
      <c r="J619" s="163"/>
      <c r="K619" s="163"/>
      <c r="L619" s="163"/>
      <c r="M619" s="163"/>
      <c r="N619" s="163"/>
    </row>
    <row r="620" s="164" customFormat="true" ht="10.9" hidden="false" customHeight="true" outlineLevel="0" collapsed="false">
      <c r="A620" s="149"/>
      <c r="B620" s="211" t="s">
        <v>2441</v>
      </c>
      <c r="C620" s="151" t="s">
        <v>1441</v>
      </c>
      <c r="D620" s="151" t="s">
        <v>1441</v>
      </c>
      <c r="E620" s="152" t="n">
        <f aca="false">SUM('List of all Current Tax Rates'!D682)</f>
        <v>0.106</v>
      </c>
      <c r="F620" s="153" t="n">
        <v>42826</v>
      </c>
      <c r="G620" s="174"/>
      <c r="H620" s="174"/>
      <c r="I620" s="163"/>
      <c r="J620" s="163"/>
      <c r="K620" s="163"/>
      <c r="L620" s="163"/>
      <c r="M620" s="163"/>
      <c r="N620" s="163"/>
    </row>
    <row r="621" s="111" customFormat="true" ht="10.9" hidden="false" customHeight="true" outlineLevel="0" collapsed="false">
      <c r="A621" s="149"/>
      <c r="B621" s="211" t="s">
        <v>2442</v>
      </c>
      <c r="C621" s="151" t="s">
        <v>1441</v>
      </c>
      <c r="D621" s="151" t="s">
        <v>1441</v>
      </c>
      <c r="E621" s="152" t="n">
        <f aca="false">SUM('List of all Current Tax Rates'!D682)</f>
        <v>0.106</v>
      </c>
      <c r="F621" s="153" t="n">
        <v>42826</v>
      </c>
      <c r="G621" s="165"/>
      <c r="H621" s="165"/>
      <c r="I621" s="166"/>
      <c r="J621" s="166"/>
      <c r="K621" s="166"/>
      <c r="L621" s="166"/>
      <c r="M621" s="166"/>
      <c r="N621" s="166"/>
    </row>
    <row r="622" s="164" customFormat="true" ht="10.9" hidden="false" customHeight="true" outlineLevel="0" collapsed="false">
      <c r="A622" s="149"/>
      <c r="B622" s="211" t="s">
        <v>2443</v>
      </c>
      <c r="C622" s="151" t="s">
        <v>1441</v>
      </c>
      <c r="D622" s="151" t="s">
        <v>1441</v>
      </c>
      <c r="E622" s="152" t="n">
        <f aca="false">SUM('List of all Current Tax Rates'!D682)</f>
        <v>0.106</v>
      </c>
      <c r="F622" s="153" t="n">
        <v>42826</v>
      </c>
      <c r="G622" s="174"/>
      <c r="H622" s="174"/>
      <c r="I622" s="163"/>
      <c r="J622" s="163"/>
      <c r="K622" s="163"/>
      <c r="L622" s="163"/>
      <c r="M622" s="163"/>
      <c r="N622" s="163"/>
    </row>
    <row r="623" s="111" customFormat="true" ht="10.9" hidden="false" customHeight="true" outlineLevel="0" collapsed="false">
      <c r="A623" s="149"/>
      <c r="B623" s="211" t="s">
        <v>2444</v>
      </c>
      <c r="C623" s="151" t="s">
        <v>1441</v>
      </c>
      <c r="D623" s="151" t="s">
        <v>1441</v>
      </c>
      <c r="E623" s="152" t="n">
        <f aca="false">SUM('List of all Current Tax Rates'!D682)</f>
        <v>0.106</v>
      </c>
      <c r="F623" s="153" t="n">
        <v>42826</v>
      </c>
      <c r="G623" s="165"/>
      <c r="H623" s="165"/>
      <c r="I623" s="166"/>
      <c r="J623" s="166"/>
      <c r="K623" s="166"/>
      <c r="L623" s="166"/>
      <c r="M623" s="166"/>
      <c r="N623" s="166"/>
    </row>
    <row r="624" s="164" customFormat="true" ht="10.9" hidden="false" customHeight="true" outlineLevel="0" collapsed="false">
      <c r="A624" s="149"/>
      <c r="B624" s="211" t="s">
        <v>2445</v>
      </c>
      <c r="C624" s="151" t="s">
        <v>1441</v>
      </c>
      <c r="D624" s="151" t="s">
        <v>1441</v>
      </c>
      <c r="E624" s="152" t="n">
        <f aca="false">SUM('List of all Current Tax Rates'!D682)</f>
        <v>0.106</v>
      </c>
      <c r="F624" s="153" t="n">
        <v>42826</v>
      </c>
      <c r="G624" s="174"/>
      <c r="H624" s="174"/>
      <c r="I624" s="163"/>
      <c r="J624" s="163"/>
      <c r="K624" s="163"/>
      <c r="L624" s="163"/>
      <c r="M624" s="163"/>
      <c r="N624" s="163"/>
    </row>
    <row r="625" s="111" customFormat="true" ht="10.9" hidden="false" customHeight="true" outlineLevel="0" collapsed="false">
      <c r="A625" s="163"/>
      <c r="B625" s="166" t="s">
        <v>2446</v>
      </c>
      <c r="C625" s="151" t="s">
        <v>1441</v>
      </c>
      <c r="D625" s="151" t="s">
        <v>1441</v>
      </c>
      <c r="E625" s="152" t="n">
        <f aca="false">SUM('List of all Current Tax Rates'!D682)</f>
        <v>0.106</v>
      </c>
      <c r="F625" s="153" t="n">
        <v>42826</v>
      </c>
      <c r="G625" s="165"/>
      <c r="H625" s="165"/>
      <c r="I625" s="166"/>
      <c r="J625" s="166"/>
      <c r="K625" s="166"/>
      <c r="L625" s="166"/>
      <c r="M625" s="166"/>
      <c r="N625" s="166"/>
    </row>
    <row r="626" s="111" customFormat="true" ht="10.9" hidden="false" customHeight="true" outlineLevel="0" collapsed="false">
      <c r="A626" s="149"/>
      <c r="B626" s="211" t="s">
        <v>2447</v>
      </c>
      <c r="C626" s="151" t="s">
        <v>1441</v>
      </c>
      <c r="D626" s="151" t="s">
        <v>1441</v>
      </c>
      <c r="E626" s="152" t="n">
        <f aca="false">SUM('List of all Current Tax Rates'!D682)</f>
        <v>0.106</v>
      </c>
      <c r="F626" s="153" t="n">
        <v>42826</v>
      </c>
      <c r="G626" s="165"/>
      <c r="H626" s="165"/>
      <c r="I626" s="166"/>
      <c r="J626" s="166"/>
      <c r="K626" s="166"/>
      <c r="L626" s="166"/>
      <c r="M626" s="166"/>
      <c r="N626" s="166"/>
    </row>
    <row r="627" s="164" customFormat="true" ht="10.9" hidden="false" customHeight="true" outlineLevel="0" collapsed="false">
      <c r="A627" s="149"/>
      <c r="B627" s="211" t="s">
        <v>2448</v>
      </c>
      <c r="C627" s="151" t="s">
        <v>1441</v>
      </c>
      <c r="D627" s="151" t="s">
        <v>1441</v>
      </c>
      <c r="E627" s="152" t="n">
        <f aca="false">SUM('List of all Current Tax Rates'!D682)</f>
        <v>0.106</v>
      </c>
      <c r="F627" s="153" t="n">
        <v>42826</v>
      </c>
      <c r="G627" s="174"/>
      <c r="H627" s="174"/>
      <c r="I627" s="163"/>
      <c r="J627" s="163"/>
      <c r="K627" s="163"/>
      <c r="L627" s="163"/>
      <c r="M627" s="163"/>
      <c r="N627" s="163"/>
    </row>
    <row r="628" s="111" customFormat="true" ht="10.9" hidden="false" customHeight="true" outlineLevel="0" collapsed="false">
      <c r="A628" s="239"/>
      <c r="B628" s="240" t="s">
        <v>2449</v>
      </c>
      <c r="C628" s="158" t="s">
        <v>1441</v>
      </c>
      <c r="D628" s="158" t="s">
        <v>1441</v>
      </c>
      <c r="E628" s="159" t="n">
        <f aca="false">SUM('List of all Current Tax Rates'!D682)</f>
        <v>0.106</v>
      </c>
      <c r="F628" s="160" t="n">
        <v>42826</v>
      </c>
      <c r="G628" s="165"/>
      <c r="H628" s="165"/>
      <c r="I628" s="166"/>
      <c r="J628" s="166"/>
      <c r="K628" s="166"/>
      <c r="L628" s="166"/>
      <c r="M628" s="166"/>
      <c r="N628" s="166"/>
    </row>
    <row r="629" s="164" customFormat="true" ht="10.9" hidden="false" customHeight="true" outlineLevel="0" collapsed="false">
      <c r="A629" s="176" t="s">
        <v>1442</v>
      </c>
      <c r="B629" s="176"/>
      <c r="C629" s="151" t="s">
        <v>1443</v>
      </c>
      <c r="D629" s="151" t="s">
        <v>1443</v>
      </c>
      <c r="E629" s="152" t="n">
        <f aca="false">SUM('List of all Current Tax Rates'!D683)</f>
        <v>0.091</v>
      </c>
      <c r="F629" s="153" t="n">
        <v>42826</v>
      </c>
      <c r="G629" s="174"/>
      <c r="H629" s="174"/>
      <c r="I629" s="163"/>
      <c r="J629" s="163"/>
      <c r="K629" s="163"/>
      <c r="L629" s="163"/>
      <c r="M629" s="163"/>
      <c r="N629" s="163"/>
    </row>
    <row r="630" s="111" customFormat="true" ht="10.9" hidden="false" customHeight="true" outlineLevel="0" collapsed="false">
      <c r="A630" s="149"/>
      <c r="B630" s="211" t="s">
        <v>2450</v>
      </c>
      <c r="C630" s="151" t="s">
        <v>1443</v>
      </c>
      <c r="D630" s="151" t="s">
        <v>1443</v>
      </c>
      <c r="E630" s="152" t="n">
        <f aca="false">SUM('List of all Current Tax Rates'!D683)</f>
        <v>0.091</v>
      </c>
      <c r="F630" s="153" t="n">
        <v>42826</v>
      </c>
      <c r="G630" s="165"/>
      <c r="H630" s="165"/>
      <c r="I630" s="166"/>
      <c r="J630" s="166"/>
      <c r="K630" s="166"/>
      <c r="L630" s="166"/>
      <c r="M630" s="166"/>
      <c r="N630" s="166"/>
    </row>
    <row r="631" s="111" customFormat="true" ht="10.9" hidden="false" customHeight="true" outlineLevel="0" collapsed="false">
      <c r="A631" s="149"/>
      <c r="B631" s="211" t="s">
        <v>2451</v>
      </c>
      <c r="C631" s="151" t="s">
        <v>1443</v>
      </c>
      <c r="D631" s="151" t="s">
        <v>1443</v>
      </c>
      <c r="E631" s="152" t="n">
        <f aca="false">SUM('List of all Current Tax Rates'!D683)</f>
        <v>0.091</v>
      </c>
      <c r="F631" s="153" t="n">
        <v>42826</v>
      </c>
      <c r="G631" s="165"/>
      <c r="H631" s="165"/>
      <c r="I631" s="166"/>
      <c r="J631" s="166"/>
      <c r="K631" s="166"/>
      <c r="L631" s="166"/>
      <c r="M631" s="166"/>
      <c r="N631" s="166"/>
    </row>
    <row r="632" s="164" customFormat="true" ht="10.9" hidden="false" customHeight="true" outlineLevel="0" collapsed="false">
      <c r="A632" s="149"/>
      <c r="B632" s="211" t="s">
        <v>2452</v>
      </c>
      <c r="C632" s="151" t="s">
        <v>1443</v>
      </c>
      <c r="D632" s="151" t="s">
        <v>1443</v>
      </c>
      <c r="E632" s="152" t="n">
        <f aca="false">SUM('List of all Current Tax Rates'!D683)</f>
        <v>0.091</v>
      </c>
      <c r="F632" s="153" t="n">
        <v>42826</v>
      </c>
      <c r="G632" s="174"/>
      <c r="H632" s="174"/>
      <c r="I632" s="163"/>
      <c r="J632" s="163"/>
      <c r="K632" s="163"/>
      <c r="L632" s="163"/>
      <c r="M632" s="163"/>
      <c r="N632" s="163"/>
    </row>
    <row r="633" s="111" customFormat="true" ht="10.9" hidden="false" customHeight="true" outlineLevel="0" collapsed="false">
      <c r="A633" s="183"/>
      <c r="B633" s="157" t="s">
        <v>2453</v>
      </c>
      <c r="C633" s="158" t="s">
        <v>1443</v>
      </c>
      <c r="D633" s="158" t="s">
        <v>1443</v>
      </c>
      <c r="E633" s="152" t="n">
        <f aca="false">SUM('List of all Current Tax Rates'!D683)</f>
        <v>0.091</v>
      </c>
      <c r="F633" s="160" t="n">
        <v>42826</v>
      </c>
      <c r="G633" s="165"/>
      <c r="H633" s="165"/>
      <c r="I633" s="166"/>
      <c r="J633" s="166"/>
      <c r="K633" s="166"/>
      <c r="L633" s="166"/>
      <c r="M633" s="166"/>
      <c r="N633" s="166"/>
    </row>
    <row r="634" s="111" customFormat="true" ht="10.9" hidden="false" customHeight="true" outlineLevel="0" collapsed="false">
      <c r="A634" s="163" t="s">
        <v>1444</v>
      </c>
      <c r="B634" s="166"/>
      <c r="C634" s="151" t="s">
        <v>1445</v>
      </c>
      <c r="D634" s="151" t="s">
        <v>1445</v>
      </c>
      <c r="E634" s="170" t="n">
        <f aca="false">SUM('List of all Current Tax Rates'!D684)</f>
        <v>0.101</v>
      </c>
      <c r="F634" s="153" t="n">
        <v>43466</v>
      </c>
      <c r="G634" s="165"/>
      <c r="H634" s="165"/>
      <c r="I634" s="166"/>
      <c r="J634" s="166"/>
      <c r="K634" s="166"/>
      <c r="L634" s="166"/>
      <c r="M634" s="166"/>
      <c r="N634" s="166"/>
    </row>
    <row r="635" s="111" customFormat="true" ht="10.9" hidden="false" customHeight="true" outlineLevel="0" collapsed="false">
      <c r="A635" s="163"/>
      <c r="B635" s="166" t="s">
        <v>2454</v>
      </c>
      <c r="C635" s="151" t="s">
        <v>1445</v>
      </c>
      <c r="D635" s="151" t="s">
        <v>1445</v>
      </c>
      <c r="E635" s="159" t="n">
        <f aca="false">SUM('List of all Current Tax Rates'!D685)</f>
        <v>0.101</v>
      </c>
      <c r="F635" s="153" t="n">
        <v>43466</v>
      </c>
      <c r="G635" s="165"/>
      <c r="H635" s="165"/>
      <c r="I635" s="166"/>
      <c r="J635" s="166"/>
      <c r="K635" s="166"/>
      <c r="L635" s="166"/>
      <c r="M635" s="166"/>
      <c r="N635" s="166"/>
    </row>
    <row r="636" s="111" customFormat="true" ht="10.9" hidden="false" customHeight="true" outlineLevel="0" collapsed="false">
      <c r="A636" s="178" t="s">
        <v>1446</v>
      </c>
      <c r="B636" s="178"/>
      <c r="C636" s="209" t="s">
        <v>1447</v>
      </c>
      <c r="D636" s="209" t="s">
        <v>1447</v>
      </c>
      <c r="E636" s="170" t="n">
        <f aca="false">SUM('List of all Current Tax Rates'!D685)</f>
        <v>0.101</v>
      </c>
      <c r="F636" s="171" t="n">
        <v>42826</v>
      </c>
      <c r="G636" s="165"/>
      <c r="H636" s="165"/>
      <c r="I636" s="166"/>
      <c r="J636" s="166"/>
      <c r="K636" s="166"/>
      <c r="L636" s="166"/>
      <c r="M636" s="166"/>
      <c r="N636" s="166"/>
    </row>
    <row r="637" s="111" customFormat="true" ht="10.9" hidden="false" customHeight="true" outlineLevel="0" collapsed="false">
      <c r="A637" s="183"/>
      <c r="B637" s="157" t="s">
        <v>2455</v>
      </c>
      <c r="C637" s="158" t="s">
        <v>1447</v>
      </c>
      <c r="D637" s="158" t="s">
        <v>1447</v>
      </c>
      <c r="E637" s="159" t="n">
        <f aca="false">SUM('List of all Current Tax Rates'!D685)</f>
        <v>0.101</v>
      </c>
      <c r="F637" s="160" t="n">
        <v>42826</v>
      </c>
      <c r="G637" s="165"/>
      <c r="H637" s="165"/>
      <c r="I637" s="166"/>
      <c r="J637" s="166"/>
      <c r="K637" s="166"/>
      <c r="L637" s="166"/>
      <c r="M637" s="166"/>
      <c r="N637" s="166"/>
    </row>
    <row r="638" s="111" customFormat="true" ht="10.9" hidden="false" customHeight="true" outlineLevel="0" collapsed="false">
      <c r="A638" s="177" t="s">
        <v>1448</v>
      </c>
      <c r="B638" s="177"/>
      <c r="C638" s="209" t="s">
        <v>1449</v>
      </c>
      <c r="D638" s="209" t="s">
        <v>1449</v>
      </c>
      <c r="E638" s="170" t="n">
        <f aca="false">SUM('List of all Current Tax Rates'!D686)</f>
        <v>0.101</v>
      </c>
      <c r="F638" s="171" t="n">
        <v>42826</v>
      </c>
      <c r="G638" s="165"/>
      <c r="H638" s="165"/>
      <c r="I638" s="166"/>
      <c r="J638" s="166"/>
      <c r="K638" s="166"/>
      <c r="L638" s="166"/>
      <c r="M638" s="166"/>
      <c r="N638" s="166"/>
    </row>
    <row r="639" s="111" customFormat="true" ht="10.9" hidden="false" customHeight="true" outlineLevel="0" collapsed="false">
      <c r="A639" s="163"/>
      <c r="B639" s="166" t="s">
        <v>2456</v>
      </c>
      <c r="C639" s="151" t="s">
        <v>1449</v>
      </c>
      <c r="D639" s="151" t="s">
        <v>1449</v>
      </c>
      <c r="E639" s="152" t="n">
        <f aca="false">SUM('List of all Current Tax Rates'!D686)</f>
        <v>0.101</v>
      </c>
      <c r="F639" s="153" t="n">
        <v>42826</v>
      </c>
      <c r="G639" s="165"/>
      <c r="H639" s="165"/>
      <c r="I639" s="166"/>
      <c r="J639" s="166"/>
      <c r="K639" s="166"/>
      <c r="L639" s="166"/>
      <c r="M639" s="166"/>
      <c r="N639" s="166"/>
    </row>
    <row r="640" s="111" customFormat="true" ht="10.9" hidden="false" customHeight="true" outlineLevel="0" collapsed="false">
      <c r="A640" s="163"/>
      <c r="B640" s="166" t="s">
        <v>2457</v>
      </c>
      <c r="C640" s="151" t="s">
        <v>1449</v>
      </c>
      <c r="D640" s="151" t="s">
        <v>1449</v>
      </c>
      <c r="E640" s="152" t="n">
        <f aca="false">SUM('List of all Current Tax Rates'!D686)</f>
        <v>0.101</v>
      </c>
      <c r="F640" s="153" t="n">
        <v>42826</v>
      </c>
      <c r="G640" s="165"/>
      <c r="H640" s="165"/>
      <c r="I640" s="166"/>
      <c r="J640" s="166"/>
      <c r="K640" s="166"/>
      <c r="L640" s="166"/>
      <c r="M640" s="166"/>
      <c r="N640" s="166"/>
    </row>
    <row r="641" s="111" customFormat="true" ht="10.9" hidden="false" customHeight="true" outlineLevel="0" collapsed="false">
      <c r="A641" s="178" t="s">
        <v>1450</v>
      </c>
      <c r="B641" s="178"/>
      <c r="C641" s="209" t="s">
        <v>1451</v>
      </c>
      <c r="D641" s="209" t="s">
        <v>1451</v>
      </c>
      <c r="E641" s="170" t="n">
        <f aca="false">SUM('List of all Current Tax Rates'!D687)</f>
        <v>0.101</v>
      </c>
      <c r="F641" s="171" t="n">
        <v>43191</v>
      </c>
      <c r="G641" s="165"/>
      <c r="H641" s="165"/>
      <c r="I641" s="166"/>
      <c r="J641" s="166"/>
      <c r="K641" s="166"/>
      <c r="L641" s="166"/>
      <c r="M641" s="166"/>
      <c r="N641" s="166"/>
    </row>
    <row r="642" s="111" customFormat="true" ht="10.9" hidden="false" customHeight="true" outlineLevel="0" collapsed="false">
      <c r="B642" s="241" t="s">
        <v>2458</v>
      </c>
      <c r="C642" s="151" t="s">
        <v>1451</v>
      </c>
      <c r="D642" s="151" t="s">
        <v>1451</v>
      </c>
      <c r="E642" s="152" t="n">
        <f aca="false">SUM('List of all Current Tax Rates'!D687)</f>
        <v>0.101</v>
      </c>
      <c r="F642" s="153" t="n">
        <v>43191</v>
      </c>
      <c r="G642" s="165"/>
      <c r="H642" s="165"/>
      <c r="I642" s="166"/>
      <c r="J642" s="166"/>
      <c r="K642" s="166"/>
      <c r="L642" s="166"/>
      <c r="M642" s="166"/>
      <c r="N642" s="166"/>
    </row>
    <row r="643" s="111" customFormat="true" ht="10.9" hidden="false" customHeight="true" outlineLevel="0" collapsed="false">
      <c r="B643" s="241" t="s">
        <v>2459</v>
      </c>
      <c r="C643" s="151" t="s">
        <v>1451</v>
      </c>
      <c r="D643" s="151" t="s">
        <v>1451</v>
      </c>
      <c r="E643" s="152" t="n">
        <f aca="false">SUM('List of all Current Tax Rates'!D687)</f>
        <v>0.101</v>
      </c>
      <c r="F643" s="153" t="n">
        <v>43191</v>
      </c>
      <c r="G643" s="165"/>
      <c r="H643" s="165"/>
      <c r="I643" s="166"/>
      <c r="J643" s="166"/>
      <c r="K643" s="166"/>
      <c r="L643" s="166"/>
      <c r="M643" s="166"/>
      <c r="N643" s="166"/>
    </row>
    <row r="644" s="111" customFormat="true" ht="10.9" hidden="false" customHeight="true" outlineLevel="0" collapsed="false">
      <c r="A644" s="243"/>
      <c r="B644" s="244" t="s">
        <v>2460</v>
      </c>
      <c r="C644" s="158" t="s">
        <v>1451</v>
      </c>
      <c r="D644" s="158" t="s">
        <v>1451</v>
      </c>
      <c r="E644" s="152" t="n">
        <f aca="false">SUM('List of all Current Tax Rates'!D687)</f>
        <v>0.101</v>
      </c>
      <c r="F644" s="160" t="n">
        <v>43191</v>
      </c>
      <c r="G644" s="165"/>
      <c r="H644" s="165"/>
      <c r="I644" s="166"/>
      <c r="J644" s="166"/>
      <c r="K644" s="166"/>
      <c r="L644" s="166"/>
      <c r="M644" s="166"/>
      <c r="N644" s="166"/>
    </row>
    <row r="645" s="111" customFormat="true" ht="10.9" hidden="false" customHeight="true" outlineLevel="0" collapsed="false">
      <c r="A645" s="164" t="s">
        <v>2461</v>
      </c>
      <c r="B645" s="245"/>
      <c r="C645" s="151" t="s">
        <v>1453</v>
      </c>
      <c r="D645" s="151" t="s">
        <v>1453</v>
      </c>
      <c r="E645" s="170" t="n">
        <f aca="false">SUM('List of all Current Tax Rates'!D688)</f>
        <v>0.101</v>
      </c>
      <c r="F645" s="153" t="n">
        <v>43282</v>
      </c>
      <c r="G645" s="165"/>
      <c r="H645" s="165"/>
      <c r="I645" s="166"/>
      <c r="J645" s="166"/>
      <c r="K645" s="166"/>
      <c r="L645" s="166"/>
      <c r="M645" s="166"/>
      <c r="N645" s="166"/>
    </row>
    <row r="646" s="111" customFormat="true" ht="10.9" hidden="false" customHeight="true" outlineLevel="0" collapsed="false">
      <c r="B646" s="245" t="s">
        <v>2462</v>
      </c>
      <c r="C646" s="151" t="s">
        <v>1453</v>
      </c>
      <c r="D646" s="151" t="s">
        <v>1453</v>
      </c>
      <c r="E646" s="152" t="n">
        <f aca="false">SUM('List of all Current Tax Rates'!D688)</f>
        <v>0.101</v>
      </c>
      <c r="F646" s="153" t="n">
        <v>43282</v>
      </c>
      <c r="G646" s="165"/>
      <c r="H646" s="165"/>
      <c r="I646" s="166"/>
      <c r="J646" s="166"/>
      <c r="K646" s="166"/>
      <c r="L646" s="166"/>
      <c r="M646" s="166"/>
      <c r="N646" s="166"/>
    </row>
    <row r="647" s="111" customFormat="true" ht="10.9" hidden="false" customHeight="true" outlineLevel="0" collapsed="false">
      <c r="B647" s="245" t="s">
        <v>2463</v>
      </c>
      <c r="C647" s="151" t="s">
        <v>1453</v>
      </c>
      <c r="D647" s="151" t="s">
        <v>1453</v>
      </c>
      <c r="E647" s="152" t="n">
        <f aca="false">SUM('List of all Current Tax Rates'!D688)</f>
        <v>0.101</v>
      </c>
      <c r="F647" s="153" t="n">
        <v>43282</v>
      </c>
      <c r="G647" s="165"/>
      <c r="H647" s="165"/>
      <c r="I647" s="166"/>
      <c r="J647" s="166"/>
      <c r="K647" s="166"/>
      <c r="L647" s="166"/>
      <c r="M647" s="166"/>
      <c r="N647" s="166"/>
    </row>
    <row r="648" s="111" customFormat="true" ht="10.9" hidden="false" customHeight="true" outlineLevel="0" collapsed="false">
      <c r="B648" s="245" t="s">
        <v>2464</v>
      </c>
      <c r="C648" s="151" t="s">
        <v>1453</v>
      </c>
      <c r="D648" s="151" t="s">
        <v>1453</v>
      </c>
      <c r="E648" s="159" t="n">
        <f aca="false">SUM('List of all Current Tax Rates'!D688)</f>
        <v>0.101</v>
      </c>
      <c r="F648" s="153" t="n">
        <v>43282</v>
      </c>
      <c r="G648" s="165"/>
      <c r="H648" s="165"/>
      <c r="I648" s="166"/>
      <c r="J648" s="166"/>
      <c r="K648" s="166"/>
      <c r="L648" s="166"/>
      <c r="M648" s="166"/>
      <c r="N648" s="166"/>
    </row>
    <row r="649" s="111" customFormat="true" ht="10.9" hidden="false" customHeight="true" outlineLevel="0" collapsed="false">
      <c r="A649" s="178" t="s">
        <v>1454</v>
      </c>
      <c r="B649" s="178"/>
      <c r="C649" s="209" t="s">
        <v>1455</v>
      </c>
      <c r="D649" s="209" t="s">
        <v>1455</v>
      </c>
      <c r="E649" s="170" t="n">
        <f aca="false">SUM('List of all Current Tax Rates'!D689)</f>
        <v>0.101</v>
      </c>
      <c r="F649" s="171" t="n">
        <v>42826</v>
      </c>
      <c r="G649" s="165"/>
      <c r="H649" s="165"/>
      <c r="I649" s="166"/>
      <c r="J649" s="166"/>
      <c r="K649" s="166"/>
      <c r="L649" s="166"/>
      <c r="M649" s="166"/>
      <c r="N649" s="166"/>
    </row>
    <row r="650" s="164" customFormat="true" ht="10.9" hidden="false" customHeight="true" outlineLevel="0" collapsed="false">
      <c r="A650" s="183"/>
      <c r="B650" s="157" t="s">
        <v>2465</v>
      </c>
      <c r="C650" s="158" t="s">
        <v>1455</v>
      </c>
      <c r="D650" s="158" t="s">
        <v>1455</v>
      </c>
      <c r="E650" s="159" t="n">
        <f aca="false">SUM('List of all Current Tax Rates'!D689)</f>
        <v>0.101</v>
      </c>
      <c r="F650" s="160" t="n">
        <v>42826</v>
      </c>
      <c r="G650" s="174"/>
      <c r="H650" s="174"/>
      <c r="I650" s="163"/>
      <c r="J650" s="163"/>
      <c r="K650" s="163"/>
      <c r="L650" s="163"/>
      <c r="M650" s="163"/>
      <c r="N650" s="163"/>
    </row>
    <row r="651" s="164" customFormat="true" ht="10.9" hidden="false" customHeight="true" outlineLevel="0" collapsed="false">
      <c r="A651" s="163" t="s">
        <v>1500</v>
      </c>
      <c r="B651" s="166"/>
      <c r="C651" s="151" t="s">
        <v>1501</v>
      </c>
      <c r="D651" s="151" t="s">
        <v>1501</v>
      </c>
      <c r="E651" s="152" t="n">
        <f aca="false">SUM('List of all Current Tax Rates'!D713)</f>
        <v>0.099</v>
      </c>
      <c r="F651" s="153" t="n">
        <v>43647</v>
      </c>
      <c r="G651" s="174"/>
      <c r="H651" s="174"/>
      <c r="I651" s="163"/>
      <c r="J651" s="163"/>
      <c r="K651" s="163"/>
      <c r="L651" s="163"/>
      <c r="M651" s="163"/>
      <c r="N651" s="163"/>
    </row>
    <row r="652" s="164" customFormat="true" ht="10.9" hidden="false" customHeight="true" outlineLevel="0" collapsed="false">
      <c r="A652" s="163"/>
      <c r="B652" s="166" t="s">
        <v>2466</v>
      </c>
      <c r="C652" s="151" t="s">
        <v>1501</v>
      </c>
      <c r="D652" s="151" t="s">
        <v>1501</v>
      </c>
      <c r="E652" s="152" t="n">
        <f aca="false">SUM('List of all Current Tax Rates'!D713)</f>
        <v>0.099</v>
      </c>
      <c r="F652" s="153" t="n">
        <v>43647</v>
      </c>
      <c r="G652" s="174"/>
      <c r="H652" s="174"/>
      <c r="I652" s="163"/>
      <c r="J652" s="163"/>
      <c r="K652" s="163"/>
      <c r="L652" s="163"/>
      <c r="M652" s="163"/>
      <c r="N652" s="163"/>
    </row>
    <row r="653" s="111" customFormat="true" ht="10.9" hidden="false" customHeight="true" outlineLevel="0" collapsed="false">
      <c r="A653" s="177" t="s">
        <v>1502</v>
      </c>
      <c r="B653" s="177"/>
      <c r="C653" s="209" t="s">
        <v>1503</v>
      </c>
      <c r="D653" s="209" t="s">
        <v>1503</v>
      </c>
      <c r="E653" s="170" t="n">
        <f aca="false">SUM('List of all Current Tax Rates'!D714)</f>
        <v>0.093</v>
      </c>
      <c r="F653" s="171" t="n">
        <v>43009</v>
      </c>
      <c r="G653" s="165"/>
      <c r="H653" s="165"/>
      <c r="I653" s="166"/>
      <c r="J653" s="166"/>
      <c r="K653" s="166"/>
      <c r="L653" s="166"/>
      <c r="M653" s="166"/>
      <c r="N653" s="166"/>
    </row>
    <row r="654" s="111" customFormat="true" ht="10.9" hidden="false" customHeight="true" outlineLevel="0" collapsed="false">
      <c r="A654" s="163"/>
      <c r="B654" s="166" t="s">
        <v>2467</v>
      </c>
      <c r="C654" s="151" t="s">
        <v>1503</v>
      </c>
      <c r="D654" s="151" t="s">
        <v>1503</v>
      </c>
      <c r="E654" s="152" t="n">
        <f aca="false">SUM('List of all Current Tax Rates'!D714)</f>
        <v>0.093</v>
      </c>
      <c r="F654" s="153" t="n">
        <v>43009</v>
      </c>
      <c r="G654" s="165"/>
      <c r="H654" s="165"/>
      <c r="I654" s="166"/>
      <c r="J654" s="166"/>
      <c r="K654" s="166"/>
      <c r="L654" s="166"/>
      <c r="M654" s="166"/>
      <c r="N654" s="166"/>
    </row>
    <row r="655" s="111" customFormat="true" ht="10.9" hidden="false" customHeight="true" outlineLevel="0" collapsed="false">
      <c r="A655" s="163"/>
      <c r="B655" s="166" t="s">
        <v>2468</v>
      </c>
      <c r="C655" s="151" t="s">
        <v>1503</v>
      </c>
      <c r="D655" s="151" t="s">
        <v>1503</v>
      </c>
      <c r="E655" s="152" t="n">
        <f aca="false">SUM('List of all Current Tax Rates'!D714)</f>
        <v>0.093</v>
      </c>
      <c r="F655" s="153" t="n">
        <v>43009</v>
      </c>
      <c r="G655" s="165"/>
      <c r="H655" s="165"/>
      <c r="I655" s="166"/>
      <c r="J655" s="166"/>
      <c r="K655" s="166"/>
      <c r="L655" s="166"/>
      <c r="M655" s="166"/>
      <c r="N655" s="166"/>
    </row>
    <row r="656" s="111" customFormat="true" ht="10.9" hidden="false" customHeight="true" outlineLevel="0" collapsed="false">
      <c r="A656" s="178" t="s">
        <v>1525</v>
      </c>
      <c r="B656" s="178"/>
      <c r="C656" s="209" t="s">
        <v>1526</v>
      </c>
      <c r="D656" s="209" t="s">
        <v>1526</v>
      </c>
      <c r="E656" s="170" t="n">
        <f aca="false">SUM('List of all Current Tax Rates'!D726)</f>
        <v>0.09975</v>
      </c>
      <c r="F656" s="171" t="n">
        <v>42826</v>
      </c>
      <c r="G656" s="165"/>
      <c r="H656" s="165"/>
      <c r="I656" s="166"/>
      <c r="J656" s="166"/>
      <c r="K656" s="166"/>
      <c r="L656" s="166"/>
      <c r="M656" s="166"/>
      <c r="N656" s="166"/>
    </row>
    <row r="657" s="164" customFormat="true" ht="10.9" hidden="false" customHeight="true" outlineLevel="0" collapsed="false">
      <c r="A657" s="163"/>
      <c r="B657" s="166" t="s">
        <v>2469</v>
      </c>
      <c r="C657" s="151" t="s">
        <v>1526</v>
      </c>
      <c r="D657" s="151" t="s">
        <v>1526</v>
      </c>
      <c r="E657" s="152" t="n">
        <f aca="false">SUM('List of all Current Tax Rates'!D726)</f>
        <v>0.09975</v>
      </c>
      <c r="F657" s="153" t="n">
        <v>42826</v>
      </c>
      <c r="G657" s="174"/>
      <c r="H657" s="174"/>
      <c r="I657" s="163"/>
      <c r="J657" s="163"/>
      <c r="K657" s="163"/>
      <c r="L657" s="163"/>
      <c r="M657" s="163"/>
      <c r="N657" s="163"/>
    </row>
    <row r="658" s="111" customFormat="true" ht="10.9" hidden="false" customHeight="true" outlineLevel="0" collapsed="false">
      <c r="A658" s="166"/>
      <c r="B658" s="212" t="s">
        <v>2470</v>
      </c>
      <c r="C658" s="151" t="s">
        <v>1526</v>
      </c>
      <c r="D658" s="151" t="s">
        <v>1526</v>
      </c>
      <c r="E658" s="152" t="n">
        <f aca="false">SUM('List of all Current Tax Rates'!D726)</f>
        <v>0.09975</v>
      </c>
      <c r="F658" s="153" t="n">
        <v>42826</v>
      </c>
      <c r="G658" s="165"/>
      <c r="H658" s="165"/>
      <c r="I658" s="166"/>
      <c r="J658" s="166"/>
      <c r="K658" s="166"/>
      <c r="L658" s="166"/>
      <c r="M658" s="166"/>
      <c r="N658" s="166"/>
    </row>
    <row r="659" s="164" customFormat="true" ht="10.9" hidden="false" customHeight="true" outlineLevel="0" collapsed="false">
      <c r="A659" s="166"/>
      <c r="B659" s="212" t="s">
        <v>2471</v>
      </c>
      <c r="C659" s="151" t="s">
        <v>1526</v>
      </c>
      <c r="D659" s="151" t="s">
        <v>1526</v>
      </c>
      <c r="E659" s="152" t="n">
        <f aca="false">SUM('List of all Current Tax Rates'!D726)</f>
        <v>0.09975</v>
      </c>
      <c r="F659" s="153" t="n">
        <v>42826</v>
      </c>
      <c r="G659" s="174"/>
      <c r="H659" s="174"/>
      <c r="I659" s="163"/>
      <c r="J659" s="163"/>
      <c r="K659" s="163"/>
      <c r="L659" s="163"/>
      <c r="M659" s="163"/>
      <c r="N659" s="163"/>
    </row>
    <row r="660" s="111" customFormat="true" ht="10.9" hidden="false" customHeight="true" outlineLevel="0" collapsed="false">
      <c r="A660" s="166"/>
      <c r="B660" s="212" t="s">
        <v>2472</v>
      </c>
      <c r="C660" s="151" t="s">
        <v>1526</v>
      </c>
      <c r="D660" s="151" t="s">
        <v>1526</v>
      </c>
      <c r="E660" s="152" t="n">
        <f aca="false">SUM('List of all Current Tax Rates'!D726)</f>
        <v>0.09975</v>
      </c>
      <c r="F660" s="153" t="n">
        <v>42826</v>
      </c>
      <c r="G660" s="165"/>
      <c r="H660" s="165"/>
      <c r="I660" s="166"/>
      <c r="J660" s="166"/>
      <c r="K660" s="166"/>
      <c r="L660" s="166"/>
      <c r="M660" s="166"/>
      <c r="N660" s="166"/>
    </row>
    <row r="661" s="111" customFormat="true" ht="10.9" hidden="false" customHeight="true" outlineLevel="0" collapsed="false">
      <c r="A661" s="166"/>
      <c r="B661" s="212" t="s">
        <v>2473</v>
      </c>
      <c r="C661" s="151" t="s">
        <v>1526</v>
      </c>
      <c r="D661" s="151" t="s">
        <v>1526</v>
      </c>
      <c r="E661" s="152" t="n">
        <f aca="false">SUM('List of all Current Tax Rates'!D726)</f>
        <v>0.09975</v>
      </c>
      <c r="F661" s="153" t="n">
        <v>42826</v>
      </c>
      <c r="G661" s="165"/>
      <c r="H661" s="165"/>
      <c r="I661" s="166"/>
      <c r="J661" s="166"/>
      <c r="K661" s="166"/>
      <c r="L661" s="166"/>
      <c r="M661" s="166"/>
      <c r="N661" s="166"/>
    </row>
    <row r="662" s="111" customFormat="true" ht="10.9" hidden="false" customHeight="true" outlineLevel="0" collapsed="false">
      <c r="A662" s="166"/>
      <c r="B662" s="212" t="s">
        <v>2474</v>
      </c>
      <c r="C662" s="151" t="s">
        <v>1526</v>
      </c>
      <c r="D662" s="151" t="s">
        <v>1526</v>
      </c>
      <c r="E662" s="152" t="n">
        <f aca="false">SUM('List of all Current Tax Rates'!D726)</f>
        <v>0.09975</v>
      </c>
      <c r="F662" s="153" t="n">
        <v>42826</v>
      </c>
      <c r="G662" s="165"/>
      <c r="H662" s="165"/>
      <c r="I662" s="166"/>
      <c r="J662" s="166"/>
      <c r="K662" s="166"/>
      <c r="L662" s="166"/>
      <c r="M662" s="166"/>
      <c r="N662" s="166"/>
    </row>
    <row r="663" s="164" customFormat="true" ht="10.9" hidden="false" customHeight="true" outlineLevel="0" collapsed="false">
      <c r="A663" s="166"/>
      <c r="B663" s="212" t="s">
        <v>2475</v>
      </c>
      <c r="C663" s="151" t="s">
        <v>1526</v>
      </c>
      <c r="D663" s="151" t="s">
        <v>1526</v>
      </c>
      <c r="E663" s="152" t="n">
        <f aca="false">SUM('List of all Current Tax Rates'!D726)</f>
        <v>0.09975</v>
      </c>
      <c r="F663" s="160" t="n">
        <v>42826</v>
      </c>
      <c r="G663" s="174"/>
      <c r="H663" s="174"/>
      <c r="I663" s="163"/>
      <c r="J663" s="163"/>
      <c r="K663" s="163"/>
      <c r="L663" s="163"/>
      <c r="M663" s="163"/>
      <c r="N663" s="163"/>
    </row>
    <row r="664" s="111" customFormat="true" ht="10.9" hidden="false" customHeight="true" outlineLevel="0" collapsed="false">
      <c r="A664" s="178" t="s">
        <v>1527</v>
      </c>
      <c r="B664" s="178"/>
      <c r="C664" s="209" t="s">
        <v>1528</v>
      </c>
      <c r="D664" s="209" t="s">
        <v>1528</v>
      </c>
      <c r="E664" s="170" t="n">
        <f aca="false">SUM('List of all Current Tax Rates'!D727)</f>
        <v>0.09975</v>
      </c>
      <c r="F664" s="153" t="n">
        <v>42826</v>
      </c>
      <c r="G664" s="165"/>
      <c r="H664" s="165"/>
      <c r="I664" s="166"/>
      <c r="J664" s="166"/>
      <c r="K664" s="166"/>
      <c r="L664" s="166"/>
      <c r="M664" s="166"/>
      <c r="N664" s="166"/>
    </row>
    <row r="665" s="111" customFormat="true" ht="10.9" hidden="false" customHeight="true" outlineLevel="0" collapsed="false">
      <c r="A665" s="166"/>
      <c r="B665" s="212" t="s">
        <v>2476</v>
      </c>
      <c r="C665" s="151" t="s">
        <v>1528</v>
      </c>
      <c r="D665" s="151" t="s">
        <v>1528</v>
      </c>
      <c r="E665" s="152" t="n">
        <f aca="false">SUM('List of all Current Tax Rates'!D727)</f>
        <v>0.09975</v>
      </c>
      <c r="F665" s="153" t="n">
        <v>42826</v>
      </c>
      <c r="G665" s="165"/>
      <c r="H665" s="165"/>
      <c r="I665" s="166"/>
      <c r="J665" s="166"/>
      <c r="K665" s="166"/>
      <c r="L665" s="166"/>
      <c r="M665" s="166"/>
      <c r="N665" s="166"/>
    </row>
    <row r="666" s="111" customFormat="true" ht="10.9" hidden="false" customHeight="true" outlineLevel="0" collapsed="false">
      <c r="A666" s="166"/>
      <c r="B666" s="212" t="s">
        <v>2477</v>
      </c>
      <c r="C666" s="151" t="s">
        <v>1528</v>
      </c>
      <c r="D666" s="151" t="s">
        <v>1528</v>
      </c>
      <c r="E666" s="152" t="n">
        <f aca="false">SUM('List of all Current Tax Rates'!D727)</f>
        <v>0.09975</v>
      </c>
      <c r="F666" s="153" t="n">
        <v>42826</v>
      </c>
      <c r="G666" s="165"/>
      <c r="H666" s="165"/>
      <c r="I666" s="166"/>
      <c r="J666" s="166"/>
      <c r="K666" s="166"/>
      <c r="L666" s="166"/>
      <c r="M666" s="166"/>
      <c r="N666" s="166"/>
    </row>
    <row r="667" s="111" customFormat="true" ht="10.9" hidden="false" customHeight="true" outlineLevel="0" collapsed="false">
      <c r="A667" s="166"/>
      <c r="B667" s="212" t="s">
        <v>2478</v>
      </c>
      <c r="C667" s="151" t="s">
        <v>1528</v>
      </c>
      <c r="D667" s="151" t="s">
        <v>1528</v>
      </c>
      <c r="E667" s="152" t="n">
        <f aca="false">SUM('List of all Current Tax Rates'!D727)</f>
        <v>0.09975</v>
      </c>
      <c r="F667" s="153" t="n">
        <v>42826</v>
      </c>
      <c r="G667" s="165"/>
      <c r="H667" s="165"/>
      <c r="I667" s="166"/>
      <c r="J667" s="166"/>
      <c r="K667" s="166"/>
      <c r="L667" s="166"/>
      <c r="M667" s="166"/>
      <c r="N667" s="166"/>
    </row>
    <row r="668" s="164" customFormat="true" ht="10.9" hidden="false" customHeight="true" outlineLevel="0" collapsed="false">
      <c r="A668" s="163"/>
      <c r="B668" s="166" t="s">
        <v>2479</v>
      </c>
      <c r="C668" s="151" t="s">
        <v>1528</v>
      </c>
      <c r="D668" s="151" t="s">
        <v>1528</v>
      </c>
      <c r="E668" s="152" t="n">
        <f aca="false">SUM('List of all Current Tax Rates'!D727)</f>
        <v>0.09975</v>
      </c>
      <c r="F668" s="153" t="n">
        <v>42826</v>
      </c>
      <c r="G668" s="174"/>
      <c r="H668" s="174"/>
      <c r="I668" s="163"/>
      <c r="J668" s="163"/>
      <c r="K668" s="163"/>
      <c r="L668" s="163"/>
      <c r="M668" s="163"/>
      <c r="N668" s="163"/>
    </row>
    <row r="669" s="164" customFormat="true" ht="10.9" hidden="false" customHeight="true" outlineLevel="0" collapsed="false">
      <c r="A669" s="178" t="s">
        <v>1586</v>
      </c>
      <c r="B669" s="178"/>
      <c r="C669" s="179" t="s">
        <v>1587</v>
      </c>
      <c r="D669" s="179" t="s">
        <v>1587</v>
      </c>
      <c r="E669" s="170" t="n">
        <f aca="false">SUM('List of all Current Tax Rates'!D759)</f>
        <v>0.10225</v>
      </c>
      <c r="F669" s="171" t="n">
        <v>42826</v>
      </c>
      <c r="G669" s="174"/>
      <c r="H669" s="174"/>
      <c r="I669" s="163"/>
      <c r="J669" s="163"/>
      <c r="K669" s="163"/>
      <c r="L669" s="163"/>
      <c r="M669" s="163"/>
      <c r="N669" s="163"/>
    </row>
    <row r="670" s="164" customFormat="true" ht="10.9" hidden="false" customHeight="true" outlineLevel="0" collapsed="false">
      <c r="A670" s="163"/>
      <c r="B670" s="166" t="s">
        <v>2480</v>
      </c>
      <c r="C670" s="180" t="s">
        <v>1587</v>
      </c>
      <c r="D670" s="180" t="s">
        <v>1587</v>
      </c>
      <c r="E670" s="152" t="n">
        <f aca="false">SUM('List of all Current Tax Rates'!D759)</f>
        <v>0.10225</v>
      </c>
      <c r="F670" s="153" t="n">
        <v>42826</v>
      </c>
      <c r="G670" s="174"/>
      <c r="H670" s="174"/>
      <c r="I670" s="163"/>
      <c r="J670" s="163"/>
      <c r="K670" s="163"/>
      <c r="L670" s="163"/>
      <c r="M670" s="163"/>
      <c r="N670" s="163"/>
    </row>
    <row r="671" s="111" customFormat="true" ht="10.9" hidden="false" customHeight="true" outlineLevel="0" collapsed="false">
      <c r="A671" s="183"/>
      <c r="B671" s="157" t="s">
        <v>2481</v>
      </c>
      <c r="C671" s="202" t="s">
        <v>1587</v>
      </c>
      <c r="D671" s="202" t="s">
        <v>1587</v>
      </c>
      <c r="E671" s="159" t="n">
        <f aca="false">SUM('List of all Current Tax Rates'!D759)</f>
        <v>0.10225</v>
      </c>
      <c r="F671" s="160" t="n">
        <v>42826</v>
      </c>
      <c r="G671" s="165"/>
      <c r="H671" s="165"/>
      <c r="I671" s="166"/>
      <c r="J671" s="166"/>
      <c r="K671" s="166"/>
      <c r="L671" s="166"/>
      <c r="M671" s="166"/>
      <c r="N671" s="166"/>
    </row>
    <row r="672" s="111" customFormat="true" ht="10.9" hidden="false" customHeight="true" outlineLevel="0" collapsed="false">
      <c r="A672" s="178" t="s">
        <v>1588</v>
      </c>
      <c r="B672" s="178"/>
      <c r="C672" s="179" t="s">
        <v>1589</v>
      </c>
      <c r="D672" s="179" t="s">
        <v>1589</v>
      </c>
      <c r="E672" s="170" t="n">
        <f aca="false">SUM('List of all Current Tax Rates'!D760)</f>
        <v>0.09725</v>
      </c>
      <c r="F672" s="171" t="n">
        <v>42826</v>
      </c>
      <c r="G672" s="165"/>
      <c r="H672" s="165"/>
      <c r="I672" s="166"/>
      <c r="J672" s="166"/>
      <c r="K672" s="166"/>
      <c r="L672" s="166"/>
      <c r="M672" s="166"/>
      <c r="N672" s="166"/>
    </row>
    <row r="673" s="111" customFormat="true" ht="10.9" hidden="false" customHeight="true" outlineLevel="0" collapsed="false">
      <c r="A673" s="183"/>
      <c r="B673" s="157" t="s">
        <v>2482</v>
      </c>
      <c r="C673" s="202" t="s">
        <v>1589</v>
      </c>
      <c r="D673" s="202" t="s">
        <v>1589</v>
      </c>
      <c r="E673" s="152" t="n">
        <f aca="false">SUM('List of all Current Tax Rates'!D760)</f>
        <v>0.09725</v>
      </c>
      <c r="F673" s="160" t="n">
        <v>42826</v>
      </c>
      <c r="G673" s="165"/>
      <c r="H673" s="165"/>
      <c r="I673" s="166"/>
      <c r="J673" s="166"/>
      <c r="K673" s="166"/>
      <c r="L673" s="166"/>
      <c r="M673" s="166"/>
      <c r="N673" s="166"/>
    </row>
    <row r="674" s="111" customFormat="true" ht="10.9" hidden="false" customHeight="true" outlineLevel="0" collapsed="false">
      <c r="A674" s="163" t="s">
        <v>1615</v>
      </c>
      <c r="B674" s="166"/>
      <c r="C674" s="180" t="s">
        <v>1616</v>
      </c>
      <c r="D674" s="180" t="s">
        <v>1616</v>
      </c>
      <c r="E674" s="170" t="n">
        <f aca="false">SUM('List of all Current Tax Rates'!D775)</f>
        <v>0.1075</v>
      </c>
      <c r="F674" s="153" t="n">
        <v>43739</v>
      </c>
      <c r="G674" s="165"/>
      <c r="H674" s="165"/>
      <c r="I674" s="166"/>
      <c r="J674" s="166"/>
      <c r="K674" s="166"/>
      <c r="L674" s="166"/>
      <c r="M674" s="166"/>
      <c r="N674" s="166"/>
    </row>
    <row r="675" s="111" customFormat="true" ht="10.9" hidden="false" customHeight="true" outlineLevel="0" collapsed="false">
      <c r="A675" s="183"/>
      <c r="B675" s="157" t="s">
        <v>2483</v>
      </c>
      <c r="C675" s="202" t="s">
        <v>1616</v>
      </c>
      <c r="D675" s="202" t="s">
        <v>1616</v>
      </c>
      <c r="E675" s="159" t="n">
        <f aca="false">SUM('List of all Current Tax Rates'!D776)</f>
        <v>0.1075</v>
      </c>
      <c r="F675" s="160" t="n">
        <v>43739</v>
      </c>
      <c r="G675" s="165"/>
      <c r="H675" s="165"/>
      <c r="I675" s="166"/>
      <c r="J675" s="166"/>
      <c r="K675" s="166"/>
      <c r="L675" s="166"/>
      <c r="M675" s="166"/>
      <c r="N675" s="166"/>
    </row>
    <row r="676" s="111" customFormat="true" ht="10.9" hidden="false" customHeight="true" outlineLevel="0" collapsed="false">
      <c r="A676" s="163" t="s">
        <v>1620</v>
      </c>
      <c r="B676" s="166"/>
      <c r="C676" s="180" t="s">
        <v>1621</v>
      </c>
      <c r="D676" s="180" t="s">
        <v>1621</v>
      </c>
      <c r="E676" s="152" t="n">
        <f aca="false">SUM('List of all Current Tax Rates'!D778)</f>
        <v>0.1075</v>
      </c>
      <c r="F676" s="153" t="n">
        <v>43739</v>
      </c>
      <c r="G676" s="165"/>
      <c r="H676" s="165"/>
      <c r="I676" s="166"/>
      <c r="J676" s="166"/>
      <c r="K676" s="166"/>
      <c r="L676" s="166"/>
      <c r="M676" s="166"/>
      <c r="N676" s="166"/>
    </row>
    <row r="677" s="111" customFormat="true" ht="10.9" hidden="false" customHeight="true" outlineLevel="0" collapsed="false">
      <c r="A677" s="163"/>
      <c r="B677" s="166" t="s">
        <v>2484</v>
      </c>
      <c r="C677" s="180" t="s">
        <v>1621</v>
      </c>
      <c r="D677" s="180" t="s">
        <v>1621</v>
      </c>
      <c r="E677" s="152" t="n">
        <f aca="false">SUM('List of all Current Tax Rates'!D778)</f>
        <v>0.1075</v>
      </c>
      <c r="F677" s="153" t="n">
        <v>43739</v>
      </c>
      <c r="G677" s="165"/>
      <c r="H677" s="165"/>
      <c r="I677" s="166"/>
      <c r="J677" s="166"/>
      <c r="K677" s="166"/>
      <c r="L677" s="166"/>
      <c r="M677" s="166"/>
      <c r="N677" s="166"/>
    </row>
    <row r="678" s="111" customFormat="true" ht="10.9" hidden="false" customHeight="true" outlineLevel="0" collapsed="false">
      <c r="A678" s="183"/>
      <c r="B678" s="157" t="s">
        <v>2485</v>
      </c>
      <c r="C678" s="202" t="s">
        <v>1621</v>
      </c>
      <c r="D678" s="202" t="s">
        <v>1621</v>
      </c>
      <c r="E678" s="159" t="n">
        <f aca="false">SUM('List of all Current Tax Rates'!D778)</f>
        <v>0.1075</v>
      </c>
      <c r="F678" s="160" t="n">
        <v>43739</v>
      </c>
      <c r="G678" s="165"/>
      <c r="H678" s="165"/>
      <c r="I678" s="166"/>
      <c r="J678" s="166"/>
      <c r="K678" s="166"/>
      <c r="L678" s="166"/>
      <c r="M678" s="166"/>
      <c r="N678" s="166"/>
    </row>
    <row r="679" s="111" customFormat="true" ht="10.9" hidden="false" customHeight="true" outlineLevel="0" collapsed="false">
      <c r="A679" s="163" t="s">
        <v>2486</v>
      </c>
      <c r="B679" s="166"/>
      <c r="C679" s="180" t="s">
        <v>1623</v>
      </c>
      <c r="D679" s="180" t="s">
        <v>1623</v>
      </c>
      <c r="E679" s="152" t="n">
        <f aca="false">SUM('List of all Current Tax Rates'!D779)</f>
        <v>0.0975</v>
      </c>
      <c r="F679" s="153" t="n">
        <v>43647</v>
      </c>
      <c r="G679" s="165"/>
      <c r="H679" s="165"/>
      <c r="I679" s="166"/>
      <c r="J679" s="166"/>
      <c r="K679" s="166"/>
      <c r="L679" s="166"/>
      <c r="M679" s="166"/>
      <c r="N679" s="166"/>
    </row>
    <row r="680" s="111" customFormat="true" ht="10.9" hidden="false" customHeight="true" outlineLevel="0" collapsed="false">
      <c r="A680" s="163"/>
      <c r="B680" s="166" t="s">
        <v>2487</v>
      </c>
      <c r="C680" s="180" t="s">
        <v>1623</v>
      </c>
      <c r="D680" s="180" t="s">
        <v>1623</v>
      </c>
      <c r="E680" s="152" t="n">
        <f aca="false">SUM('List of all Current Tax Rates'!D779)</f>
        <v>0.0975</v>
      </c>
      <c r="F680" s="153" t="n">
        <v>43647</v>
      </c>
      <c r="G680" s="165"/>
      <c r="H680" s="165"/>
      <c r="I680" s="166"/>
      <c r="J680" s="166"/>
      <c r="K680" s="166"/>
      <c r="L680" s="166"/>
      <c r="M680" s="166"/>
      <c r="N680" s="166"/>
    </row>
    <row r="681" s="111" customFormat="true" ht="10.9" hidden="false" customHeight="true" outlineLevel="0" collapsed="false">
      <c r="A681" s="163"/>
      <c r="B681" s="166" t="s">
        <v>2488</v>
      </c>
      <c r="C681" s="180" t="s">
        <v>1623</v>
      </c>
      <c r="D681" s="180" t="s">
        <v>1623</v>
      </c>
      <c r="E681" s="152" t="n">
        <f aca="false">SUM('List of all Current Tax Rates'!D779)</f>
        <v>0.0975</v>
      </c>
      <c r="F681" s="153" t="n">
        <v>43647</v>
      </c>
      <c r="G681" s="165"/>
      <c r="H681" s="165"/>
      <c r="I681" s="166"/>
      <c r="J681" s="166"/>
      <c r="K681" s="166"/>
      <c r="L681" s="166"/>
      <c r="M681" s="166"/>
      <c r="N681" s="166"/>
    </row>
    <row r="682" s="111" customFormat="true" ht="10.9" hidden="false" customHeight="true" outlineLevel="0" collapsed="false">
      <c r="A682" s="163"/>
      <c r="B682" s="166" t="s">
        <v>2489</v>
      </c>
      <c r="C682" s="180" t="s">
        <v>1623</v>
      </c>
      <c r="D682" s="180" t="s">
        <v>1623</v>
      </c>
      <c r="E682" s="152" t="n">
        <f aca="false">SUM('List of all Current Tax Rates'!D779)</f>
        <v>0.0975</v>
      </c>
      <c r="F682" s="153" t="n">
        <v>43647</v>
      </c>
      <c r="G682" s="165"/>
      <c r="H682" s="165"/>
      <c r="I682" s="166"/>
      <c r="J682" s="166"/>
      <c r="K682" s="166"/>
      <c r="L682" s="166"/>
      <c r="M682" s="166"/>
      <c r="N682" s="166"/>
    </row>
    <row r="683" s="111" customFormat="true" ht="10.9" hidden="false" customHeight="true" outlineLevel="0" collapsed="false">
      <c r="A683" s="163"/>
      <c r="B683" s="166" t="s">
        <v>2490</v>
      </c>
      <c r="C683" s="180" t="s">
        <v>1623</v>
      </c>
      <c r="D683" s="180" t="s">
        <v>1623</v>
      </c>
      <c r="E683" s="152" t="n">
        <f aca="false">SUM('List of all Current Tax Rates'!D779)</f>
        <v>0.0975</v>
      </c>
      <c r="F683" s="153" t="n">
        <v>43647</v>
      </c>
      <c r="G683" s="165"/>
      <c r="H683" s="165"/>
      <c r="I683" s="166"/>
      <c r="J683" s="166"/>
      <c r="K683" s="166"/>
      <c r="L683" s="166"/>
      <c r="M683" s="166"/>
      <c r="N683" s="166"/>
    </row>
    <row r="684" s="111" customFormat="true" ht="10.9" hidden="false" customHeight="true" outlineLevel="0" collapsed="false">
      <c r="A684" s="163"/>
      <c r="B684" s="166" t="s">
        <v>2491</v>
      </c>
      <c r="C684" s="180" t="s">
        <v>1623</v>
      </c>
      <c r="D684" s="180" t="s">
        <v>1623</v>
      </c>
      <c r="E684" s="152" t="n">
        <f aca="false">SUM('List of all Current Tax Rates'!D779)</f>
        <v>0.0975</v>
      </c>
      <c r="F684" s="153" t="n">
        <v>43647</v>
      </c>
      <c r="G684" s="165"/>
      <c r="H684" s="165"/>
      <c r="I684" s="166"/>
      <c r="J684" s="166"/>
      <c r="K684" s="166"/>
      <c r="L684" s="166"/>
      <c r="M684" s="166"/>
      <c r="N684" s="166"/>
    </row>
    <row r="685" s="111" customFormat="true" ht="10.9" hidden="false" customHeight="true" outlineLevel="0" collapsed="false">
      <c r="A685" s="163"/>
      <c r="B685" s="166" t="s">
        <v>2492</v>
      </c>
      <c r="C685" s="180" t="s">
        <v>1623</v>
      </c>
      <c r="D685" s="180" t="s">
        <v>1623</v>
      </c>
      <c r="E685" s="152" t="n">
        <f aca="false">SUM('List of all Current Tax Rates'!D779)</f>
        <v>0.0975</v>
      </c>
      <c r="F685" s="153" t="n">
        <v>43647</v>
      </c>
      <c r="G685" s="165"/>
      <c r="H685" s="165"/>
      <c r="I685" s="166"/>
      <c r="J685" s="166"/>
      <c r="K685" s="166"/>
      <c r="L685" s="166"/>
      <c r="M685" s="166"/>
      <c r="N685" s="166"/>
    </row>
    <row r="686" s="111" customFormat="true" ht="10.9" hidden="false" customHeight="true" outlineLevel="0" collapsed="false">
      <c r="A686" s="163"/>
      <c r="B686" s="166" t="s">
        <v>2493</v>
      </c>
      <c r="C686" s="180" t="s">
        <v>1623</v>
      </c>
      <c r="D686" s="180" t="s">
        <v>1623</v>
      </c>
      <c r="E686" s="152" t="n">
        <f aca="false">SUM('List of all Current Tax Rates'!D779)</f>
        <v>0.0975</v>
      </c>
      <c r="F686" s="153" t="n">
        <v>43647</v>
      </c>
      <c r="G686" s="165"/>
      <c r="H686" s="165"/>
      <c r="I686" s="166"/>
      <c r="J686" s="166"/>
      <c r="K686" s="166"/>
      <c r="L686" s="166"/>
      <c r="M686" s="166"/>
      <c r="N686" s="166"/>
    </row>
    <row r="687" s="111" customFormat="true" ht="10.9" hidden="false" customHeight="true" outlineLevel="0" collapsed="false">
      <c r="A687" s="163"/>
      <c r="B687" s="166" t="s">
        <v>2494</v>
      </c>
      <c r="C687" s="180" t="s">
        <v>1623</v>
      </c>
      <c r="D687" s="180" t="s">
        <v>1623</v>
      </c>
      <c r="E687" s="152" t="n">
        <f aca="false">SUM('List of all Current Tax Rates'!D779)</f>
        <v>0.0975</v>
      </c>
      <c r="F687" s="153" t="n">
        <v>43647</v>
      </c>
      <c r="G687" s="165"/>
      <c r="H687" s="165"/>
      <c r="I687" s="166"/>
      <c r="J687" s="166"/>
      <c r="K687" s="166"/>
      <c r="L687" s="166"/>
      <c r="M687" s="166"/>
      <c r="N687" s="166"/>
    </row>
    <row r="688" s="111" customFormat="true" ht="10.9" hidden="false" customHeight="true" outlineLevel="0" collapsed="false">
      <c r="A688" s="163"/>
      <c r="B688" s="166" t="s">
        <v>2495</v>
      </c>
      <c r="C688" s="180" t="s">
        <v>1623</v>
      </c>
      <c r="D688" s="180" t="s">
        <v>1623</v>
      </c>
      <c r="E688" s="152" t="n">
        <f aca="false">SUM('List of all Current Tax Rates'!D779)</f>
        <v>0.0975</v>
      </c>
      <c r="F688" s="153" t="n">
        <v>43647</v>
      </c>
      <c r="G688" s="165"/>
      <c r="H688" s="165"/>
      <c r="I688" s="166"/>
      <c r="J688" s="166"/>
      <c r="K688" s="166"/>
      <c r="L688" s="166"/>
      <c r="M688" s="166"/>
      <c r="N688" s="166"/>
    </row>
    <row r="689" s="111" customFormat="true" ht="10.9" hidden="false" customHeight="true" outlineLevel="0" collapsed="false">
      <c r="A689" s="163"/>
      <c r="B689" s="166" t="s">
        <v>2496</v>
      </c>
      <c r="C689" s="180" t="s">
        <v>1623</v>
      </c>
      <c r="D689" s="180" t="s">
        <v>1623</v>
      </c>
      <c r="E689" s="152" t="n">
        <f aca="false">SUM('List of all Current Tax Rates'!D779)</f>
        <v>0.0975</v>
      </c>
      <c r="F689" s="153" t="n">
        <v>43647</v>
      </c>
      <c r="G689" s="165"/>
      <c r="H689" s="165"/>
      <c r="I689" s="166"/>
      <c r="J689" s="166"/>
      <c r="K689" s="166"/>
      <c r="L689" s="166"/>
      <c r="M689" s="166"/>
      <c r="N689" s="166"/>
    </row>
    <row r="690" s="111" customFormat="true" ht="10.9" hidden="false" customHeight="true" outlineLevel="0" collapsed="false">
      <c r="A690" s="163"/>
      <c r="B690" s="166" t="s">
        <v>2497</v>
      </c>
      <c r="C690" s="180" t="s">
        <v>1623</v>
      </c>
      <c r="D690" s="180" t="s">
        <v>1623</v>
      </c>
      <c r="E690" s="152" t="n">
        <f aca="false">SUM('List of all Current Tax Rates'!D779)</f>
        <v>0.0975</v>
      </c>
      <c r="F690" s="153" t="n">
        <v>43647</v>
      </c>
      <c r="G690" s="165"/>
      <c r="H690" s="165"/>
      <c r="I690" s="166"/>
      <c r="J690" s="166"/>
      <c r="K690" s="166"/>
      <c r="L690" s="166"/>
      <c r="M690" s="166"/>
      <c r="N690" s="166"/>
    </row>
    <row r="691" s="111" customFormat="true" ht="10.9" hidden="false" customHeight="true" outlineLevel="0" collapsed="false">
      <c r="A691" s="163"/>
      <c r="B691" s="166" t="s">
        <v>2498</v>
      </c>
      <c r="C691" s="180" t="s">
        <v>1623</v>
      </c>
      <c r="D691" s="180" t="s">
        <v>1623</v>
      </c>
      <c r="E691" s="152" t="n">
        <f aca="false">SUM('List of all Current Tax Rates'!D779)</f>
        <v>0.0975</v>
      </c>
      <c r="F691" s="153" t="n">
        <v>43647</v>
      </c>
      <c r="G691" s="165"/>
      <c r="H691" s="165"/>
      <c r="I691" s="166"/>
      <c r="J691" s="166"/>
      <c r="K691" s="166"/>
      <c r="L691" s="166"/>
      <c r="M691" s="166"/>
      <c r="N691" s="166"/>
    </row>
    <row r="692" s="111" customFormat="true" ht="10.9" hidden="false" customHeight="true" outlineLevel="0" collapsed="false">
      <c r="A692" s="163"/>
      <c r="B692" s="166" t="s">
        <v>2499</v>
      </c>
      <c r="C692" s="180" t="s">
        <v>1623</v>
      </c>
      <c r="D692" s="180" t="s">
        <v>1623</v>
      </c>
      <c r="E692" s="152" t="n">
        <f aca="false">SUM('List of all Current Tax Rates'!D779)</f>
        <v>0.0975</v>
      </c>
      <c r="F692" s="153" t="n">
        <v>43647</v>
      </c>
      <c r="G692" s="165"/>
      <c r="H692" s="165"/>
      <c r="I692" s="166"/>
      <c r="J692" s="166"/>
      <c r="K692" s="166"/>
      <c r="L692" s="166"/>
      <c r="M692" s="166"/>
      <c r="N692" s="166"/>
    </row>
    <row r="693" s="111" customFormat="true" ht="10.9" hidden="false" customHeight="true" outlineLevel="0" collapsed="false">
      <c r="A693" s="163"/>
      <c r="B693" s="166" t="s">
        <v>2500</v>
      </c>
      <c r="C693" s="180" t="s">
        <v>1623</v>
      </c>
      <c r="D693" s="180" t="s">
        <v>1623</v>
      </c>
      <c r="E693" s="152" t="n">
        <f aca="false">SUM('List of all Current Tax Rates'!D779)</f>
        <v>0.0975</v>
      </c>
      <c r="F693" s="153" t="n">
        <v>43647</v>
      </c>
      <c r="G693" s="165"/>
      <c r="H693" s="165"/>
      <c r="I693" s="166"/>
      <c r="J693" s="166"/>
      <c r="K693" s="166"/>
      <c r="L693" s="166"/>
      <c r="M693" s="166"/>
      <c r="N693" s="166"/>
    </row>
    <row r="694" s="111" customFormat="true" ht="10.9" hidden="false" customHeight="true" outlineLevel="0" collapsed="false">
      <c r="A694" s="163"/>
      <c r="B694" s="166" t="s">
        <v>2501</v>
      </c>
      <c r="C694" s="180" t="s">
        <v>1623</v>
      </c>
      <c r="D694" s="180" t="s">
        <v>1623</v>
      </c>
      <c r="E694" s="152" t="n">
        <f aca="false">SUM('List of all Current Tax Rates'!D779)</f>
        <v>0.0975</v>
      </c>
      <c r="F694" s="153" t="n">
        <v>43647</v>
      </c>
      <c r="G694" s="165"/>
      <c r="H694" s="165"/>
      <c r="I694" s="166"/>
      <c r="J694" s="166"/>
      <c r="K694" s="166"/>
      <c r="L694" s="166"/>
      <c r="M694" s="166"/>
      <c r="N694" s="166"/>
    </row>
    <row r="695" s="111" customFormat="true" ht="10.9" hidden="false" customHeight="true" outlineLevel="0" collapsed="false">
      <c r="A695" s="163"/>
      <c r="B695" s="166" t="s">
        <v>2502</v>
      </c>
      <c r="C695" s="180" t="s">
        <v>1623</v>
      </c>
      <c r="D695" s="180" t="s">
        <v>1623</v>
      </c>
      <c r="E695" s="152" t="n">
        <f aca="false">SUM('List of all Current Tax Rates'!D779)</f>
        <v>0.0975</v>
      </c>
      <c r="F695" s="153" t="n">
        <v>43647</v>
      </c>
      <c r="G695" s="165"/>
      <c r="H695" s="165"/>
      <c r="I695" s="166"/>
      <c r="J695" s="166"/>
      <c r="K695" s="166"/>
      <c r="L695" s="166"/>
      <c r="M695" s="166"/>
      <c r="N695" s="166"/>
    </row>
    <row r="696" s="111" customFormat="true" ht="10.9" hidden="false" customHeight="true" outlineLevel="0" collapsed="false">
      <c r="A696" s="163"/>
      <c r="B696" s="166" t="s">
        <v>2503</v>
      </c>
      <c r="C696" s="180" t="s">
        <v>1623</v>
      </c>
      <c r="D696" s="180" t="s">
        <v>1623</v>
      </c>
      <c r="E696" s="152" t="n">
        <f aca="false">SUM('List of all Current Tax Rates'!D779)</f>
        <v>0.0975</v>
      </c>
      <c r="F696" s="153" t="n">
        <v>43647</v>
      </c>
      <c r="G696" s="165"/>
      <c r="H696" s="165"/>
      <c r="I696" s="166"/>
      <c r="J696" s="166"/>
      <c r="K696" s="166"/>
      <c r="L696" s="166"/>
      <c r="M696" s="166"/>
      <c r="N696" s="166"/>
    </row>
    <row r="697" s="111" customFormat="true" ht="10.9" hidden="false" customHeight="true" outlineLevel="0" collapsed="false">
      <c r="A697" s="163"/>
      <c r="B697" s="166" t="s">
        <v>2504</v>
      </c>
      <c r="C697" s="180" t="s">
        <v>1623</v>
      </c>
      <c r="D697" s="180" t="s">
        <v>1623</v>
      </c>
      <c r="E697" s="152" t="n">
        <f aca="false">SUM('List of all Current Tax Rates'!D779)</f>
        <v>0.0975</v>
      </c>
      <c r="F697" s="153" t="n">
        <v>43647</v>
      </c>
      <c r="G697" s="165"/>
      <c r="H697" s="165"/>
      <c r="I697" s="166"/>
      <c r="J697" s="166"/>
      <c r="K697" s="166"/>
      <c r="L697" s="166"/>
      <c r="M697" s="166"/>
      <c r="N697" s="166"/>
    </row>
    <row r="698" s="111" customFormat="true" ht="10.9" hidden="false" customHeight="true" outlineLevel="0" collapsed="false">
      <c r="A698" s="163"/>
      <c r="B698" s="166" t="s">
        <v>2505</v>
      </c>
      <c r="C698" s="180" t="s">
        <v>1623</v>
      </c>
      <c r="D698" s="180" t="s">
        <v>1623</v>
      </c>
      <c r="E698" s="152" t="n">
        <f aca="false">SUM('List of all Current Tax Rates'!D779)</f>
        <v>0.0975</v>
      </c>
      <c r="F698" s="153" t="n">
        <v>43647</v>
      </c>
      <c r="G698" s="165"/>
      <c r="H698" s="165"/>
      <c r="I698" s="166"/>
      <c r="J698" s="166"/>
      <c r="K698" s="166"/>
      <c r="L698" s="166"/>
      <c r="M698" s="166"/>
      <c r="N698" s="166"/>
    </row>
    <row r="699" s="111" customFormat="true" ht="10.9" hidden="false" customHeight="true" outlineLevel="0" collapsed="false">
      <c r="A699" s="163"/>
      <c r="B699" s="166" t="s">
        <v>2506</v>
      </c>
      <c r="C699" s="180" t="s">
        <v>1623</v>
      </c>
      <c r="D699" s="180" t="s">
        <v>1623</v>
      </c>
      <c r="E699" s="152" t="n">
        <f aca="false">SUM('List of all Current Tax Rates'!D779)</f>
        <v>0.0975</v>
      </c>
      <c r="F699" s="153" t="n">
        <v>43647</v>
      </c>
      <c r="G699" s="165"/>
      <c r="H699" s="165"/>
      <c r="I699" s="166"/>
      <c r="J699" s="166"/>
      <c r="K699" s="166"/>
      <c r="L699" s="166"/>
      <c r="M699" s="166"/>
      <c r="N699" s="166"/>
    </row>
    <row r="700" s="111" customFormat="true" ht="10.9" hidden="false" customHeight="true" outlineLevel="0" collapsed="false">
      <c r="A700" s="163"/>
      <c r="B700" s="166" t="s">
        <v>2507</v>
      </c>
      <c r="C700" s="180" t="s">
        <v>1623</v>
      </c>
      <c r="D700" s="180" t="s">
        <v>1623</v>
      </c>
      <c r="E700" s="152" t="n">
        <f aca="false">SUM('List of all Current Tax Rates'!D779)</f>
        <v>0.0975</v>
      </c>
      <c r="F700" s="153" t="n">
        <v>43647</v>
      </c>
      <c r="G700" s="165"/>
      <c r="H700" s="165"/>
      <c r="I700" s="166"/>
      <c r="J700" s="166"/>
      <c r="K700" s="166"/>
      <c r="L700" s="166"/>
      <c r="M700" s="166"/>
      <c r="N700" s="166"/>
    </row>
    <row r="701" s="111" customFormat="true" ht="10.9" hidden="false" customHeight="true" outlineLevel="0" collapsed="false">
      <c r="A701" s="163"/>
      <c r="B701" s="166" t="s">
        <v>2508</v>
      </c>
      <c r="C701" s="180" t="s">
        <v>1623</v>
      </c>
      <c r="D701" s="180" t="s">
        <v>1623</v>
      </c>
      <c r="E701" s="152" t="n">
        <f aca="false">SUM('List of all Current Tax Rates'!D779)</f>
        <v>0.0975</v>
      </c>
      <c r="F701" s="153" t="n">
        <v>43647</v>
      </c>
      <c r="G701" s="165"/>
      <c r="H701" s="165"/>
      <c r="I701" s="166"/>
      <c r="J701" s="166"/>
      <c r="K701" s="166"/>
      <c r="L701" s="166"/>
      <c r="M701" s="166"/>
      <c r="N701" s="166"/>
    </row>
    <row r="702" s="111" customFormat="true" ht="10.9" hidden="false" customHeight="true" outlineLevel="0" collapsed="false">
      <c r="A702" s="163"/>
      <c r="B702" s="166" t="s">
        <v>2509</v>
      </c>
      <c r="C702" s="180" t="s">
        <v>1623</v>
      </c>
      <c r="D702" s="180" t="s">
        <v>1623</v>
      </c>
      <c r="E702" s="152" t="n">
        <f aca="false">SUM('List of all Current Tax Rates'!D779)</f>
        <v>0.0975</v>
      </c>
      <c r="F702" s="153" t="n">
        <v>43647</v>
      </c>
      <c r="G702" s="165"/>
      <c r="H702" s="165"/>
      <c r="I702" s="166"/>
      <c r="J702" s="166"/>
      <c r="K702" s="166"/>
      <c r="L702" s="166"/>
      <c r="M702" s="166"/>
      <c r="N702" s="166"/>
    </row>
    <row r="703" s="111" customFormat="true" ht="10.9" hidden="false" customHeight="true" outlineLevel="0" collapsed="false">
      <c r="A703" s="163"/>
      <c r="B703" s="166" t="s">
        <v>2510</v>
      </c>
      <c r="C703" s="180" t="s">
        <v>1623</v>
      </c>
      <c r="D703" s="180" t="s">
        <v>1623</v>
      </c>
      <c r="E703" s="152" t="n">
        <f aca="false">SUM('List of all Current Tax Rates'!D779)</f>
        <v>0.0975</v>
      </c>
      <c r="F703" s="153" t="n">
        <v>43647</v>
      </c>
      <c r="G703" s="165"/>
      <c r="H703" s="165"/>
      <c r="I703" s="166"/>
      <c r="J703" s="166"/>
      <c r="K703" s="166"/>
      <c r="L703" s="166"/>
      <c r="M703" s="166"/>
      <c r="N703" s="166"/>
    </row>
    <row r="704" s="111" customFormat="true" ht="10.9" hidden="false" customHeight="true" outlineLevel="0" collapsed="false">
      <c r="A704" s="163"/>
      <c r="B704" s="166" t="s">
        <v>2511</v>
      </c>
      <c r="C704" s="180" t="s">
        <v>1623</v>
      </c>
      <c r="D704" s="180" t="s">
        <v>1623</v>
      </c>
      <c r="E704" s="152" t="n">
        <f aca="false">SUM('List of all Current Tax Rates'!D779)</f>
        <v>0.0975</v>
      </c>
      <c r="F704" s="153" t="n">
        <v>43647</v>
      </c>
      <c r="G704" s="165"/>
      <c r="H704" s="165"/>
      <c r="I704" s="166"/>
      <c r="J704" s="166"/>
      <c r="K704" s="166"/>
      <c r="L704" s="166"/>
      <c r="M704" s="166"/>
      <c r="N704" s="166"/>
    </row>
    <row r="705" s="111" customFormat="true" ht="10.9" hidden="false" customHeight="true" outlineLevel="0" collapsed="false">
      <c r="A705" s="163"/>
      <c r="B705" s="166" t="s">
        <v>2512</v>
      </c>
      <c r="C705" s="180" t="s">
        <v>1623</v>
      </c>
      <c r="D705" s="180" t="s">
        <v>1623</v>
      </c>
      <c r="E705" s="152" t="n">
        <f aca="false">SUM('List of all Current Tax Rates'!D779)</f>
        <v>0.0975</v>
      </c>
      <c r="F705" s="153" t="n">
        <v>43647</v>
      </c>
      <c r="G705" s="165"/>
      <c r="H705" s="165"/>
      <c r="I705" s="166"/>
      <c r="J705" s="166"/>
      <c r="K705" s="166"/>
      <c r="L705" s="166"/>
      <c r="M705" s="166"/>
      <c r="N705" s="166"/>
    </row>
    <row r="706" s="111" customFormat="true" ht="10.9" hidden="false" customHeight="true" outlineLevel="0" collapsed="false">
      <c r="A706" s="163"/>
      <c r="B706" s="166" t="s">
        <v>2513</v>
      </c>
      <c r="C706" s="180" t="s">
        <v>1623</v>
      </c>
      <c r="D706" s="180" t="s">
        <v>1623</v>
      </c>
      <c r="E706" s="152" t="n">
        <f aca="false">SUM('List of all Current Tax Rates'!D779)</f>
        <v>0.0975</v>
      </c>
      <c r="F706" s="153" t="n">
        <v>43647</v>
      </c>
      <c r="G706" s="165"/>
      <c r="H706" s="165"/>
      <c r="I706" s="166"/>
      <c r="J706" s="166"/>
      <c r="K706" s="166"/>
      <c r="L706" s="166"/>
      <c r="M706" s="166"/>
      <c r="N706" s="166"/>
    </row>
    <row r="707" s="111" customFormat="true" ht="10.9" hidden="false" customHeight="true" outlineLevel="0" collapsed="false">
      <c r="A707" s="163"/>
      <c r="B707" s="166" t="s">
        <v>2514</v>
      </c>
      <c r="C707" s="180" t="s">
        <v>1623</v>
      </c>
      <c r="D707" s="180" t="s">
        <v>1623</v>
      </c>
      <c r="E707" s="152" t="n">
        <f aca="false">SUM('List of all Current Tax Rates'!D779)</f>
        <v>0.0975</v>
      </c>
      <c r="F707" s="153" t="n">
        <v>43647</v>
      </c>
      <c r="G707" s="165"/>
      <c r="H707" s="165"/>
      <c r="I707" s="166"/>
      <c r="J707" s="166"/>
      <c r="K707" s="166"/>
      <c r="L707" s="166"/>
      <c r="M707" s="166"/>
      <c r="N707" s="166"/>
    </row>
    <row r="708" s="111" customFormat="true" ht="10.9" hidden="false" customHeight="true" outlineLevel="0" collapsed="false">
      <c r="A708" s="163"/>
      <c r="B708" s="166" t="s">
        <v>2515</v>
      </c>
      <c r="C708" s="180" t="s">
        <v>1623</v>
      </c>
      <c r="D708" s="180" t="s">
        <v>1623</v>
      </c>
      <c r="E708" s="152" t="n">
        <f aca="false">SUM('List of all Current Tax Rates'!D779)</f>
        <v>0.0975</v>
      </c>
      <c r="F708" s="153" t="n">
        <v>43647</v>
      </c>
      <c r="G708" s="165"/>
      <c r="H708" s="165"/>
      <c r="I708" s="166"/>
      <c r="J708" s="166"/>
      <c r="K708" s="166"/>
      <c r="L708" s="166"/>
      <c r="M708" s="166"/>
      <c r="N708" s="166"/>
    </row>
    <row r="709" s="111" customFormat="true" ht="10.9" hidden="false" customHeight="true" outlineLevel="0" collapsed="false">
      <c r="A709" s="163"/>
      <c r="B709" s="166" t="s">
        <v>2516</v>
      </c>
      <c r="C709" s="180" t="s">
        <v>1623</v>
      </c>
      <c r="D709" s="180" t="s">
        <v>1623</v>
      </c>
      <c r="E709" s="152" t="n">
        <f aca="false">SUM('List of all Current Tax Rates'!D779)</f>
        <v>0.0975</v>
      </c>
      <c r="F709" s="153" t="n">
        <v>43647</v>
      </c>
      <c r="G709" s="165"/>
      <c r="H709" s="165"/>
      <c r="I709" s="166"/>
      <c r="J709" s="166"/>
      <c r="K709" s="166"/>
      <c r="L709" s="166"/>
      <c r="M709" s="166"/>
      <c r="N709" s="166"/>
    </row>
    <row r="710" s="111" customFormat="true" ht="10.9" hidden="false" customHeight="true" outlineLevel="0" collapsed="false">
      <c r="A710" s="163"/>
      <c r="B710" s="166" t="s">
        <v>2517</v>
      </c>
      <c r="C710" s="180" t="s">
        <v>1623</v>
      </c>
      <c r="D710" s="180" t="s">
        <v>1623</v>
      </c>
      <c r="E710" s="152" t="n">
        <f aca="false">SUM('List of all Current Tax Rates'!D779)</f>
        <v>0.0975</v>
      </c>
      <c r="F710" s="153" t="n">
        <v>43647</v>
      </c>
      <c r="G710" s="165"/>
      <c r="H710" s="165"/>
      <c r="I710" s="166"/>
      <c r="J710" s="166"/>
      <c r="K710" s="166"/>
      <c r="L710" s="166"/>
      <c r="M710" s="166"/>
      <c r="N710" s="166"/>
    </row>
    <row r="711" s="111" customFormat="true" ht="10.9" hidden="false" customHeight="true" outlineLevel="0" collapsed="false">
      <c r="A711" s="163"/>
      <c r="B711" s="166" t="s">
        <v>2518</v>
      </c>
      <c r="C711" s="180" t="s">
        <v>1623</v>
      </c>
      <c r="D711" s="180" t="s">
        <v>1623</v>
      </c>
      <c r="E711" s="152" t="n">
        <f aca="false">SUM('List of all Current Tax Rates'!D779)</f>
        <v>0.0975</v>
      </c>
      <c r="F711" s="153" t="n">
        <v>43647</v>
      </c>
      <c r="G711" s="165"/>
      <c r="H711" s="165"/>
      <c r="I711" s="166"/>
      <c r="J711" s="166"/>
      <c r="K711" s="166"/>
      <c r="L711" s="166"/>
      <c r="M711" s="166"/>
      <c r="N711" s="166"/>
    </row>
    <row r="712" s="111" customFormat="true" ht="10.9" hidden="false" customHeight="true" outlineLevel="0" collapsed="false">
      <c r="A712" s="163"/>
      <c r="B712" s="166" t="s">
        <v>2519</v>
      </c>
      <c r="C712" s="180" t="s">
        <v>1623</v>
      </c>
      <c r="D712" s="180" t="s">
        <v>1623</v>
      </c>
      <c r="E712" s="152" t="n">
        <f aca="false">SUM('List of all Current Tax Rates'!D779)</f>
        <v>0.0975</v>
      </c>
      <c r="F712" s="153" t="n">
        <v>43647</v>
      </c>
      <c r="G712" s="165"/>
      <c r="H712" s="165"/>
      <c r="I712" s="166"/>
      <c r="J712" s="166"/>
      <c r="K712" s="166"/>
      <c r="L712" s="166"/>
      <c r="M712" s="166"/>
      <c r="N712" s="166"/>
    </row>
    <row r="713" s="111" customFormat="true" ht="10.9" hidden="false" customHeight="true" outlineLevel="0" collapsed="false">
      <c r="A713" s="163"/>
      <c r="B713" s="166" t="s">
        <v>2520</v>
      </c>
      <c r="C713" s="180" t="s">
        <v>1623</v>
      </c>
      <c r="D713" s="180" t="s">
        <v>1623</v>
      </c>
      <c r="E713" s="152" t="n">
        <f aca="false">SUM('List of all Current Tax Rates'!D779)</f>
        <v>0.0975</v>
      </c>
      <c r="F713" s="153" t="n">
        <v>43647</v>
      </c>
      <c r="G713" s="165"/>
      <c r="H713" s="165"/>
      <c r="I713" s="166"/>
      <c r="J713" s="166"/>
      <c r="K713" s="166"/>
      <c r="L713" s="166"/>
      <c r="M713" s="166"/>
      <c r="N713" s="166"/>
    </row>
    <row r="714" s="111" customFormat="true" ht="10.9" hidden="false" customHeight="true" outlineLevel="0" collapsed="false">
      <c r="A714" s="163"/>
      <c r="B714" s="166" t="s">
        <v>2521</v>
      </c>
      <c r="C714" s="180" t="s">
        <v>1623</v>
      </c>
      <c r="D714" s="180" t="s">
        <v>1623</v>
      </c>
      <c r="E714" s="152" t="n">
        <f aca="false">SUM('List of all Current Tax Rates'!D779)</f>
        <v>0.0975</v>
      </c>
      <c r="F714" s="153" t="n">
        <v>43647</v>
      </c>
      <c r="G714" s="165"/>
      <c r="H714" s="165"/>
      <c r="I714" s="166"/>
      <c r="J714" s="166"/>
      <c r="K714" s="166"/>
      <c r="L714" s="166"/>
      <c r="M714" s="166"/>
      <c r="N714" s="166"/>
    </row>
    <row r="715" s="111" customFormat="true" ht="10.9" hidden="false" customHeight="true" outlineLevel="0" collapsed="false">
      <c r="A715" s="163"/>
      <c r="B715" s="166" t="s">
        <v>2522</v>
      </c>
      <c r="C715" s="180" t="s">
        <v>1623</v>
      </c>
      <c r="D715" s="180" t="s">
        <v>1623</v>
      </c>
      <c r="E715" s="152" t="n">
        <f aca="false">SUM('List of all Current Tax Rates'!D779)</f>
        <v>0.0975</v>
      </c>
      <c r="F715" s="153" t="n">
        <v>43647</v>
      </c>
      <c r="G715" s="165"/>
      <c r="H715" s="165"/>
      <c r="I715" s="166"/>
      <c r="J715" s="166"/>
      <c r="K715" s="166"/>
      <c r="L715" s="166"/>
      <c r="M715" s="166"/>
      <c r="N715" s="166"/>
    </row>
    <row r="716" s="111" customFormat="true" ht="10.9" hidden="false" customHeight="true" outlineLevel="0" collapsed="false">
      <c r="A716" s="163"/>
      <c r="B716" s="166" t="s">
        <v>2523</v>
      </c>
      <c r="C716" s="180" t="s">
        <v>1623</v>
      </c>
      <c r="D716" s="180" t="s">
        <v>1623</v>
      </c>
      <c r="E716" s="152" t="n">
        <f aca="false">SUM('List of all Current Tax Rates'!D779)</f>
        <v>0.0975</v>
      </c>
      <c r="F716" s="153" t="n">
        <v>43647</v>
      </c>
      <c r="G716" s="165"/>
      <c r="H716" s="165"/>
      <c r="I716" s="166"/>
      <c r="J716" s="166"/>
      <c r="K716" s="166"/>
      <c r="L716" s="166"/>
      <c r="M716" s="166"/>
      <c r="N716" s="166"/>
    </row>
    <row r="717" s="111" customFormat="true" ht="10.9" hidden="false" customHeight="true" outlineLevel="0" collapsed="false">
      <c r="A717" s="163"/>
      <c r="B717" s="166" t="s">
        <v>2524</v>
      </c>
      <c r="C717" s="180" t="s">
        <v>1623</v>
      </c>
      <c r="D717" s="180" t="s">
        <v>1623</v>
      </c>
      <c r="E717" s="152" t="n">
        <f aca="false">SUM('List of all Current Tax Rates'!D779)</f>
        <v>0.0975</v>
      </c>
      <c r="F717" s="153" t="n">
        <v>43647</v>
      </c>
      <c r="G717" s="165"/>
      <c r="H717" s="165"/>
      <c r="I717" s="166"/>
      <c r="J717" s="166"/>
      <c r="K717" s="166"/>
      <c r="L717" s="166"/>
      <c r="M717" s="166"/>
      <c r="N717" s="166"/>
    </row>
    <row r="718" s="111" customFormat="true" ht="10.9" hidden="false" customHeight="true" outlineLevel="0" collapsed="false">
      <c r="A718" s="163"/>
      <c r="B718" s="166" t="s">
        <v>2525</v>
      </c>
      <c r="C718" s="180" t="s">
        <v>1623</v>
      </c>
      <c r="D718" s="180" t="s">
        <v>1623</v>
      </c>
      <c r="E718" s="152" t="n">
        <f aca="false">SUM('List of all Current Tax Rates'!D779)</f>
        <v>0.0975</v>
      </c>
      <c r="F718" s="153" t="n">
        <v>43647</v>
      </c>
      <c r="G718" s="165"/>
      <c r="H718" s="165"/>
      <c r="I718" s="166"/>
      <c r="J718" s="166"/>
      <c r="K718" s="166"/>
      <c r="L718" s="166"/>
      <c r="M718" s="166"/>
      <c r="N718" s="166"/>
    </row>
    <row r="719" s="111" customFormat="true" ht="10.9" hidden="false" customHeight="true" outlineLevel="0" collapsed="false">
      <c r="A719" s="163"/>
      <c r="B719" s="166" t="s">
        <v>2526</v>
      </c>
      <c r="C719" s="180" t="s">
        <v>1623</v>
      </c>
      <c r="D719" s="180" t="s">
        <v>1623</v>
      </c>
      <c r="E719" s="152" t="n">
        <f aca="false">SUM('List of all Current Tax Rates'!D779)</f>
        <v>0.0975</v>
      </c>
      <c r="F719" s="153" t="n">
        <v>43647</v>
      </c>
      <c r="G719" s="165"/>
      <c r="H719" s="165"/>
      <c r="I719" s="166"/>
      <c r="J719" s="166"/>
      <c r="K719" s="166"/>
      <c r="L719" s="166"/>
      <c r="M719" s="166"/>
      <c r="N719" s="166"/>
    </row>
    <row r="720" s="111" customFormat="true" ht="10.9" hidden="false" customHeight="true" outlineLevel="0" collapsed="false">
      <c r="A720" s="163"/>
      <c r="B720" s="166" t="s">
        <v>2527</v>
      </c>
      <c r="C720" s="180" t="s">
        <v>1623</v>
      </c>
      <c r="D720" s="180" t="s">
        <v>1623</v>
      </c>
      <c r="E720" s="152" t="n">
        <f aca="false">SUM('List of all Current Tax Rates'!D779)</f>
        <v>0.0975</v>
      </c>
      <c r="F720" s="153" t="n">
        <v>43647</v>
      </c>
      <c r="G720" s="165"/>
      <c r="H720" s="165"/>
      <c r="I720" s="166"/>
      <c r="J720" s="166"/>
      <c r="K720" s="166"/>
      <c r="L720" s="166"/>
      <c r="M720" s="166"/>
      <c r="N720" s="166"/>
    </row>
    <row r="721" s="111" customFormat="true" ht="10.9" hidden="false" customHeight="true" outlineLevel="0" collapsed="false">
      <c r="A721" s="183"/>
      <c r="B721" s="157" t="s">
        <v>2528</v>
      </c>
      <c r="C721" s="202" t="s">
        <v>1623</v>
      </c>
      <c r="D721" s="202" t="s">
        <v>1623</v>
      </c>
      <c r="E721" s="159" t="n">
        <f aca="false">SUM('List of all Current Tax Rates'!D779)</f>
        <v>0.0975</v>
      </c>
      <c r="F721" s="160" t="n">
        <v>43647</v>
      </c>
      <c r="G721" s="165"/>
      <c r="H721" s="165"/>
      <c r="I721" s="166"/>
      <c r="J721" s="166"/>
      <c r="K721" s="166"/>
      <c r="L721" s="166"/>
      <c r="M721" s="166"/>
      <c r="N721" s="166"/>
    </row>
    <row r="722" s="111" customFormat="true" ht="10.9" hidden="false" customHeight="true" outlineLevel="0" collapsed="false">
      <c r="A722" s="163" t="s">
        <v>1624</v>
      </c>
      <c r="B722" s="166"/>
      <c r="C722" s="180" t="s">
        <v>1625</v>
      </c>
      <c r="D722" s="180" t="s">
        <v>1625</v>
      </c>
      <c r="E722" s="152" t="n">
        <f aca="false">SUM('List of all Current Tax Rates'!D780)</f>
        <v>0.0875</v>
      </c>
      <c r="F722" s="153" t="n">
        <v>43466</v>
      </c>
      <c r="G722" s="165"/>
      <c r="H722" s="165"/>
      <c r="I722" s="166"/>
      <c r="J722" s="166"/>
      <c r="K722" s="166"/>
      <c r="L722" s="166"/>
      <c r="M722" s="166"/>
      <c r="N722" s="166"/>
    </row>
    <row r="723" s="111" customFormat="true" ht="10.9" hidden="false" customHeight="true" outlineLevel="0" collapsed="false">
      <c r="A723" s="163"/>
      <c r="B723" s="166" t="s">
        <v>2529</v>
      </c>
      <c r="C723" s="180" t="s">
        <v>1625</v>
      </c>
      <c r="D723" s="180" t="s">
        <v>1625</v>
      </c>
      <c r="E723" s="152" t="n">
        <f aca="false">SUM('List of all Current Tax Rates'!D780)</f>
        <v>0.0875</v>
      </c>
      <c r="F723" s="153" t="n">
        <v>43466</v>
      </c>
      <c r="G723" s="165"/>
      <c r="H723" s="165"/>
      <c r="I723" s="166"/>
      <c r="J723" s="166"/>
      <c r="K723" s="166"/>
      <c r="L723" s="166"/>
      <c r="M723" s="166"/>
      <c r="N723" s="166"/>
    </row>
    <row r="724" s="111" customFormat="true" ht="10.9" hidden="false" customHeight="true" outlineLevel="0" collapsed="false">
      <c r="A724" s="163"/>
      <c r="B724" s="166" t="s">
        <v>2530</v>
      </c>
      <c r="C724" s="180" t="s">
        <v>1625</v>
      </c>
      <c r="D724" s="180" t="s">
        <v>1625</v>
      </c>
      <c r="E724" s="152" t="n">
        <f aca="false">SUM('List of all Current Tax Rates'!D780)</f>
        <v>0.0875</v>
      </c>
      <c r="F724" s="153" t="n">
        <v>43466</v>
      </c>
      <c r="G724" s="165"/>
      <c r="H724" s="165"/>
      <c r="I724" s="166"/>
      <c r="J724" s="166"/>
      <c r="K724" s="166"/>
      <c r="L724" s="166"/>
      <c r="M724" s="166"/>
      <c r="N724" s="166"/>
    </row>
    <row r="725" s="111" customFormat="true" ht="10.9" hidden="false" customHeight="true" outlineLevel="0" collapsed="false">
      <c r="A725" s="163"/>
      <c r="B725" s="166" t="s">
        <v>2531</v>
      </c>
      <c r="C725" s="180" t="s">
        <v>1625</v>
      </c>
      <c r="D725" s="180" t="s">
        <v>1625</v>
      </c>
      <c r="E725" s="152" t="n">
        <f aca="false">SUM('List of all Current Tax Rates'!D780)</f>
        <v>0.0875</v>
      </c>
      <c r="F725" s="153" t="n">
        <v>43466</v>
      </c>
      <c r="G725" s="165"/>
      <c r="H725" s="165"/>
      <c r="I725" s="166"/>
      <c r="J725" s="166"/>
      <c r="K725" s="166"/>
      <c r="L725" s="166"/>
      <c r="M725" s="166"/>
      <c r="N725" s="166"/>
    </row>
    <row r="726" s="111" customFormat="true" ht="10.9" hidden="false" customHeight="true" outlineLevel="0" collapsed="false">
      <c r="A726" s="163"/>
      <c r="B726" s="166" t="s">
        <v>2532</v>
      </c>
      <c r="C726" s="180" t="s">
        <v>1625</v>
      </c>
      <c r="D726" s="180" t="s">
        <v>1625</v>
      </c>
      <c r="E726" s="152" t="n">
        <f aca="false">SUM('List of all Current Tax Rates'!D780)</f>
        <v>0.0875</v>
      </c>
      <c r="F726" s="153" t="n">
        <v>43466</v>
      </c>
      <c r="G726" s="165"/>
      <c r="H726" s="165"/>
      <c r="I726" s="166"/>
      <c r="J726" s="166"/>
      <c r="K726" s="166"/>
      <c r="L726" s="166"/>
      <c r="M726" s="166"/>
      <c r="N726" s="166"/>
    </row>
    <row r="727" s="111" customFormat="true" ht="10.9" hidden="false" customHeight="true" outlineLevel="0" collapsed="false">
      <c r="A727" s="163"/>
      <c r="B727" s="166" t="s">
        <v>2533</v>
      </c>
      <c r="C727" s="180" t="s">
        <v>1625</v>
      </c>
      <c r="D727" s="180" t="s">
        <v>1625</v>
      </c>
      <c r="E727" s="152" t="n">
        <f aca="false">SUM('List of all Current Tax Rates'!D780)</f>
        <v>0.0875</v>
      </c>
      <c r="F727" s="153" t="n">
        <v>43466</v>
      </c>
      <c r="G727" s="165"/>
      <c r="H727" s="165"/>
      <c r="I727" s="166"/>
      <c r="J727" s="166"/>
      <c r="K727" s="166"/>
      <c r="L727" s="166"/>
      <c r="M727" s="166"/>
      <c r="N727" s="166"/>
    </row>
    <row r="728" s="111" customFormat="true" ht="10.9" hidden="false" customHeight="true" outlineLevel="0" collapsed="false">
      <c r="A728" s="163"/>
      <c r="B728" s="166" t="s">
        <v>2534</v>
      </c>
      <c r="C728" s="180" t="s">
        <v>1625</v>
      </c>
      <c r="D728" s="180" t="s">
        <v>1625</v>
      </c>
      <c r="E728" s="152" t="n">
        <f aca="false">SUM('List of all Current Tax Rates'!D780)</f>
        <v>0.0875</v>
      </c>
      <c r="F728" s="153" t="n">
        <v>43466</v>
      </c>
      <c r="G728" s="165"/>
      <c r="H728" s="165"/>
      <c r="I728" s="166"/>
      <c r="J728" s="166"/>
      <c r="K728" s="166"/>
      <c r="L728" s="166"/>
      <c r="M728" s="166"/>
      <c r="N728" s="166"/>
    </row>
    <row r="729" s="111" customFormat="true" ht="10.9" hidden="false" customHeight="true" outlineLevel="0" collapsed="false">
      <c r="A729" s="163"/>
      <c r="B729" s="166" t="s">
        <v>2535</v>
      </c>
      <c r="C729" s="180" t="s">
        <v>1625</v>
      </c>
      <c r="D729" s="180" t="s">
        <v>1625</v>
      </c>
      <c r="E729" s="152" t="n">
        <f aca="false">SUM('List of all Current Tax Rates'!D780)</f>
        <v>0.0875</v>
      </c>
      <c r="F729" s="153" t="n">
        <v>43466</v>
      </c>
      <c r="G729" s="165"/>
      <c r="H729" s="165"/>
      <c r="I729" s="166"/>
      <c r="J729" s="166"/>
      <c r="K729" s="166"/>
      <c r="L729" s="166"/>
      <c r="M729" s="166"/>
      <c r="N729" s="166"/>
    </row>
    <row r="730" s="111" customFormat="true" ht="10.9" hidden="false" customHeight="true" outlineLevel="0" collapsed="false">
      <c r="A730" s="163"/>
      <c r="B730" s="166" t="s">
        <v>2536</v>
      </c>
      <c r="C730" s="180" t="s">
        <v>1625</v>
      </c>
      <c r="D730" s="180" t="s">
        <v>1625</v>
      </c>
      <c r="E730" s="152" t="n">
        <f aca="false">SUM('List of all Current Tax Rates'!D780)</f>
        <v>0.0875</v>
      </c>
      <c r="F730" s="153" t="n">
        <v>43466</v>
      </c>
      <c r="G730" s="165"/>
      <c r="H730" s="165"/>
      <c r="I730" s="166"/>
      <c r="J730" s="166"/>
      <c r="K730" s="166"/>
      <c r="L730" s="166"/>
      <c r="M730" s="166"/>
      <c r="N730" s="166"/>
    </row>
    <row r="731" s="111" customFormat="true" ht="10.9" hidden="false" customHeight="true" outlineLevel="0" collapsed="false">
      <c r="A731" s="163"/>
      <c r="B731" s="166" t="s">
        <v>2537</v>
      </c>
      <c r="C731" s="180" t="s">
        <v>1625</v>
      </c>
      <c r="D731" s="180" t="s">
        <v>1625</v>
      </c>
      <c r="E731" s="152" t="n">
        <f aca="false">SUM('List of all Current Tax Rates'!D780)</f>
        <v>0.0875</v>
      </c>
      <c r="F731" s="153" t="n">
        <v>43466</v>
      </c>
      <c r="G731" s="165"/>
      <c r="H731" s="165"/>
      <c r="I731" s="166"/>
      <c r="J731" s="166"/>
      <c r="K731" s="166"/>
      <c r="L731" s="166"/>
      <c r="M731" s="166"/>
      <c r="N731" s="166"/>
    </row>
    <row r="732" s="111" customFormat="true" ht="10.9" hidden="false" customHeight="true" outlineLevel="0" collapsed="false">
      <c r="A732" s="163"/>
      <c r="B732" s="166" t="s">
        <v>2538</v>
      </c>
      <c r="C732" s="180" t="s">
        <v>1625</v>
      </c>
      <c r="D732" s="180" t="s">
        <v>1625</v>
      </c>
      <c r="E732" s="152" t="n">
        <f aca="false">SUM('List of all Current Tax Rates'!D780)</f>
        <v>0.0875</v>
      </c>
      <c r="F732" s="153" t="n">
        <v>43466</v>
      </c>
      <c r="G732" s="165"/>
      <c r="H732" s="165"/>
      <c r="I732" s="166"/>
      <c r="J732" s="166"/>
      <c r="K732" s="166"/>
      <c r="L732" s="166"/>
      <c r="M732" s="166"/>
      <c r="N732" s="166"/>
    </row>
    <row r="733" s="111" customFormat="true" ht="10.9" hidden="false" customHeight="true" outlineLevel="0" collapsed="false">
      <c r="A733" s="163"/>
      <c r="B733" s="166" t="s">
        <v>2539</v>
      </c>
      <c r="C733" s="180" t="s">
        <v>1625</v>
      </c>
      <c r="D733" s="180" t="s">
        <v>1625</v>
      </c>
      <c r="E733" s="152" t="n">
        <f aca="false">SUM('List of all Current Tax Rates'!D780)</f>
        <v>0.0875</v>
      </c>
      <c r="F733" s="153" t="n">
        <v>43466</v>
      </c>
      <c r="G733" s="165"/>
      <c r="H733" s="165"/>
      <c r="I733" s="166"/>
      <c r="J733" s="166"/>
      <c r="K733" s="166"/>
      <c r="L733" s="166"/>
      <c r="M733" s="166"/>
      <c r="N733" s="166"/>
    </row>
    <row r="734" s="111" customFormat="true" ht="10.9" hidden="false" customHeight="true" outlineLevel="0" collapsed="false">
      <c r="A734" s="163"/>
      <c r="B734" s="166" t="s">
        <v>2540</v>
      </c>
      <c r="C734" s="180" t="s">
        <v>1625</v>
      </c>
      <c r="D734" s="180" t="s">
        <v>1625</v>
      </c>
      <c r="E734" s="152" t="n">
        <f aca="false">SUM('List of all Current Tax Rates'!D780)</f>
        <v>0.0875</v>
      </c>
      <c r="F734" s="153" t="n">
        <v>43466</v>
      </c>
      <c r="G734" s="165"/>
      <c r="H734" s="165"/>
      <c r="I734" s="166"/>
      <c r="J734" s="166"/>
      <c r="K734" s="166"/>
      <c r="L734" s="166"/>
      <c r="M734" s="166"/>
      <c r="N734" s="166"/>
    </row>
    <row r="735" s="111" customFormat="true" ht="10.9" hidden="false" customHeight="true" outlineLevel="0" collapsed="false">
      <c r="A735" s="163"/>
      <c r="B735" s="166" t="s">
        <v>2541</v>
      </c>
      <c r="C735" s="180" t="s">
        <v>1625</v>
      </c>
      <c r="D735" s="180" t="s">
        <v>1625</v>
      </c>
      <c r="E735" s="152" t="n">
        <f aca="false">SUM('List of all Current Tax Rates'!D780)</f>
        <v>0.0875</v>
      </c>
      <c r="F735" s="153" t="n">
        <v>43466</v>
      </c>
      <c r="G735" s="165"/>
      <c r="H735" s="165"/>
      <c r="I735" s="166"/>
      <c r="J735" s="166"/>
      <c r="K735" s="166"/>
      <c r="L735" s="166"/>
      <c r="M735" s="166"/>
      <c r="N735" s="166"/>
    </row>
    <row r="736" s="111" customFormat="true" ht="10.9" hidden="false" customHeight="true" outlineLevel="0" collapsed="false">
      <c r="A736" s="163"/>
      <c r="B736" s="166" t="s">
        <v>2542</v>
      </c>
      <c r="C736" s="180" t="s">
        <v>1625</v>
      </c>
      <c r="D736" s="180" t="s">
        <v>1625</v>
      </c>
      <c r="E736" s="152" t="n">
        <f aca="false">SUM('List of all Current Tax Rates'!D780)</f>
        <v>0.0875</v>
      </c>
      <c r="F736" s="153" t="n">
        <v>43466</v>
      </c>
      <c r="G736" s="165"/>
      <c r="H736" s="165"/>
      <c r="I736" s="166"/>
      <c r="J736" s="166"/>
      <c r="K736" s="166"/>
      <c r="L736" s="166"/>
      <c r="M736" s="166"/>
      <c r="N736" s="166"/>
    </row>
    <row r="737" s="111" customFormat="true" ht="10.9" hidden="false" customHeight="true" outlineLevel="0" collapsed="false">
      <c r="A737" s="163"/>
      <c r="B737" s="166" t="s">
        <v>2543</v>
      </c>
      <c r="C737" s="180" t="s">
        <v>1625</v>
      </c>
      <c r="D737" s="180" t="s">
        <v>1625</v>
      </c>
      <c r="E737" s="152" t="n">
        <f aca="false">SUM('List of all Current Tax Rates'!D780)</f>
        <v>0.0875</v>
      </c>
      <c r="F737" s="153" t="n">
        <v>43466</v>
      </c>
      <c r="G737" s="165"/>
      <c r="H737" s="165"/>
      <c r="I737" s="166"/>
      <c r="J737" s="166"/>
      <c r="K737" s="166"/>
      <c r="L737" s="166"/>
      <c r="M737" s="166"/>
      <c r="N737" s="166"/>
    </row>
    <row r="738" s="111" customFormat="true" ht="10.9" hidden="false" customHeight="true" outlineLevel="0" collapsed="false">
      <c r="A738" s="163"/>
      <c r="B738" s="166" t="s">
        <v>2544</v>
      </c>
      <c r="C738" s="180" t="s">
        <v>1625</v>
      </c>
      <c r="D738" s="180" t="s">
        <v>1625</v>
      </c>
      <c r="E738" s="152" t="n">
        <f aca="false">SUM('List of all Current Tax Rates'!D780)</f>
        <v>0.0875</v>
      </c>
      <c r="F738" s="153" t="n">
        <v>43466</v>
      </c>
      <c r="G738" s="165"/>
      <c r="H738" s="165"/>
      <c r="I738" s="166"/>
      <c r="J738" s="166"/>
      <c r="K738" s="166"/>
      <c r="L738" s="166"/>
      <c r="M738" s="166"/>
      <c r="N738" s="166"/>
    </row>
    <row r="739" s="111" customFormat="true" ht="10.9" hidden="false" customHeight="true" outlineLevel="0" collapsed="false">
      <c r="A739" s="163"/>
      <c r="B739" s="166" t="s">
        <v>2545</v>
      </c>
      <c r="C739" s="180" t="s">
        <v>1625</v>
      </c>
      <c r="D739" s="180" t="s">
        <v>1625</v>
      </c>
      <c r="E739" s="152" t="n">
        <f aca="false">SUM('List of all Current Tax Rates'!D780)</f>
        <v>0.0875</v>
      </c>
      <c r="F739" s="153" t="n">
        <v>43466</v>
      </c>
      <c r="G739" s="165"/>
      <c r="H739" s="165"/>
      <c r="I739" s="166"/>
      <c r="J739" s="166"/>
      <c r="K739" s="166"/>
      <c r="L739" s="166"/>
      <c r="M739" s="166"/>
      <c r="N739" s="166"/>
    </row>
    <row r="740" s="111" customFormat="true" ht="10.9" hidden="false" customHeight="true" outlineLevel="0" collapsed="false">
      <c r="A740" s="163"/>
      <c r="B740" s="166" t="s">
        <v>2546</v>
      </c>
      <c r="C740" s="180" t="s">
        <v>1625</v>
      </c>
      <c r="D740" s="180" t="s">
        <v>1625</v>
      </c>
      <c r="E740" s="152" t="n">
        <f aca="false">SUM('List of all Current Tax Rates'!D780)</f>
        <v>0.0875</v>
      </c>
      <c r="F740" s="153" t="n">
        <v>43466</v>
      </c>
      <c r="G740" s="165"/>
      <c r="H740" s="165"/>
      <c r="I740" s="166"/>
      <c r="J740" s="166"/>
      <c r="K740" s="166"/>
      <c r="L740" s="166"/>
      <c r="M740" s="166"/>
      <c r="N740" s="166"/>
    </row>
    <row r="741" s="111" customFormat="true" ht="10.9" hidden="false" customHeight="true" outlineLevel="0" collapsed="false">
      <c r="A741" s="163"/>
      <c r="B741" s="166" t="s">
        <v>2547</v>
      </c>
      <c r="C741" s="180" t="s">
        <v>1625</v>
      </c>
      <c r="D741" s="180" t="s">
        <v>1625</v>
      </c>
      <c r="E741" s="152" t="n">
        <f aca="false">SUM('List of all Current Tax Rates'!D780)</f>
        <v>0.0875</v>
      </c>
      <c r="F741" s="153" t="n">
        <v>43466</v>
      </c>
      <c r="G741" s="165"/>
      <c r="H741" s="165"/>
      <c r="I741" s="166"/>
      <c r="J741" s="166"/>
      <c r="K741" s="166"/>
      <c r="L741" s="166"/>
      <c r="M741" s="166"/>
      <c r="N741" s="166"/>
    </row>
    <row r="742" s="111" customFormat="true" ht="10.9" hidden="false" customHeight="true" outlineLevel="0" collapsed="false">
      <c r="A742" s="163"/>
      <c r="B742" s="166" t="s">
        <v>2548</v>
      </c>
      <c r="C742" s="180" t="s">
        <v>1625</v>
      </c>
      <c r="D742" s="180" t="s">
        <v>1625</v>
      </c>
      <c r="E742" s="152" t="n">
        <f aca="false">SUM('List of all Current Tax Rates'!D780)</f>
        <v>0.0875</v>
      </c>
      <c r="F742" s="153" t="n">
        <v>43466</v>
      </c>
      <c r="G742" s="165"/>
      <c r="H742" s="165"/>
      <c r="I742" s="166"/>
      <c r="J742" s="166"/>
      <c r="K742" s="166"/>
      <c r="L742" s="166"/>
      <c r="M742" s="166"/>
      <c r="N742" s="166"/>
    </row>
    <row r="743" s="111" customFormat="true" ht="10.9" hidden="false" customHeight="true" outlineLevel="0" collapsed="false">
      <c r="A743" s="163"/>
      <c r="B743" s="166" t="s">
        <v>2549</v>
      </c>
      <c r="C743" s="180" t="s">
        <v>1625</v>
      </c>
      <c r="D743" s="180" t="s">
        <v>1625</v>
      </c>
      <c r="E743" s="152" t="n">
        <f aca="false">SUM('List of all Current Tax Rates'!D780)</f>
        <v>0.0875</v>
      </c>
      <c r="F743" s="153" t="n">
        <v>43466</v>
      </c>
      <c r="G743" s="165"/>
      <c r="H743" s="165"/>
      <c r="I743" s="166"/>
      <c r="J743" s="166"/>
      <c r="K743" s="166"/>
      <c r="L743" s="166"/>
      <c r="M743" s="166"/>
      <c r="N743" s="166"/>
    </row>
    <row r="744" s="111" customFormat="true" ht="10.9" hidden="false" customHeight="true" outlineLevel="0" collapsed="false">
      <c r="A744" s="163"/>
      <c r="B744" s="166" t="s">
        <v>2550</v>
      </c>
      <c r="C744" s="180" t="s">
        <v>1625</v>
      </c>
      <c r="D744" s="180" t="s">
        <v>1625</v>
      </c>
      <c r="E744" s="152" t="n">
        <f aca="false">SUM('List of all Current Tax Rates'!D780)</f>
        <v>0.0875</v>
      </c>
      <c r="F744" s="153" t="n">
        <v>43466</v>
      </c>
      <c r="G744" s="165"/>
      <c r="H744" s="165"/>
      <c r="I744" s="166"/>
      <c r="J744" s="166"/>
      <c r="K744" s="166"/>
      <c r="L744" s="166"/>
      <c r="M744" s="166"/>
      <c r="N744" s="166"/>
    </row>
    <row r="745" s="111" customFormat="true" ht="10.9" hidden="false" customHeight="true" outlineLevel="0" collapsed="false">
      <c r="A745" s="163"/>
      <c r="B745" s="166" t="s">
        <v>2551</v>
      </c>
      <c r="C745" s="180" t="s">
        <v>1625</v>
      </c>
      <c r="D745" s="180" t="s">
        <v>1625</v>
      </c>
      <c r="E745" s="152" t="n">
        <f aca="false">SUM('List of all Current Tax Rates'!D780)</f>
        <v>0.0875</v>
      </c>
      <c r="F745" s="153" t="n">
        <v>43466</v>
      </c>
      <c r="G745" s="165"/>
      <c r="H745" s="165"/>
      <c r="I745" s="166"/>
      <c r="J745" s="166"/>
      <c r="K745" s="166"/>
      <c r="L745" s="166"/>
      <c r="M745" s="166"/>
      <c r="N745" s="166"/>
    </row>
    <row r="746" s="111" customFormat="true" ht="10.9" hidden="false" customHeight="true" outlineLevel="0" collapsed="false">
      <c r="A746" s="163"/>
      <c r="B746" s="166" t="s">
        <v>2552</v>
      </c>
      <c r="C746" s="180" t="s">
        <v>1625</v>
      </c>
      <c r="D746" s="180" t="s">
        <v>1625</v>
      </c>
      <c r="E746" s="152" t="n">
        <f aca="false">SUM('List of all Current Tax Rates'!D780)</f>
        <v>0.0875</v>
      </c>
      <c r="F746" s="153" t="n">
        <v>43466</v>
      </c>
      <c r="G746" s="165"/>
      <c r="H746" s="165"/>
      <c r="I746" s="166"/>
      <c r="J746" s="166"/>
      <c r="K746" s="166"/>
      <c r="L746" s="166"/>
      <c r="M746" s="166"/>
      <c r="N746" s="166"/>
    </row>
    <row r="747" s="111" customFormat="true" ht="10.9" hidden="false" customHeight="true" outlineLevel="0" collapsed="false">
      <c r="A747" s="163"/>
      <c r="B747" s="166" t="s">
        <v>2553</v>
      </c>
      <c r="C747" s="180" t="s">
        <v>1625</v>
      </c>
      <c r="D747" s="180" t="s">
        <v>1625</v>
      </c>
      <c r="E747" s="152" t="n">
        <f aca="false">SUM('List of all Current Tax Rates'!D780)</f>
        <v>0.0875</v>
      </c>
      <c r="F747" s="153" t="n">
        <v>43466</v>
      </c>
      <c r="G747" s="165"/>
      <c r="H747" s="165"/>
      <c r="I747" s="166"/>
      <c r="J747" s="166"/>
      <c r="K747" s="166"/>
      <c r="L747" s="166"/>
      <c r="M747" s="166"/>
      <c r="N747" s="166"/>
    </row>
    <row r="748" s="111" customFormat="true" ht="10.9" hidden="false" customHeight="true" outlineLevel="0" collapsed="false">
      <c r="A748" s="163"/>
      <c r="B748" s="166" t="s">
        <v>2554</v>
      </c>
      <c r="C748" s="180" t="s">
        <v>1625</v>
      </c>
      <c r="D748" s="180" t="s">
        <v>1625</v>
      </c>
      <c r="E748" s="152" t="n">
        <f aca="false">SUM('List of all Current Tax Rates'!D780)</f>
        <v>0.0875</v>
      </c>
      <c r="F748" s="153" t="n">
        <v>43466</v>
      </c>
      <c r="G748" s="165"/>
      <c r="H748" s="165"/>
      <c r="I748" s="166"/>
      <c r="J748" s="166"/>
      <c r="K748" s="166"/>
      <c r="L748" s="166"/>
      <c r="M748" s="166"/>
      <c r="N748" s="166"/>
    </row>
    <row r="749" s="111" customFormat="true" ht="10.9" hidden="false" customHeight="true" outlineLevel="0" collapsed="false">
      <c r="A749" s="163"/>
      <c r="B749" s="166" t="s">
        <v>2555</v>
      </c>
      <c r="C749" s="180" t="s">
        <v>1625</v>
      </c>
      <c r="D749" s="180" t="s">
        <v>1625</v>
      </c>
      <c r="E749" s="152" t="n">
        <f aca="false">SUM('List of all Current Tax Rates'!D780)</f>
        <v>0.0875</v>
      </c>
      <c r="F749" s="153" t="n">
        <v>43466</v>
      </c>
      <c r="G749" s="165"/>
      <c r="H749" s="165"/>
      <c r="I749" s="166"/>
      <c r="J749" s="166"/>
      <c r="K749" s="166"/>
      <c r="L749" s="166"/>
      <c r="M749" s="166"/>
      <c r="N749" s="166"/>
    </row>
    <row r="750" s="111" customFormat="true" ht="10.9" hidden="false" customHeight="true" outlineLevel="0" collapsed="false">
      <c r="A750" s="163"/>
      <c r="B750" s="166" t="s">
        <v>2556</v>
      </c>
      <c r="C750" s="180" t="s">
        <v>1625</v>
      </c>
      <c r="D750" s="180" t="s">
        <v>1625</v>
      </c>
      <c r="E750" s="152" t="n">
        <f aca="false">SUM('List of all Current Tax Rates'!D780)</f>
        <v>0.0875</v>
      </c>
      <c r="F750" s="153" t="n">
        <v>43466</v>
      </c>
      <c r="G750" s="165"/>
      <c r="H750" s="165"/>
      <c r="I750" s="166"/>
      <c r="J750" s="166"/>
      <c r="K750" s="166"/>
      <c r="L750" s="166"/>
      <c r="M750" s="166"/>
      <c r="N750" s="166"/>
    </row>
    <row r="751" s="111" customFormat="true" ht="10.9" hidden="false" customHeight="true" outlineLevel="0" collapsed="false">
      <c r="A751" s="163"/>
      <c r="B751" s="166" t="s">
        <v>2557</v>
      </c>
      <c r="C751" s="180" t="s">
        <v>1625</v>
      </c>
      <c r="D751" s="180" t="s">
        <v>1625</v>
      </c>
      <c r="E751" s="152" t="n">
        <f aca="false">SUM('List of all Current Tax Rates'!D780)</f>
        <v>0.0875</v>
      </c>
      <c r="F751" s="153" t="n">
        <v>43466</v>
      </c>
      <c r="G751" s="165"/>
      <c r="H751" s="165"/>
      <c r="I751" s="166"/>
      <c r="J751" s="166"/>
      <c r="K751" s="166"/>
      <c r="L751" s="166"/>
      <c r="M751" s="166"/>
      <c r="N751" s="166"/>
    </row>
    <row r="752" s="111" customFormat="true" ht="10.9" hidden="false" customHeight="true" outlineLevel="0" collapsed="false">
      <c r="A752" s="163"/>
      <c r="B752" s="166" t="s">
        <v>2558</v>
      </c>
      <c r="C752" s="180" t="s">
        <v>1625</v>
      </c>
      <c r="D752" s="180" t="s">
        <v>1625</v>
      </c>
      <c r="E752" s="152" t="n">
        <f aca="false">SUM('List of all Current Tax Rates'!D780)</f>
        <v>0.0875</v>
      </c>
      <c r="F752" s="153" t="n">
        <v>43466</v>
      </c>
      <c r="G752" s="165"/>
      <c r="H752" s="165"/>
      <c r="I752" s="166"/>
      <c r="J752" s="166"/>
      <c r="K752" s="166"/>
      <c r="L752" s="166"/>
      <c r="M752" s="166"/>
      <c r="N752" s="166"/>
    </row>
    <row r="753" s="111" customFormat="true" ht="10.9" hidden="false" customHeight="true" outlineLevel="0" collapsed="false">
      <c r="A753" s="163"/>
      <c r="B753" s="166" t="s">
        <v>2559</v>
      </c>
      <c r="C753" s="180" t="s">
        <v>1625</v>
      </c>
      <c r="D753" s="180" t="s">
        <v>1625</v>
      </c>
      <c r="E753" s="152" t="n">
        <f aca="false">SUM('List of all Current Tax Rates'!D780)</f>
        <v>0.0875</v>
      </c>
      <c r="F753" s="153" t="n">
        <v>43466</v>
      </c>
      <c r="G753" s="165"/>
      <c r="H753" s="165"/>
      <c r="I753" s="166"/>
      <c r="J753" s="166"/>
      <c r="K753" s="166"/>
      <c r="L753" s="166"/>
      <c r="M753" s="166"/>
      <c r="N753" s="166"/>
    </row>
    <row r="754" s="111" customFormat="true" ht="10.9" hidden="false" customHeight="true" outlineLevel="0" collapsed="false">
      <c r="A754" s="163"/>
      <c r="B754" s="166" t="s">
        <v>2560</v>
      </c>
      <c r="C754" s="180" t="s">
        <v>1625</v>
      </c>
      <c r="D754" s="180" t="s">
        <v>1625</v>
      </c>
      <c r="E754" s="152" t="n">
        <f aca="false">SUM('List of all Current Tax Rates'!D780)</f>
        <v>0.0875</v>
      </c>
      <c r="F754" s="153" t="n">
        <v>43466</v>
      </c>
      <c r="G754" s="165"/>
      <c r="H754" s="165"/>
      <c r="I754" s="166"/>
      <c r="J754" s="166"/>
      <c r="K754" s="166"/>
      <c r="L754" s="166"/>
      <c r="M754" s="166"/>
      <c r="N754" s="166"/>
    </row>
    <row r="755" s="111" customFormat="true" ht="10.9" hidden="false" customHeight="true" outlineLevel="0" collapsed="false">
      <c r="A755" s="163"/>
      <c r="B755" s="166" t="s">
        <v>2561</v>
      </c>
      <c r="C755" s="180" t="s">
        <v>1625</v>
      </c>
      <c r="D755" s="180" t="s">
        <v>1625</v>
      </c>
      <c r="E755" s="152" t="n">
        <f aca="false">SUM('List of all Current Tax Rates'!D780)</f>
        <v>0.0875</v>
      </c>
      <c r="F755" s="153" t="n">
        <v>43466</v>
      </c>
      <c r="G755" s="165"/>
      <c r="H755" s="165"/>
      <c r="I755" s="166"/>
      <c r="J755" s="166"/>
      <c r="K755" s="166"/>
      <c r="L755" s="166"/>
      <c r="M755" s="166"/>
      <c r="N755" s="166"/>
    </row>
    <row r="756" s="111" customFormat="true" ht="10.9" hidden="false" customHeight="true" outlineLevel="0" collapsed="false">
      <c r="A756" s="163"/>
      <c r="B756" s="166" t="s">
        <v>2562</v>
      </c>
      <c r="C756" s="180" t="s">
        <v>1625</v>
      </c>
      <c r="D756" s="180" t="s">
        <v>1625</v>
      </c>
      <c r="E756" s="152" t="n">
        <f aca="false">SUM('List of all Current Tax Rates'!D780)</f>
        <v>0.0875</v>
      </c>
      <c r="F756" s="153" t="n">
        <v>43466</v>
      </c>
      <c r="G756" s="165"/>
      <c r="H756" s="165"/>
      <c r="I756" s="166"/>
      <c r="J756" s="166"/>
      <c r="K756" s="166"/>
      <c r="L756" s="166"/>
      <c r="M756" s="166"/>
      <c r="N756" s="166"/>
    </row>
    <row r="757" s="111" customFormat="true" ht="10.9" hidden="false" customHeight="true" outlineLevel="0" collapsed="false">
      <c r="A757" s="163"/>
      <c r="B757" s="166" t="s">
        <v>2563</v>
      </c>
      <c r="C757" s="180" t="s">
        <v>1625</v>
      </c>
      <c r="D757" s="180" t="s">
        <v>1625</v>
      </c>
      <c r="E757" s="152" t="n">
        <f aca="false">SUM('List of all Current Tax Rates'!D780)</f>
        <v>0.0875</v>
      </c>
      <c r="F757" s="153" t="n">
        <v>43466</v>
      </c>
      <c r="G757" s="165"/>
      <c r="H757" s="165"/>
      <c r="I757" s="166"/>
      <c r="J757" s="166"/>
      <c r="K757" s="166"/>
      <c r="L757" s="166"/>
      <c r="M757" s="166"/>
      <c r="N757" s="166"/>
    </row>
    <row r="758" s="111" customFormat="true" ht="10.9" hidden="false" customHeight="true" outlineLevel="0" collapsed="false">
      <c r="A758" s="163"/>
      <c r="B758" s="166" t="s">
        <v>2564</v>
      </c>
      <c r="C758" s="180" t="s">
        <v>1625</v>
      </c>
      <c r="D758" s="180" t="s">
        <v>1625</v>
      </c>
      <c r="E758" s="152" t="n">
        <f aca="false">SUM('List of all Current Tax Rates'!D780)</f>
        <v>0.0875</v>
      </c>
      <c r="F758" s="153" t="n">
        <v>43466</v>
      </c>
      <c r="G758" s="165"/>
      <c r="H758" s="165"/>
      <c r="I758" s="166"/>
      <c r="J758" s="166"/>
      <c r="K758" s="166"/>
      <c r="L758" s="166"/>
      <c r="M758" s="166"/>
      <c r="N758" s="166"/>
    </row>
    <row r="759" s="111" customFormat="true" ht="10.9" hidden="false" customHeight="true" outlineLevel="0" collapsed="false">
      <c r="A759" s="163"/>
      <c r="B759" s="166" t="s">
        <v>2565</v>
      </c>
      <c r="C759" s="180" t="s">
        <v>1625</v>
      </c>
      <c r="D759" s="180" t="s">
        <v>1625</v>
      </c>
      <c r="E759" s="152" t="n">
        <f aca="false">SUM('List of all Current Tax Rates'!D780)</f>
        <v>0.0875</v>
      </c>
      <c r="F759" s="153" t="n">
        <v>43466</v>
      </c>
      <c r="G759" s="165"/>
      <c r="H759" s="165"/>
      <c r="I759" s="166"/>
      <c r="J759" s="166"/>
      <c r="K759" s="166"/>
      <c r="L759" s="166"/>
      <c r="M759" s="166"/>
      <c r="N759" s="166"/>
    </row>
    <row r="760" s="164" customFormat="true" ht="10.9" hidden="false" customHeight="true" outlineLevel="0" collapsed="false">
      <c r="A760" s="192" t="s">
        <v>1617</v>
      </c>
      <c r="B760" s="192"/>
      <c r="C760" s="169" t="s">
        <v>1618</v>
      </c>
      <c r="D760" s="169" t="s">
        <v>1618</v>
      </c>
      <c r="E760" s="170" t="n">
        <f aca="false">SUM('List of all Current Tax Rates'!D776)</f>
        <v>0.1075</v>
      </c>
      <c r="F760" s="171" t="n">
        <v>42644</v>
      </c>
      <c r="G760" s="174"/>
      <c r="H760" s="174"/>
      <c r="I760" s="163"/>
      <c r="J760" s="163"/>
      <c r="K760" s="163"/>
      <c r="L760" s="163"/>
      <c r="M760" s="163"/>
      <c r="N760" s="163"/>
    </row>
    <row r="761" s="111" customFormat="true" ht="10.9" hidden="false" customHeight="true" outlineLevel="0" collapsed="false">
      <c r="A761" s="163"/>
      <c r="B761" s="190" t="s">
        <v>2566</v>
      </c>
      <c r="C761" s="128" t="s">
        <v>1618</v>
      </c>
      <c r="D761" s="128" t="s">
        <v>1618</v>
      </c>
      <c r="E761" s="152" t="n">
        <f aca="false">SUM('List of all Current Tax Rates'!D776)</f>
        <v>0.1075</v>
      </c>
      <c r="F761" s="153" t="n">
        <v>42644</v>
      </c>
      <c r="G761" s="165"/>
      <c r="H761" s="165"/>
      <c r="I761" s="166"/>
      <c r="J761" s="166"/>
      <c r="K761" s="166"/>
      <c r="L761" s="166"/>
      <c r="M761" s="166"/>
      <c r="N761" s="166"/>
    </row>
    <row r="762" s="111" customFormat="true" ht="10.9" hidden="false" customHeight="true" outlineLevel="0" collapsed="false">
      <c r="A762" s="163"/>
      <c r="B762" s="190" t="s">
        <v>2567</v>
      </c>
      <c r="C762" s="128" t="s">
        <v>1618</v>
      </c>
      <c r="D762" s="128" t="s">
        <v>1618</v>
      </c>
      <c r="E762" s="152" t="n">
        <f aca="false">SUM('List of all Current Tax Rates'!D776)</f>
        <v>0.1075</v>
      </c>
      <c r="F762" s="153" t="n">
        <v>42644</v>
      </c>
      <c r="G762" s="165"/>
      <c r="H762" s="165"/>
      <c r="I762" s="166"/>
      <c r="J762" s="166"/>
      <c r="K762" s="166"/>
      <c r="L762" s="166"/>
      <c r="M762" s="166"/>
      <c r="N762" s="166"/>
    </row>
    <row r="763" s="111" customFormat="true" ht="10.9" hidden="false" customHeight="true" outlineLevel="0" collapsed="false">
      <c r="A763" s="163"/>
      <c r="B763" s="190" t="s">
        <v>2568</v>
      </c>
      <c r="C763" s="128" t="s">
        <v>1618</v>
      </c>
      <c r="D763" s="128" t="s">
        <v>1618</v>
      </c>
      <c r="E763" s="152" t="n">
        <f aca="false">SUM('List of all Current Tax Rates'!D776)</f>
        <v>0.1075</v>
      </c>
      <c r="F763" s="153" t="n">
        <v>42644</v>
      </c>
      <c r="G763" s="165"/>
      <c r="H763" s="165"/>
      <c r="I763" s="166"/>
      <c r="J763" s="166"/>
      <c r="K763" s="166"/>
      <c r="L763" s="166"/>
      <c r="M763" s="166"/>
      <c r="N763" s="166"/>
    </row>
    <row r="764" s="111" customFormat="true" ht="10.9" hidden="false" customHeight="true" outlineLevel="0" collapsed="false">
      <c r="A764" s="178" t="s">
        <v>1671</v>
      </c>
      <c r="B764" s="178"/>
      <c r="C764" s="179" t="s">
        <v>1672</v>
      </c>
      <c r="D764" s="179" t="s">
        <v>1672</v>
      </c>
      <c r="E764" s="170" t="n">
        <f aca="false">SUM('List of all Current Tax Rates'!D804)</f>
        <v>0.106</v>
      </c>
      <c r="F764" s="171" t="n">
        <v>42826</v>
      </c>
      <c r="G764" s="165"/>
      <c r="H764" s="165"/>
      <c r="I764" s="166"/>
      <c r="J764" s="166"/>
      <c r="K764" s="166"/>
      <c r="L764" s="166"/>
      <c r="M764" s="166"/>
      <c r="N764" s="166"/>
    </row>
    <row r="765" s="164" customFormat="true" ht="10.9" hidden="false" customHeight="true" outlineLevel="0" collapsed="false">
      <c r="A765" s="163"/>
      <c r="B765" s="166" t="s">
        <v>2569</v>
      </c>
      <c r="C765" s="180" t="s">
        <v>1672</v>
      </c>
      <c r="D765" s="180" t="s">
        <v>1672</v>
      </c>
      <c r="E765" s="152" t="n">
        <f aca="false">SUM('List of all Current Tax Rates'!D804)</f>
        <v>0.106</v>
      </c>
      <c r="F765" s="153" t="n">
        <v>42826</v>
      </c>
      <c r="G765" s="165"/>
      <c r="H765" s="174"/>
      <c r="I765" s="163"/>
      <c r="J765" s="163"/>
      <c r="K765" s="163"/>
      <c r="L765" s="163"/>
      <c r="M765" s="163"/>
      <c r="N765" s="163"/>
    </row>
    <row r="766" s="164" customFormat="true" ht="10.9" hidden="false" customHeight="true" outlineLevel="0" collapsed="false">
      <c r="A766" s="163"/>
      <c r="B766" s="166" t="s">
        <v>2570</v>
      </c>
      <c r="C766" s="180" t="s">
        <v>1672</v>
      </c>
      <c r="D766" s="180" t="s">
        <v>1672</v>
      </c>
      <c r="E766" s="152" t="n">
        <f aca="false">SUM('List of all Current Tax Rates'!D804)</f>
        <v>0.106</v>
      </c>
      <c r="F766" s="153" t="n">
        <v>42826</v>
      </c>
      <c r="G766" s="165"/>
      <c r="H766" s="174"/>
      <c r="I766" s="163"/>
      <c r="J766" s="163"/>
      <c r="K766" s="163"/>
      <c r="L766" s="163"/>
      <c r="M766" s="163"/>
      <c r="N766" s="163"/>
    </row>
    <row r="767" s="164" customFormat="true" ht="10.9" hidden="false" customHeight="true" outlineLevel="0" collapsed="false">
      <c r="A767" s="178" t="s">
        <v>1675</v>
      </c>
      <c r="B767" s="178"/>
      <c r="C767" s="179" t="s">
        <v>1676</v>
      </c>
      <c r="D767" s="179" t="s">
        <v>1676</v>
      </c>
      <c r="E767" s="170" t="n">
        <f aca="false">SUM('List of all Current Tax Rates'!D806)</f>
        <v>0.101</v>
      </c>
      <c r="F767" s="171" t="n">
        <v>42826</v>
      </c>
      <c r="G767" s="165"/>
      <c r="H767" s="174"/>
      <c r="I767" s="163"/>
      <c r="J767" s="163"/>
      <c r="K767" s="163"/>
      <c r="L767" s="163"/>
      <c r="M767" s="163"/>
      <c r="N767" s="163"/>
    </row>
    <row r="768" s="164" customFormat="true" ht="10.9" hidden="false" customHeight="true" outlineLevel="0" collapsed="false">
      <c r="A768" s="163"/>
      <c r="B768" s="166" t="s">
        <v>2571</v>
      </c>
      <c r="C768" s="180" t="s">
        <v>1676</v>
      </c>
      <c r="D768" s="180" t="s">
        <v>1676</v>
      </c>
      <c r="E768" s="152" t="n">
        <f aca="false">SUM('List of all Current Tax Rates'!D806)</f>
        <v>0.101</v>
      </c>
      <c r="F768" s="153" t="n">
        <v>42826</v>
      </c>
      <c r="G768" s="165"/>
      <c r="H768" s="174"/>
      <c r="I768" s="163"/>
      <c r="J768" s="163"/>
      <c r="K768" s="163"/>
      <c r="L768" s="163"/>
      <c r="M768" s="163"/>
      <c r="N768" s="163"/>
    </row>
    <row r="769" s="164" customFormat="true" ht="10.9" hidden="false" customHeight="true" outlineLevel="0" collapsed="false">
      <c r="A769" s="163"/>
      <c r="B769" s="166" t="s">
        <v>2572</v>
      </c>
      <c r="C769" s="180" t="s">
        <v>1676</v>
      </c>
      <c r="D769" s="180" t="s">
        <v>1676</v>
      </c>
      <c r="E769" s="152" t="n">
        <f aca="false">SUM('List of all Current Tax Rates'!D806)</f>
        <v>0.101</v>
      </c>
      <c r="F769" s="153" t="n">
        <v>42826</v>
      </c>
      <c r="G769" s="165"/>
      <c r="H769" s="174"/>
      <c r="I769" s="163"/>
      <c r="J769" s="163"/>
      <c r="K769" s="163"/>
      <c r="L769" s="163"/>
      <c r="M769" s="163"/>
      <c r="N769" s="163"/>
    </row>
    <row r="770" s="111" customFormat="true" ht="10.9" hidden="false" customHeight="true" outlineLevel="0" collapsed="false">
      <c r="A770" s="246" t="s">
        <v>1701</v>
      </c>
      <c r="B770" s="246"/>
      <c r="C770" s="179" t="s">
        <v>1702</v>
      </c>
      <c r="D770" s="179" t="s">
        <v>1702</v>
      </c>
      <c r="E770" s="170" t="n">
        <f aca="false">SUM('List of all Current Tax Rates'!D820)</f>
        <v>0.0925</v>
      </c>
      <c r="F770" s="171" t="n">
        <v>42917</v>
      </c>
      <c r="G770" s="165"/>
      <c r="H770" s="165"/>
      <c r="I770" s="166"/>
      <c r="J770" s="166"/>
      <c r="K770" s="166"/>
      <c r="L770" s="166"/>
      <c r="M770" s="166"/>
      <c r="N770" s="166"/>
    </row>
    <row r="771" s="111" customFormat="true" ht="10.9" hidden="false" customHeight="true" outlineLevel="0" collapsed="false">
      <c r="A771" s="163"/>
      <c r="B771" s="166" t="s">
        <v>2573</v>
      </c>
      <c r="C771" s="180" t="s">
        <v>1702</v>
      </c>
      <c r="D771" s="180" t="s">
        <v>1702</v>
      </c>
      <c r="E771" s="152" t="n">
        <f aca="false">SUM('List of all Current Tax Rates'!D820)</f>
        <v>0.0925</v>
      </c>
      <c r="F771" s="153" t="n">
        <v>42917</v>
      </c>
      <c r="G771" s="165"/>
      <c r="H771" s="165"/>
      <c r="I771" s="166"/>
      <c r="J771" s="166"/>
      <c r="K771" s="166"/>
      <c r="L771" s="166"/>
      <c r="M771" s="166"/>
      <c r="N771" s="166"/>
    </row>
    <row r="772" s="111" customFormat="true" ht="10.9" hidden="false" customHeight="true" outlineLevel="0" collapsed="false">
      <c r="A772" s="246" t="s">
        <v>1771</v>
      </c>
      <c r="B772" s="246"/>
      <c r="C772" s="179" t="s">
        <v>1772</v>
      </c>
      <c r="D772" s="179" t="s">
        <v>1772</v>
      </c>
      <c r="E772" s="170" t="n">
        <f aca="false">SUM('List of all Current Tax Rates'!D857)</f>
        <v>0.1015</v>
      </c>
      <c r="F772" s="171" t="n">
        <v>42186</v>
      </c>
      <c r="G772" s="165"/>
      <c r="H772" s="165"/>
      <c r="I772" s="166"/>
      <c r="J772" s="166"/>
      <c r="K772" s="166"/>
      <c r="L772" s="166"/>
      <c r="M772" s="166"/>
      <c r="N772" s="166"/>
    </row>
    <row r="773" s="111" customFormat="true" ht="10.9" hidden="false" customHeight="true" outlineLevel="0" collapsed="false">
      <c r="A773" s="183"/>
      <c r="B773" s="157" t="s">
        <v>2574</v>
      </c>
      <c r="C773" s="202" t="s">
        <v>1772</v>
      </c>
      <c r="D773" s="202" t="s">
        <v>1772</v>
      </c>
      <c r="E773" s="159" t="n">
        <f aca="false">SUM('List of all Current Tax Rates'!D857)</f>
        <v>0.1015</v>
      </c>
      <c r="F773" s="160" t="n">
        <v>42186</v>
      </c>
      <c r="G773" s="165"/>
      <c r="H773" s="165"/>
      <c r="I773" s="166"/>
      <c r="J773" s="166"/>
      <c r="K773" s="166"/>
      <c r="L773" s="166"/>
      <c r="M773" s="166"/>
      <c r="N773" s="166"/>
    </row>
    <row r="774" s="111" customFormat="true" ht="10.9" hidden="false" customHeight="true" outlineLevel="0" collapsed="false">
      <c r="A774" s="192" t="s">
        <v>1773</v>
      </c>
      <c r="B774" s="192"/>
      <c r="C774" s="169" t="s">
        <v>1774</v>
      </c>
      <c r="D774" s="169" t="s">
        <v>1774</v>
      </c>
      <c r="E774" s="170" t="n">
        <f aca="false">SUM('List of all Current Tax Rates'!D858)</f>
        <v>0.1115</v>
      </c>
      <c r="F774" s="171" t="n">
        <v>43466</v>
      </c>
      <c r="G774" s="165"/>
      <c r="H774" s="165"/>
      <c r="I774" s="166"/>
      <c r="J774" s="166"/>
      <c r="K774" s="166"/>
      <c r="L774" s="166"/>
      <c r="M774" s="166"/>
      <c r="N774" s="166"/>
    </row>
    <row r="775" s="111" customFormat="true" ht="10.9" hidden="false" customHeight="true" outlineLevel="0" collapsed="false">
      <c r="A775" s="183"/>
      <c r="B775" s="157" t="s">
        <v>2575</v>
      </c>
      <c r="C775" s="173" t="s">
        <v>1774</v>
      </c>
      <c r="D775" s="173" t="s">
        <v>1774</v>
      </c>
      <c r="E775" s="159" t="n">
        <f aca="false">SUM('List of all Current Tax Rates'!D858)</f>
        <v>0.1115</v>
      </c>
      <c r="F775" s="160" t="n">
        <v>43466</v>
      </c>
      <c r="G775" s="165"/>
      <c r="H775" s="165"/>
      <c r="I775" s="166"/>
      <c r="J775" s="166"/>
      <c r="K775" s="166"/>
      <c r="L775" s="166"/>
      <c r="M775" s="166"/>
      <c r="N775" s="166"/>
    </row>
    <row r="776" s="111" customFormat="true" ht="10.9" hidden="false" customHeight="true" outlineLevel="0" collapsed="false">
      <c r="A776" s="246" t="s">
        <v>1775</v>
      </c>
      <c r="B776" s="246"/>
      <c r="C776" s="179" t="s">
        <v>1776</v>
      </c>
      <c r="D776" s="179" t="s">
        <v>1776</v>
      </c>
      <c r="E776" s="170" t="n">
        <f aca="false">SUM('List of all Current Tax Rates'!D859)</f>
        <v>0.0915</v>
      </c>
      <c r="F776" s="171" t="n">
        <v>42186</v>
      </c>
      <c r="G776" s="165"/>
      <c r="H776" s="165"/>
      <c r="I776" s="166"/>
      <c r="J776" s="166"/>
      <c r="K776" s="166"/>
      <c r="L776" s="166"/>
      <c r="M776" s="166"/>
      <c r="N776" s="166"/>
    </row>
    <row r="777" s="111" customFormat="true" ht="10.9" hidden="false" customHeight="true" outlineLevel="0" collapsed="false">
      <c r="A777" s="163"/>
      <c r="B777" s="166" t="s">
        <v>2576</v>
      </c>
      <c r="C777" s="180" t="s">
        <v>1776</v>
      </c>
      <c r="D777" s="180" t="s">
        <v>1776</v>
      </c>
      <c r="E777" s="152" t="n">
        <f aca="false">SUM('List of all Current Tax Rates'!D859)</f>
        <v>0.0915</v>
      </c>
      <c r="F777" s="153" t="n">
        <v>42186</v>
      </c>
      <c r="G777" s="165"/>
      <c r="H777" s="165"/>
      <c r="I777" s="166"/>
      <c r="J777" s="166"/>
      <c r="K777" s="166"/>
      <c r="L777" s="166"/>
      <c r="M777" s="166"/>
      <c r="N777" s="166"/>
    </row>
    <row r="778" s="164" customFormat="true" ht="10.9" hidden="false" customHeight="true" outlineLevel="0" collapsed="false">
      <c r="A778" s="178" t="s">
        <v>1777</v>
      </c>
      <c r="B778" s="178"/>
      <c r="C778" s="179" t="s">
        <v>1778</v>
      </c>
      <c r="D778" s="179" t="s">
        <v>1778</v>
      </c>
      <c r="E778" s="170" t="n">
        <f aca="false">SUM('List of all Current Tax Rates'!D860)</f>
        <v>0.1015</v>
      </c>
      <c r="F778" s="171" t="n">
        <v>42186</v>
      </c>
      <c r="G778" s="174"/>
      <c r="H778" s="174"/>
      <c r="I778" s="163"/>
      <c r="J778" s="163"/>
      <c r="K778" s="163"/>
      <c r="L778" s="163"/>
      <c r="M778" s="163"/>
      <c r="N778" s="163"/>
    </row>
    <row r="779" s="111" customFormat="true" ht="10.9" hidden="false" customHeight="true" outlineLevel="0" collapsed="false">
      <c r="A779" s="149"/>
      <c r="B779" s="166" t="s">
        <v>2577</v>
      </c>
      <c r="C779" s="180" t="s">
        <v>1778</v>
      </c>
      <c r="D779" s="180" t="s">
        <v>1778</v>
      </c>
      <c r="E779" s="152" t="n">
        <f aca="false">SUM('List of all Current Tax Rates'!D860)</f>
        <v>0.1015</v>
      </c>
      <c r="F779" s="153" t="n">
        <v>42186</v>
      </c>
      <c r="G779" s="165"/>
      <c r="H779" s="165"/>
      <c r="I779" s="166"/>
      <c r="J779" s="166"/>
      <c r="K779" s="166"/>
      <c r="L779" s="166"/>
      <c r="M779" s="166"/>
      <c r="N779" s="166"/>
    </row>
    <row r="780" s="111" customFormat="true" ht="10.9" hidden="false" customHeight="true" outlineLevel="0" collapsed="false">
      <c r="A780" s="163"/>
      <c r="B780" s="166" t="s">
        <v>2578</v>
      </c>
      <c r="C780" s="180" t="s">
        <v>1778</v>
      </c>
      <c r="D780" s="180" t="s">
        <v>1778</v>
      </c>
      <c r="E780" s="152" t="n">
        <f aca="false">SUM('List of all Current Tax Rates'!D860)</f>
        <v>0.1015</v>
      </c>
      <c r="F780" s="153" t="n">
        <v>42186</v>
      </c>
      <c r="G780" s="165"/>
      <c r="H780" s="165"/>
      <c r="I780" s="166"/>
      <c r="J780" s="166"/>
      <c r="K780" s="166"/>
      <c r="L780" s="166"/>
      <c r="M780" s="166"/>
      <c r="N780" s="166"/>
    </row>
    <row r="781" s="111" customFormat="true" ht="10.9" hidden="false" customHeight="true" outlineLevel="0" collapsed="false">
      <c r="A781" s="163"/>
      <c r="B781" s="166" t="s">
        <v>2579</v>
      </c>
      <c r="C781" s="180" t="s">
        <v>1778</v>
      </c>
      <c r="D781" s="180" t="s">
        <v>1778</v>
      </c>
      <c r="E781" s="152" t="n">
        <f aca="false">SUM('List of all Current Tax Rates'!D860)</f>
        <v>0.1015</v>
      </c>
      <c r="F781" s="153" t="n">
        <v>42186</v>
      </c>
      <c r="G781" s="165"/>
      <c r="H781" s="165"/>
      <c r="I781" s="166"/>
      <c r="J781" s="166"/>
      <c r="K781" s="166"/>
      <c r="L781" s="166"/>
      <c r="M781" s="166"/>
      <c r="N781" s="166"/>
    </row>
    <row r="782" s="111" customFormat="true" ht="10.9" hidden="false" customHeight="true" outlineLevel="0" collapsed="false">
      <c r="A782" s="183"/>
      <c r="B782" s="157" t="s">
        <v>2580</v>
      </c>
      <c r="C782" s="202" t="s">
        <v>1778</v>
      </c>
      <c r="D782" s="202" t="s">
        <v>1778</v>
      </c>
      <c r="E782" s="159" t="n">
        <f aca="false">SUM('List of all Current Tax Rates'!D860)</f>
        <v>0.1015</v>
      </c>
      <c r="F782" s="160" t="n">
        <v>42186</v>
      </c>
      <c r="G782" s="165"/>
      <c r="H782" s="165"/>
      <c r="I782" s="166"/>
      <c r="J782" s="166"/>
      <c r="K782" s="166"/>
      <c r="L782" s="166"/>
      <c r="M782" s="166"/>
      <c r="N782" s="166"/>
    </row>
    <row r="783" s="111" customFormat="true" ht="10.9" hidden="false" customHeight="true" outlineLevel="0" collapsed="false">
      <c r="A783" s="163" t="s">
        <v>2581</v>
      </c>
      <c r="B783" s="166"/>
      <c r="C783" s="180" t="s">
        <v>1780</v>
      </c>
      <c r="D783" s="180" t="s">
        <v>1780</v>
      </c>
      <c r="E783" s="152" t="n">
        <f aca="false">SUM('List of all Current Tax Rates'!D861)</f>
        <v>0.1015</v>
      </c>
      <c r="F783" s="153" t="n">
        <v>43101</v>
      </c>
      <c r="G783" s="165"/>
      <c r="H783" s="165"/>
      <c r="I783" s="166"/>
      <c r="J783" s="166"/>
      <c r="K783" s="166"/>
      <c r="L783" s="166"/>
      <c r="M783" s="166"/>
      <c r="N783" s="166"/>
    </row>
    <row r="784" s="111" customFormat="true" ht="10.9" hidden="false" customHeight="true" outlineLevel="0" collapsed="false">
      <c r="A784" s="183"/>
      <c r="B784" s="157" t="s">
        <v>2582</v>
      </c>
      <c r="C784" s="202" t="s">
        <v>1780</v>
      </c>
      <c r="D784" s="202" t="s">
        <v>1780</v>
      </c>
      <c r="E784" s="159" t="n">
        <f aca="false">SUM('List of all Current Tax Rates'!D861)</f>
        <v>0.1015</v>
      </c>
      <c r="F784" s="160" t="n">
        <v>43101</v>
      </c>
      <c r="G784" s="165"/>
      <c r="H784" s="165"/>
      <c r="I784" s="166"/>
      <c r="J784" s="166"/>
      <c r="K784" s="166"/>
      <c r="L784" s="166"/>
      <c r="M784" s="166"/>
      <c r="N784" s="166"/>
    </row>
    <row r="785" s="111" customFormat="true" ht="10.9" hidden="false" customHeight="true" outlineLevel="0" collapsed="false">
      <c r="A785" s="163" t="s">
        <v>1781</v>
      </c>
      <c r="B785" s="166"/>
      <c r="C785" s="180" t="s">
        <v>1782</v>
      </c>
      <c r="D785" s="180" t="s">
        <v>1782</v>
      </c>
      <c r="E785" s="152" t="n">
        <f aca="false">SUM('List of all Current Tax Rates'!D862)</f>
        <v>0.1015</v>
      </c>
      <c r="F785" s="153" t="n">
        <v>43739</v>
      </c>
      <c r="G785" s="165"/>
      <c r="H785" s="165"/>
      <c r="I785" s="166"/>
      <c r="J785" s="166"/>
      <c r="K785" s="166"/>
      <c r="L785" s="166"/>
      <c r="M785" s="166"/>
      <c r="N785" s="166"/>
    </row>
    <row r="786" s="111" customFormat="true" ht="10.9" hidden="false" customHeight="true" outlineLevel="0" collapsed="false">
      <c r="A786" s="163"/>
      <c r="B786" s="166" t="s">
        <v>2583</v>
      </c>
      <c r="C786" s="180" t="s">
        <v>1782</v>
      </c>
      <c r="D786" s="180" t="s">
        <v>1782</v>
      </c>
      <c r="E786" s="152" t="n">
        <f aca="false">SUM('List of all Current Tax Rates'!D862)</f>
        <v>0.1015</v>
      </c>
      <c r="F786" s="153" t="n">
        <v>43739</v>
      </c>
      <c r="G786" s="165"/>
      <c r="H786" s="165"/>
      <c r="I786" s="166"/>
      <c r="J786" s="166"/>
      <c r="K786" s="166"/>
      <c r="L786" s="166"/>
      <c r="M786" s="166"/>
      <c r="N786" s="166"/>
    </row>
    <row r="787" s="111" customFormat="true" ht="10.9" hidden="false" customHeight="true" outlineLevel="0" collapsed="false">
      <c r="A787" s="163"/>
      <c r="B787" s="166" t="s">
        <v>2584</v>
      </c>
      <c r="C787" s="180" t="s">
        <v>1782</v>
      </c>
      <c r="D787" s="180" t="s">
        <v>1782</v>
      </c>
      <c r="E787" s="152" t="n">
        <f aca="false">SUM('List of all Current Tax Rates'!D862)</f>
        <v>0.1015</v>
      </c>
      <c r="F787" s="153" t="n">
        <v>43739</v>
      </c>
      <c r="G787" s="165"/>
      <c r="H787" s="165"/>
      <c r="I787" s="166"/>
      <c r="J787" s="166"/>
      <c r="K787" s="166"/>
      <c r="L787" s="166"/>
      <c r="M787" s="166"/>
      <c r="N787" s="166"/>
    </row>
    <row r="788" s="111" customFormat="true" ht="10.9" hidden="false" customHeight="true" outlineLevel="0" collapsed="false">
      <c r="A788" s="163"/>
      <c r="B788" s="166" t="s">
        <v>2585</v>
      </c>
      <c r="C788" s="180" t="s">
        <v>1782</v>
      </c>
      <c r="D788" s="180" t="s">
        <v>1782</v>
      </c>
      <c r="E788" s="152" t="n">
        <f aca="false">SUM('List of all Current Tax Rates'!D862)</f>
        <v>0.1015</v>
      </c>
      <c r="F788" s="153" t="n">
        <v>43739</v>
      </c>
      <c r="G788" s="165"/>
      <c r="H788" s="165"/>
      <c r="I788" s="166"/>
      <c r="J788" s="166"/>
      <c r="K788" s="166"/>
      <c r="L788" s="166"/>
      <c r="M788" s="166"/>
      <c r="N788" s="166"/>
    </row>
    <row r="789" s="111" customFormat="true" ht="10.9" hidden="false" customHeight="true" outlineLevel="0" collapsed="false">
      <c r="A789" s="181" t="s">
        <v>1783</v>
      </c>
      <c r="B789" s="247"/>
      <c r="C789" s="179" t="s">
        <v>1784</v>
      </c>
      <c r="D789" s="179" t="s">
        <v>1784</v>
      </c>
      <c r="E789" s="170" t="n">
        <f aca="false">SUM('List of all Current Tax Rates'!D863)</f>
        <v>0.1115</v>
      </c>
      <c r="F789" s="171" t="n">
        <v>43556</v>
      </c>
      <c r="G789" s="165"/>
      <c r="H789" s="165"/>
      <c r="I789" s="166"/>
      <c r="J789" s="166"/>
      <c r="K789" s="166"/>
      <c r="L789" s="166"/>
      <c r="M789" s="166"/>
      <c r="N789" s="166"/>
    </row>
    <row r="790" s="111" customFormat="true" ht="10.9" hidden="false" customHeight="true" outlineLevel="0" collapsed="false">
      <c r="A790" s="163"/>
      <c r="B790" s="166" t="s">
        <v>2586</v>
      </c>
      <c r="C790" s="180" t="s">
        <v>1784</v>
      </c>
      <c r="D790" s="180" t="s">
        <v>1784</v>
      </c>
      <c r="E790" s="159" t="n">
        <f aca="false">SUM('List of all Current Tax Rates'!D863)</f>
        <v>0.1115</v>
      </c>
      <c r="F790" s="153" t="n">
        <v>43556</v>
      </c>
      <c r="G790" s="165"/>
      <c r="H790" s="165"/>
      <c r="I790" s="166"/>
      <c r="J790" s="166"/>
      <c r="K790" s="166"/>
      <c r="L790" s="166"/>
      <c r="M790" s="166"/>
      <c r="N790" s="166"/>
    </row>
    <row r="791" s="111" customFormat="true" ht="10.9" hidden="false" customHeight="true" outlineLevel="0" collapsed="false">
      <c r="A791" s="192" t="s">
        <v>1824</v>
      </c>
      <c r="B791" s="192"/>
      <c r="C791" s="169" t="s">
        <v>1825</v>
      </c>
      <c r="D791" s="169" t="s">
        <v>1825</v>
      </c>
      <c r="E791" s="170" t="n">
        <f aca="false">SUM('List of all Current Tax Rates'!D884)</f>
        <v>0.1</v>
      </c>
      <c r="F791" s="171" t="n">
        <v>42186</v>
      </c>
      <c r="G791" s="165"/>
      <c r="H791" s="165"/>
      <c r="I791" s="166"/>
      <c r="J791" s="166"/>
      <c r="K791" s="166"/>
      <c r="L791" s="166"/>
      <c r="M791" s="166"/>
      <c r="N791" s="166"/>
    </row>
    <row r="792" s="111" customFormat="true" ht="10.9" hidden="false" customHeight="true" outlineLevel="0" collapsed="false">
      <c r="A792" s="183"/>
      <c r="B792" s="157" t="s">
        <v>2587</v>
      </c>
      <c r="C792" s="173" t="s">
        <v>1825</v>
      </c>
      <c r="D792" s="173" t="s">
        <v>1825</v>
      </c>
      <c r="E792" s="159" t="n">
        <f aca="false">SUM('List of all Current Tax Rates'!D884)</f>
        <v>0.1</v>
      </c>
      <c r="F792" s="160" t="n">
        <v>42186</v>
      </c>
      <c r="G792" s="165"/>
      <c r="H792" s="165"/>
      <c r="I792" s="166"/>
      <c r="J792" s="166"/>
      <c r="K792" s="166"/>
      <c r="L792" s="166"/>
      <c r="M792" s="166"/>
      <c r="N792" s="166"/>
    </row>
    <row r="793" s="111" customFormat="true" ht="10.9" hidden="false" customHeight="true" outlineLevel="0" collapsed="false">
      <c r="A793" s="192" t="s">
        <v>1828</v>
      </c>
      <c r="B793" s="192"/>
      <c r="C793" s="169" t="s">
        <v>1829</v>
      </c>
      <c r="D793" s="169" t="s">
        <v>1829</v>
      </c>
      <c r="E793" s="170" t="n">
        <f aca="false">SUM('List of all Current Tax Rates'!D886)</f>
        <v>0.11</v>
      </c>
      <c r="F793" s="171" t="n">
        <v>42186</v>
      </c>
      <c r="G793" s="165"/>
      <c r="H793" s="165"/>
      <c r="I793" s="166"/>
      <c r="J793" s="166"/>
      <c r="K793" s="166"/>
      <c r="L793" s="166"/>
      <c r="M793" s="166"/>
      <c r="N793" s="166"/>
    </row>
    <row r="794" s="111" customFormat="true" ht="10.9" hidden="false" customHeight="true" outlineLevel="0" collapsed="false">
      <c r="A794" s="183"/>
      <c r="B794" s="157" t="s">
        <v>2588</v>
      </c>
      <c r="C794" s="173" t="s">
        <v>1829</v>
      </c>
      <c r="D794" s="173" t="s">
        <v>1829</v>
      </c>
      <c r="E794" s="152" t="n">
        <f aca="false">SUM('List of all Current Tax Rates'!D886)</f>
        <v>0.11</v>
      </c>
      <c r="F794" s="160" t="n">
        <v>42186</v>
      </c>
      <c r="G794" s="165"/>
      <c r="H794" s="165"/>
      <c r="I794" s="166"/>
      <c r="J794" s="166"/>
      <c r="K794" s="166"/>
      <c r="L794" s="166"/>
      <c r="M794" s="166"/>
      <c r="N794" s="166"/>
    </row>
    <row r="795" s="111" customFormat="true" ht="10.9" hidden="false" customHeight="true" outlineLevel="0" collapsed="false">
      <c r="A795" s="163" t="s">
        <v>1872</v>
      </c>
      <c r="B795" s="166"/>
      <c r="C795" s="180" t="s">
        <v>1873</v>
      </c>
      <c r="D795" s="180" t="s">
        <v>1873</v>
      </c>
      <c r="E795" s="170" t="n">
        <f aca="false">SUM('List of all Current Tax Rates'!D909)</f>
        <v>0.11475</v>
      </c>
      <c r="F795" s="153" t="n">
        <v>43374</v>
      </c>
      <c r="G795" s="165"/>
      <c r="H795" s="165"/>
      <c r="I795" s="166"/>
      <c r="J795" s="166"/>
      <c r="K795" s="166"/>
      <c r="L795" s="166"/>
      <c r="M795" s="166"/>
      <c r="N795" s="166"/>
    </row>
    <row r="796" s="111" customFormat="true" ht="10.9" hidden="false" customHeight="true" outlineLevel="0" collapsed="false">
      <c r="A796" s="163"/>
      <c r="B796" s="166" t="s">
        <v>2589</v>
      </c>
      <c r="C796" s="180" t="s">
        <v>1873</v>
      </c>
      <c r="D796" s="180" t="s">
        <v>1873</v>
      </c>
      <c r="E796" s="159" t="n">
        <f aca="false">SUM('List of all Current Tax Rates'!D909)</f>
        <v>0.11475</v>
      </c>
      <c r="F796" s="153" t="n">
        <v>43374</v>
      </c>
      <c r="G796" s="165"/>
      <c r="H796" s="165"/>
      <c r="I796" s="166"/>
      <c r="J796" s="166"/>
      <c r="K796" s="166"/>
      <c r="L796" s="166"/>
      <c r="M796" s="166"/>
      <c r="N796" s="166"/>
    </row>
    <row r="797" s="111" customFormat="true" ht="10.9" hidden="false" customHeight="true" outlineLevel="0" collapsed="false">
      <c r="A797" s="178" t="s">
        <v>1874</v>
      </c>
      <c r="B797" s="178"/>
      <c r="C797" s="179" t="s">
        <v>1875</v>
      </c>
      <c r="D797" s="179" t="s">
        <v>1875</v>
      </c>
      <c r="E797" s="170" t="n">
        <f aca="false">SUM('List of all Current Tax Rates'!D910)</f>
        <v>0.10575</v>
      </c>
      <c r="F797" s="171" t="n">
        <v>43374</v>
      </c>
      <c r="G797" s="165"/>
      <c r="H797" s="165"/>
      <c r="I797" s="166"/>
      <c r="J797" s="166"/>
      <c r="K797" s="166"/>
      <c r="L797" s="166"/>
      <c r="M797" s="166"/>
      <c r="N797" s="166"/>
    </row>
    <row r="798" s="111" customFormat="true" ht="10.9" hidden="false" customHeight="true" outlineLevel="0" collapsed="false">
      <c r="A798" s="163"/>
      <c r="B798" s="166" t="s">
        <v>2590</v>
      </c>
      <c r="C798" s="180" t="s">
        <v>1875</v>
      </c>
      <c r="D798" s="180" t="s">
        <v>1875</v>
      </c>
      <c r="E798" s="152" t="n">
        <f aca="false">SUM('List of all Current Tax Rates'!D910)</f>
        <v>0.10575</v>
      </c>
      <c r="F798" s="153" t="n">
        <v>43374</v>
      </c>
      <c r="G798" s="165"/>
      <c r="H798" s="165"/>
      <c r="I798" s="166"/>
      <c r="J798" s="166"/>
      <c r="K798" s="166"/>
      <c r="L798" s="166"/>
      <c r="M798" s="166"/>
      <c r="N798" s="166"/>
    </row>
    <row r="799" s="111" customFormat="true" ht="10.9" hidden="false" customHeight="true" outlineLevel="0" collapsed="false">
      <c r="A799" s="183"/>
      <c r="B799" s="157" t="s">
        <v>2591</v>
      </c>
      <c r="C799" s="202" t="s">
        <v>1875</v>
      </c>
      <c r="D799" s="202" t="s">
        <v>1875</v>
      </c>
      <c r="E799" s="159" t="n">
        <f aca="false">SUM('List of all Current Tax Rates'!D910)</f>
        <v>0.10575</v>
      </c>
      <c r="F799" s="160" t="n">
        <v>43374</v>
      </c>
      <c r="G799" s="165"/>
      <c r="H799" s="165"/>
      <c r="I799" s="166"/>
      <c r="J799" s="166"/>
      <c r="K799" s="166"/>
      <c r="L799" s="166"/>
      <c r="M799" s="166"/>
      <c r="N799" s="166"/>
    </row>
    <row r="800" s="111" customFormat="true" ht="10.9" hidden="false" customHeight="true" outlineLevel="0" collapsed="false">
      <c r="A800" s="192" t="s">
        <v>1890</v>
      </c>
      <c r="B800" s="192"/>
      <c r="C800" s="169" t="s">
        <v>1891</v>
      </c>
      <c r="D800" s="169" t="s">
        <v>1891</v>
      </c>
      <c r="E800" s="170" t="n">
        <f aca="false">SUM('List of all Current Tax Rates'!D918)</f>
        <v>0.095</v>
      </c>
      <c r="F800" s="171" t="n">
        <v>42186</v>
      </c>
      <c r="G800" s="165"/>
      <c r="H800" s="165"/>
      <c r="I800" s="166"/>
      <c r="J800" s="166"/>
      <c r="K800" s="166"/>
      <c r="L800" s="166"/>
      <c r="M800" s="166"/>
      <c r="N800" s="166"/>
    </row>
    <row r="801" s="111" customFormat="true" ht="10.9" hidden="false" customHeight="true" outlineLevel="0" collapsed="false">
      <c r="A801" s="183"/>
      <c r="B801" s="157" t="s">
        <v>2592</v>
      </c>
      <c r="C801" s="173" t="s">
        <v>1891</v>
      </c>
      <c r="D801" s="173" t="s">
        <v>1891</v>
      </c>
      <c r="E801" s="159" t="n">
        <f aca="false">SUM('List of all Current Tax Rates'!D918)</f>
        <v>0.095</v>
      </c>
      <c r="F801" s="160" t="n">
        <v>42186</v>
      </c>
      <c r="G801" s="165"/>
      <c r="H801" s="165"/>
      <c r="I801" s="166"/>
      <c r="J801" s="166"/>
      <c r="K801" s="166"/>
      <c r="L801" s="166"/>
      <c r="M801" s="166"/>
      <c r="N801" s="166"/>
    </row>
    <row r="802" s="111" customFormat="true" ht="10.9" hidden="false" customHeight="true" outlineLevel="0" collapsed="false">
      <c r="A802" s="192" t="s">
        <v>1892</v>
      </c>
      <c r="B802" s="192"/>
      <c r="C802" s="169" t="s">
        <v>1893</v>
      </c>
      <c r="D802" s="169" t="s">
        <v>1893</v>
      </c>
      <c r="E802" s="170" t="n">
        <f aca="false">SUM('List of all Current Tax Rates'!D919)</f>
        <v>0.085</v>
      </c>
      <c r="F802" s="171" t="n">
        <v>42186</v>
      </c>
      <c r="G802" s="165"/>
      <c r="H802" s="165"/>
      <c r="I802" s="166"/>
      <c r="J802" s="166"/>
      <c r="K802" s="166"/>
      <c r="L802" s="166"/>
      <c r="M802" s="166"/>
      <c r="N802" s="166"/>
    </row>
    <row r="803" s="164" customFormat="true" ht="10.9" hidden="false" customHeight="true" outlineLevel="0" collapsed="false">
      <c r="A803" s="163"/>
      <c r="B803" s="190" t="s">
        <v>2593</v>
      </c>
      <c r="C803" s="128" t="s">
        <v>1893</v>
      </c>
      <c r="D803" s="128" t="s">
        <v>1893</v>
      </c>
      <c r="E803" s="152" t="n">
        <f aca="false">SUM('List of all Current Tax Rates'!D919)</f>
        <v>0.085</v>
      </c>
      <c r="F803" s="153" t="n">
        <v>42186</v>
      </c>
      <c r="G803" s="165"/>
      <c r="H803" s="174"/>
      <c r="I803" s="163"/>
      <c r="J803" s="163"/>
      <c r="K803" s="163"/>
      <c r="L803" s="163"/>
      <c r="M803" s="163"/>
      <c r="N803" s="163"/>
    </row>
    <row r="804" s="164" customFormat="true" ht="10.9" hidden="false" customHeight="true" outlineLevel="0" collapsed="false">
      <c r="A804" s="163"/>
      <c r="B804" s="190" t="s">
        <v>2594</v>
      </c>
      <c r="C804" s="128" t="s">
        <v>1893</v>
      </c>
      <c r="D804" s="128" t="s">
        <v>1893</v>
      </c>
      <c r="E804" s="152" t="n">
        <f aca="false">SUM('List of all Current Tax Rates'!D919)</f>
        <v>0.085</v>
      </c>
      <c r="F804" s="153" t="n">
        <v>42186</v>
      </c>
      <c r="G804" s="165"/>
      <c r="H804" s="174"/>
      <c r="I804" s="163"/>
      <c r="J804" s="163"/>
      <c r="K804" s="163"/>
      <c r="L804" s="163"/>
      <c r="M804" s="163"/>
      <c r="N804" s="163"/>
    </row>
    <row r="805" s="164" customFormat="true" ht="10.9" hidden="false" customHeight="true" outlineLevel="0" collapsed="false">
      <c r="A805" s="163"/>
      <c r="B805" s="190" t="s">
        <v>2595</v>
      </c>
      <c r="C805" s="128" t="s">
        <v>1893</v>
      </c>
      <c r="D805" s="128" t="s">
        <v>1893</v>
      </c>
      <c r="E805" s="152" t="n">
        <f aca="false">SUM('List of all Current Tax Rates'!D919)</f>
        <v>0.085</v>
      </c>
      <c r="F805" s="153" t="n">
        <v>42186</v>
      </c>
      <c r="G805" s="165"/>
      <c r="H805" s="174"/>
      <c r="I805" s="163"/>
      <c r="J805" s="163"/>
      <c r="K805" s="163"/>
      <c r="L805" s="163"/>
      <c r="M805" s="163"/>
      <c r="N805" s="163"/>
    </row>
    <row r="806" s="164" customFormat="true" ht="10.9" hidden="false" customHeight="true" outlineLevel="0" collapsed="false">
      <c r="A806" s="163"/>
      <c r="B806" s="190" t="s">
        <v>2596</v>
      </c>
      <c r="C806" s="128" t="s">
        <v>1893</v>
      </c>
      <c r="D806" s="128" t="s">
        <v>1893</v>
      </c>
      <c r="E806" s="152" t="n">
        <f aca="false">SUM('List of all Current Tax Rates'!D919)</f>
        <v>0.085</v>
      </c>
      <c r="F806" s="153" t="n">
        <v>42186</v>
      </c>
      <c r="G806" s="165"/>
      <c r="H806" s="174"/>
      <c r="I806" s="163"/>
      <c r="J806" s="163"/>
      <c r="K806" s="163"/>
      <c r="L806" s="163"/>
      <c r="M806" s="163"/>
      <c r="N806" s="163"/>
    </row>
    <row r="807" s="164" customFormat="true" ht="10.9" hidden="false" customHeight="true" outlineLevel="0" collapsed="false">
      <c r="A807" s="163"/>
      <c r="B807" s="190" t="s">
        <v>2597</v>
      </c>
      <c r="C807" s="128" t="s">
        <v>1893</v>
      </c>
      <c r="D807" s="128" t="s">
        <v>1893</v>
      </c>
      <c r="E807" s="152" t="n">
        <f aca="false">SUM('List of all Current Tax Rates'!D919)</f>
        <v>0.085</v>
      </c>
      <c r="F807" s="153" t="n">
        <v>42186</v>
      </c>
      <c r="G807" s="165"/>
      <c r="H807" s="174"/>
      <c r="I807" s="163"/>
      <c r="J807" s="163"/>
      <c r="K807" s="163"/>
      <c r="L807" s="163"/>
      <c r="M807" s="163"/>
      <c r="N807" s="163"/>
    </row>
    <row r="808" s="111" customFormat="true" ht="10.9" hidden="false" customHeight="true" outlineLevel="0" collapsed="false">
      <c r="A808" s="163"/>
      <c r="B808" s="190" t="s">
        <v>2598</v>
      </c>
      <c r="C808" s="128" t="s">
        <v>1893</v>
      </c>
      <c r="D808" s="128" t="s">
        <v>1893</v>
      </c>
      <c r="E808" s="152" t="n">
        <f aca="false">SUM('List of all Current Tax Rates'!D919)</f>
        <v>0.085</v>
      </c>
      <c r="F808" s="153" t="n">
        <v>42186</v>
      </c>
      <c r="G808" s="165"/>
      <c r="H808" s="165"/>
      <c r="I808" s="166"/>
      <c r="J808" s="166"/>
      <c r="K808" s="166"/>
      <c r="L808" s="166"/>
      <c r="M808" s="166"/>
      <c r="N808" s="166"/>
    </row>
    <row r="809" s="164" customFormat="true" ht="10.9" hidden="false" customHeight="true" outlineLevel="0" collapsed="false">
      <c r="A809" s="163"/>
      <c r="B809" s="190" t="s">
        <v>2599</v>
      </c>
      <c r="C809" s="128" t="s">
        <v>1893</v>
      </c>
      <c r="D809" s="128" t="s">
        <v>1893</v>
      </c>
      <c r="E809" s="152" t="n">
        <f aca="false">SUM('List of all Current Tax Rates'!D919)</f>
        <v>0.085</v>
      </c>
      <c r="F809" s="153" t="n">
        <v>42186</v>
      </c>
      <c r="G809" s="165"/>
      <c r="H809" s="174"/>
      <c r="I809" s="163"/>
      <c r="J809" s="163"/>
      <c r="K809" s="163"/>
      <c r="L809" s="163"/>
      <c r="M809" s="163"/>
      <c r="N809" s="163"/>
    </row>
    <row r="810" s="111" customFormat="true" ht="10.9" hidden="false" customHeight="true" outlineLevel="0" collapsed="false">
      <c r="A810" s="183"/>
      <c r="B810" s="186" t="s">
        <v>2600</v>
      </c>
      <c r="C810" s="173" t="s">
        <v>1893</v>
      </c>
      <c r="D810" s="173" t="s">
        <v>1893</v>
      </c>
      <c r="E810" s="159" t="n">
        <f aca="false">SUM('List of all Current Tax Rates'!D919)</f>
        <v>0.085</v>
      </c>
      <c r="F810" s="160" t="n">
        <v>42186</v>
      </c>
      <c r="G810" s="165"/>
      <c r="H810" s="165"/>
      <c r="I810" s="166"/>
      <c r="J810" s="166"/>
      <c r="K810" s="166"/>
      <c r="L810" s="166"/>
      <c r="M810" s="166"/>
      <c r="N810" s="166"/>
    </row>
    <row r="811" s="111" customFormat="true" ht="10.9" hidden="false" customHeight="true" outlineLevel="0" collapsed="false">
      <c r="A811" s="163" t="s">
        <v>1894</v>
      </c>
      <c r="B811" s="190"/>
      <c r="C811" s="128" t="s">
        <v>1895</v>
      </c>
      <c r="D811" s="128" t="s">
        <v>1895</v>
      </c>
      <c r="E811" s="152" t="n">
        <f aca="false">SUM('List of all Current Tax Rates'!D920)</f>
        <v>0.09</v>
      </c>
      <c r="F811" s="153" t="n">
        <v>43466</v>
      </c>
      <c r="G811" s="165"/>
      <c r="H811" s="165"/>
      <c r="I811" s="166"/>
      <c r="J811" s="166"/>
      <c r="K811" s="166"/>
      <c r="L811" s="166"/>
      <c r="M811" s="166"/>
      <c r="N811" s="166"/>
    </row>
    <row r="812" s="111" customFormat="true" ht="10.9" hidden="false" customHeight="true" outlineLevel="0" collapsed="false">
      <c r="A812" s="163"/>
      <c r="B812" s="190" t="s">
        <v>2601</v>
      </c>
      <c r="C812" s="128" t="s">
        <v>1895</v>
      </c>
      <c r="D812" s="128" t="s">
        <v>1895</v>
      </c>
      <c r="E812" s="152" t="n">
        <f aca="false">SUM('List of all Current Tax Rates'!D920)</f>
        <v>0.09</v>
      </c>
      <c r="F812" s="153" t="n">
        <v>43466</v>
      </c>
      <c r="G812" s="165"/>
      <c r="H812" s="165"/>
      <c r="I812" s="166"/>
      <c r="J812" s="166"/>
      <c r="K812" s="166"/>
      <c r="L812" s="166"/>
      <c r="M812" s="166"/>
      <c r="N812" s="166"/>
    </row>
    <row r="813" s="111" customFormat="true" ht="10.9" hidden="false" customHeight="true" outlineLevel="0" collapsed="false">
      <c r="A813" s="192" t="s">
        <v>1897</v>
      </c>
      <c r="B813" s="192"/>
      <c r="C813" s="169" t="s">
        <v>1898</v>
      </c>
      <c r="D813" s="169" t="s">
        <v>1898</v>
      </c>
      <c r="E813" s="170" t="n">
        <f aca="false">SUM('List of all Current Tax Rates'!D922)</f>
        <v>0.095</v>
      </c>
      <c r="F813" s="171" t="n">
        <v>42186</v>
      </c>
      <c r="G813" s="165"/>
      <c r="H813" s="165"/>
      <c r="I813" s="166"/>
      <c r="J813" s="166"/>
      <c r="K813" s="166"/>
      <c r="L813" s="166"/>
      <c r="M813" s="166"/>
      <c r="N813" s="166"/>
    </row>
    <row r="814" s="111" customFormat="true" ht="10.9" hidden="false" customHeight="true" outlineLevel="0" collapsed="false">
      <c r="A814" s="183"/>
      <c r="B814" s="186" t="s">
        <v>2602</v>
      </c>
      <c r="C814" s="173" t="s">
        <v>1898</v>
      </c>
      <c r="D814" s="173" t="s">
        <v>1898</v>
      </c>
      <c r="E814" s="152" t="n">
        <f aca="false">SUM('List of all Current Tax Rates'!D922)</f>
        <v>0.095</v>
      </c>
      <c r="F814" s="160" t="n">
        <v>42186</v>
      </c>
      <c r="G814" s="165"/>
      <c r="H814" s="165"/>
      <c r="I814" s="166"/>
      <c r="J814" s="166"/>
      <c r="K814" s="166"/>
      <c r="L814" s="166"/>
      <c r="M814" s="166"/>
      <c r="N814" s="166"/>
    </row>
    <row r="815" s="111" customFormat="true" ht="10.9" hidden="false" customHeight="true" outlineLevel="0" collapsed="false">
      <c r="A815" s="163" t="s">
        <v>1899</v>
      </c>
      <c r="B815" s="190"/>
      <c r="C815" s="128" t="s">
        <v>1900</v>
      </c>
      <c r="D815" s="128" t="s">
        <v>1900</v>
      </c>
      <c r="E815" s="170" t="n">
        <f aca="false">SUM('List of all Current Tax Rates'!D923)</f>
        <v>0.09</v>
      </c>
      <c r="F815" s="153" t="n">
        <v>43101</v>
      </c>
      <c r="G815" s="165"/>
      <c r="H815" s="165"/>
      <c r="I815" s="166"/>
      <c r="J815" s="166"/>
      <c r="K815" s="166"/>
      <c r="L815" s="166"/>
      <c r="M815" s="166"/>
      <c r="N815" s="166"/>
    </row>
    <row r="816" s="111" customFormat="true" ht="10.9" hidden="false" customHeight="true" outlineLevel="0" collapsed="false">
      <c r="A816" s="163"/>
      <c r="B816" s="190" t="s">
        <v>2603</v>
      </c>
      <c r="C816" s="128" t="s">
        <v>1900</v>
      </c>
      <c r="D816" s="128" t="s">
        <v>1900</v>
      </c>
      <c r="E816" s="152" t="n">
        <f aca="false">SUM('List of all Current Tax Rates'!D923)</f>
        <v>0.09</v>
      </c>
      <c r="F816" s="153" t="n">
        <v>43101</v>
      </c>
      <c r="G816" s="165"/>
      <c r="H816" s="165"/>
      <c r="I816" s="166"/>
      <c r="J816" s="166"/>
      <c r="K816" s="166"/>
      <c r="L816" s="166"/>
      <c r="M816" s="166"/>
      <c r="N816" s="166"/>
    </row>
    <row r="817" s="111" customFormat="true" ht="10.9" hidden="false" customHeight="true" outlineLevel="0" collapsed="false">
      <c r="A817" s="192" t="s">
        <v>1901</v>
      </c>
      <c r="B817" s="192"/>
      <c r="C817" s="169" t="s">
        <v>1902</v>
      </c>
      <c r="D817" s="169" t="s">
        <v>1902</v>
      </c>
      <c r="E817" s="170" t="n">
        <f aca="false">SUM('List of all Current Tax Rates'!D924)</f>
        <v>0.087</v>
      </c>
      <c r="F817" s="171" t="n">
        <v>42186</v>
      </c>
      <c r="G817" s="165"/>
      <c r="H817" s="165"/>
      <c r="I817" s="166"/>
      <c r="J817" s="166"/>
      <c r="K817" s="166"/>
      <c r="L817" s="166"/>
      <c r="M817" s="166"/>
      <c r="N817" s="166"/>
    </row>
    <row r="818" s="111" customFormat="true" ht="10.9" hidden="false" customHeight="true" outlineLevel="0" collapsed="false">
      <c r="A818" s="183"/>
      <c r="B818" s="186" t="s">
        <v>2604</v>
      </c>
      <c r="C818" s="173" t="s">
        <v>1902</v>
      </c>
      <c r="D818" s="173" t="s">
        <v>1902</v>
      </c>
      <c r="E818" s="159" t="n">
        <f aca="false">SUM('List of all Current Tax Rates'!D924)</f>
        <v>0.087</v>
      </c>
      <c r="F818" s="160" t="n">
        <v>42186</v>
      </c>
      <c r="G818" s="165"/>
      <c r="H818" s="165"/>
      <c r="I818" s="166"/>
      <c r="J818" s="166"/>
      <c r="K818" s="166"/>
      <c r="L818" s="166"/>
      <c r="M818" s="166"/>
      <c r="N818" s="166"/>
    </row>
    <row r="819" s="111" customFormat="true" ht="10.9" hidden="false" customHeight="true" outlineLevel="0" collapsed="false">
      <c r="A819" s="178" t="s">
        <v>1903</v>
      </c>
      <c r="B819" s="178"/>
      <c r="C819" s="179" t="s">
        <v>1904</v>
      </c>
      <c r="D819" s="179" t="s">
        <v>1904</v>
      </c>
      <c r="E819" s="170" t="n">
        <f aca="false">SUM('List of all Current Tax Rates'!D925)</f>
        <v>0.085</v>
      </c>
      <c r="F819" s="171" t="n">
        <v>42278</v>
      </c>
      <c r="G819" s="165"/>
      <c r="H819" s="165"/>
      <c r="I819" s="166"/>
      <c r="J819" s="166"/>
      <c r="K819" s="166"/>
      <c r="L819" s="166"/>
      <c r="M819" s="166"/>
      <c r="N819" s="166"/>
    </row>
    <row r="820" s="111" customFormat="true" ht="10.9" hidden="false" customHeight="true" outlineLevel="0" collapsed="false">
      <c r="A820" s="163"/>
      <c r="B820" s="166" t="s">
        <v>2605</v>
      </c>
      <c r="C820" s="180" t="s">
        <v>1904</v>
      </c>
      <c r="D820" s="180" t="s">
        <v>1904</v>
      </c>
      <c r="E820" s="152" t="n">
        <f aca="false">SUM('List of all Current Tax Rates'!D925)</f>
        <v>0.085</v>
      </c>
      <c r="F820" s="153" t="n">
        <v>42278</v>
      </c>
      <c r="G820" s="165"/>
      <c r="H820" s="165"/>
      <c r="I820" s="166"/>
      <c r="J820" s="166"/>
      <c r="K820" s="166"/>
      <c r="L820" s="166"/>
      <c r="M820" s="166"/>
      <c r="N820" s="166"/>
    </row>
    <row r="821" s="111" customFormat="true" ht="10.9" hidden="false" customHeight="true" outlineLevel="0" collapsed="false">
      <c r="A821" s="163"/>
      <c r="B821" s="166" t="s">
        <v>2606</v>
      </c>
      <c r="C821" s="180" t="s">
        <v>1904</v>
      </c>
      <c r="D821" s="180" t="s">
        <v>1904</v>
      </c>
      <c r="E821" s="152" t="n">
        <f aca="false">SUM('List of all Current Tax Rates'!D925)</f>
        <v>0.085</v>
      </c>
      <c r="F821" s="153" t="n">
        <v>42278</v>
      </c>
      <c r="G821" s="165"/>
      <c r="H821" s="165"/>
      <c r="I821" s="166"/>
      <c r="J821" s="166"/>
      <c r="K821" s="166"/>
      <c r="L821" s="166"/>
      <c r="M821" s="166"/>
      <c r="N821" s="166"/>
    </row>
    <row r="822" s="111" customFormat="true" ht="10.9" hidden="false" customHeight="true" outlineLevel="0" collapsed="false">
      <c r="A822" s="163"/>
      <c r="B822" s="166" t="s">
        <v>2607</v>
      </c>
      <c r="C822" s="180" t="s">
        <v>1904</v>
      </c>
      <c r="D822" s="180" t="s">
        <v>1904</v>
      </c>
      <c r="E822" s="152" t="n">
        <f aca="false">SUM('List of all Current Tax Rates'!D925)</f>
        <v>0.085</v>
      </c>
      <c r="F822" s="153" t="n">
        <v>42278</v>
      </c>
      <c r="G822" s="165"/>
      <c r="H822" s="165"/>
      <c r="I822" s="166"/>
      <c r="J822" s="166"/>
      <c r="K822" s="166"/>
      <c r="L822" s="166"/>
      <c r="M822" s="166"/>
      <c r="N822" s="166"/>
    </row>
    <row r="823" s="111" customFormat="true" ht="10.9" hidden="false" customHeight="true" outlineLevel="0" collapsed="false">
      <c r="A823" s="163"/>
      <c r="B823" s="166" t="s">
        <v>2608</v>
      </c>
      <c r="C823" s="180" t="s">
        <v>1904</v>
      </c>
      <c r="D823" s="180" t="s">
        <v>1904</v>
      </c>
      <c r="E823" s="152" t="n">
        <f aca="false">SUM('List of all Current Tax Rates'!D925)</f>
        <v>0.085</v>
      </c>
      <c r="F823" s="153" t="n">
        <v>42278</v>
      </c>
      <c r="G823" s="165"/>
      <c r="H823" s="165"/>
      <c r="I823" s="166"/>
      <c r="J823" s="166"/>
      <c r="K823" s="166"/>
      <c r="L823" s="166"/>
      <c r="M823" s="166"/>
      <c r="N823" s="166"/>
    </row>
    <row r="824" s="111" customFormat="true" ht="10.9" hidden="false" customHeight="true" outlineLevel="0" collapsed="false">
      <c r="A824" s="183"/>
      <c r="B824" s="157" t="s">
        <v>2609</v>
      </c>
      <c r="C824" s="202" t="s">
        <v>1904</v>
      </c>
      <c r="D824" s="202" t="s">
        <v>1904</v>
      </c>
      <c r="E824" s="159" t="n">
        <f aca="false">SUM('List of all Current Tax Rates'!D925)</f>
        <v>0.085</v>
      </c>
      <c r="F824" s="160" t="n">
        <v>42278</v>
      </c>
      <c r="G824" s="165"/>
      <c r="H824" s="165"/>
      <c r="I824" s="166"/>
      <c r="J824" s="166"/>
      <c r="K824" s="166"/>
      <c r="L824" s="166"/>
      <c r="M824" s="166"/>
      <c r="N824" s="166"/>
    </row>
    <row r="825" s="111" customFormat="true" ht="10.9" hidden="false" customHeight="true" outlineLevel="0" collapsed="false">
      <c r="A825" s="192" t="s">
        <v>1905</v>
      </c>
      <c r="B825" s="192"/>
      <c r="C825" s="169" t="s">
        <v>1906</v>
      </c>
      <c r="D825" s="169" t="s">
        <v>1906</v>
      </c>
      <c r="E825" s="170" t="n">
        <f aca="false">SUM('List of all Current Tax Rates'!D926)</f>
        <v>0.075</v>
      </c>
      <c r="F825" s="171" t="n">
        <v>42186</v>
      </c>
      <c r="G825" s="165"/>
      <c r="H825" s="165"/>
      <c r="I825" s="166"/>
      <c r="J825" s="166"/>
      <c r="K825" s="166"/>
      <c r="L825" s="166"/>
      <c r="M825" s="166"/>
      <c r="N825" s="166"/>
    </row>
    <row r="826" s="111" customFormat="true" ht="10.9" hidden="false" customHeight="true" outlineLevel="0" collapsed="false">
      <c r="A826" s="163"/>
      <c r="B826" s="190" t="s">
        <v>2610</v>
      </c>
      <c r="C826" s="128" t="s">
        <v>1906</v>
      </c>
      <c r="D826" s="128" t="s">
        <v>1906</v>
      </c>
      <c r="E826" s="152" t="n">
        <f aca="false">SUM('List of all Current Tax Rates'!D926)</f>
        <v>0.075</v>
      </c>
      <c r="F826" s="153" t="n">
        <v>42186</v>
      </c>
      <c r="G826" s="165"/>
      <c r="H826" s="165"/>
      <c r="I826" s="166"/>
      <c r="J826" s="166"/>
      <c r="K826" s="166"/>
      <c r="L826" s="166"/>
      <c r="M826" s="166"/>
      <c r="N826" s="166"/>
    </row>
    <row r="827" s="111" customFormat="true" ht="10.9" hidden="false" customHeight="true" outlineLevel="0" collapsed="false">
      <c r="A827" s="163"/>
      <c r="B827" s="190" t="s">
        <v>2611</v>
      </c>
      <c r="C827" s="128" t="s">
        <v>1906</v>
      </c>
      <c r="D827" s="128" t="s">
        <v>1906</v>
      </c>
      <c r="E827" s="152" t="n">
        <f aca="false">SUM('List of all Current Tax Rates'!D926)</f>
        <v>0.075</v>
      </c>
      <c r="F827" s="153" t="n">
        <v>42186</v>
      </c>
      <c r="G827" s="165"/>
      <c r="H827" s="165"/>
      <c r="I827" s="166"/>
      <c r="J827" s="166"/>
      <c r="K827" s="166"/>
      <c r="L827" s="166"/>
      <c r="M827" s="166"/>
      <c r="N827" s="166"/>
    </row>
    <row r="828" s="111" customFormat="true" ht="10.9" hidden="false" customHeight="true" outlineLevel="0" collapsed="false">
      <c r="A828" s="163"/>
      <c r="B828" s="190" t="s">
        <v>2612</v>
      </c>
      <c r="C828" s="128" t="s">
        <v>1906</v>
      </c>
      <c r="D828" s="128" t="s">
        <v>1906</v>
      </c>
      <c r="E828" s="152" t="n">
        <f aca="false">SUM('List of all Current Tax Rates'!D926)</f>
        <v>0.075</v>
      </c>
      <c r="F828" s="153" t="n">
        <v>42186</v>
      </c>
      <c r="G828" s="165"/>
      <c r="H828" s="165"/>
      <c r="I828" s="166"/>
      <c r="J828" s="166"/>
      <c r="K828" s="166"/>
      <c r="L828" s="166"/>
      <c r="M828" s="166"/>
      <c r="N828" s="166"/>
    </row>
    <row r="829" s="111" customFormat="true" ht="10.9" hidden="false" customHeight="true" outlineLevel="0" collapsed="false">
      <c r="A829" s="163"/>
      <c r="B829" s="190" t="s">
        <v>2613</v>
      </c>
      <c r="C829" s="128" t="s">
        <v>1906</v>
      </c>
      <c r="D829" s="128" t="s">
        <v>1906</v>
      </c>
      <c r="E829" s="152" t="n">
        <f aca="false">SUM('List of all Current Tax Rates'!D926)</f>
        <v>0.075</v>
      </c>
      <c r="F829" s="153" t="n">
        <v>42186</v>
      </c>
      <c r="G829" s="165"/>
      <c r="H829" s="165"/>
      <c r="I829" s="166"/>
      <c r="J829" s="166"/>
      <c r="K829" s="166"/>
      <c r="L829" s="166"/>
      <c r="M829" s="166"/>
      <c r="N829" s="166"/>
    </row>
    <row r="830" s="111" customFormat="true" ht="10.9" hidden="false" customHeight="true" outlineLevel="0" collapsed="false">
      <c r="A830" s="163"/>
      <c r="B830" s="190" t="s">
        <v>2614</v>
      </c>
      <c r="C830" s="128" t="s">
        <v>1906</v>
      </c>
      <c r="D830" s="128" t="s">
        <v>1906</v>
      </c>
      <c r="E830" s="152" t="n">
        <f aca="false">SUM('List of all Current Tax Rates'!D926)</f>
        <v>0.075</v>
      </c>
      <c r="F830" s="153" t="n">
        <v>42186</v>
      </c>
      <c r="G830" s="165"/>
      <c r="H830" s="165"/>
      <c r="I830" s="166"/>
      <c r="J830" s="166"/>
      <c r="K830" s="166"/>
      <c r="L830" s="166"/>
      <c r="M830" s="166"/>
      <c r="N830" s="166"/>
    </row>
    <row r="831" s="111" customFormat="true" ht="10.9" hidden="false" customHeight="true" outlineLevel="0" collapsed="false">
      <c r="A831" s="163"/>
      <c r="B831" s="190" t="s">
        <v>2615</v>
      </c>
      <c r="C831" s="128" t="s">
        <v>1906</v>
      </c>
      <c r="D831" s="128" t="s">
        <v>1906</v>
      </c>
      <c r="E831" s="152" t="n">
        <f aca="false">SUM('List of all Current Tax Rates'!D926)</f>
        <v>0.075</v>
      </c>
      <c r="F831" s="153" t="n">
        <v>42186</v>
      </c>
      <c r="G831" s="165"/>
      <c r="H831" s="165"/>
      <c r="I831" s="166"/>
      <c r="J831" s="166"/>
      <c r="K831" s="166"/>
      <c r="L831" s="166"/>
      <c r="M831" s="166"/>
      <c r="N831" s="166"/>
    </row>
    <row r="832" s="111" customFormat="true" ht="10.9" hidden="false" customHeight="true" outlineLevel="0" collapsed="false">
      <c r="A832" s="163"/>
      <c r="B832" s="190" t="s">
        <v>2616</v>
      </c>
      <c r="C832" s="128" t="s">
        <v>1906</v>
      </c>
      <c r="D832" s="128" t="s">
        <v>1906</v>
      </c>
      <c r="E832" s="152" t="n">
        <f aca="false">SUM('List of all Current Tax Rates'!D926)</f>
        <v>0.075</v>
      </c>
      <c r="F832" s="153" t="n">
        <v>42186</v>
      </c>
      <c r="G832" s="165"/>
      <c r="H832" s="165"/>
      <c r="I832" s="166"/>
      <c r="J832" s="166"/>
      <c r="K832" s="166"/>
      <c r="L832" s="166"/>
      <c r="M832" s="166"/>
      <c r="N832" s="166"/>
    </row>
    <row r="833" s="111" customFormat="true" ht="10.9" hidden="false" customHeight="true" outlineLevel="0" collapsed="false">
      <c r="A833" s="163"/>
      <c r="B833" s="190" t="s">
        <v>2617</v>
      </c>
      <c r="C833" s="128" t="s">
        <v>1906</v>
      </c>
      <c r="D833" s="128" t="s">
        <v>1906</v>
      </c>
      <c r="E833" s="152" t="n">
        <f aca="false">SUM('List of all Current Tax Rates'!D926)</f>
        <v>0.075</v>
      </c>
      <c r="F833" s="153" t="n">
        <v>42186</v>
      </c>
      <c r="G833" s="165"/>
      <c r="H833" s="165"/>
      <c r="I833" s="166"/>
      <c r="J833" s="166"/>
      <c r="K833" s="166"/>
      <c r="L833" s="166"/>
      <c r="M833" s="166"/>
      <c r="N833" s="166"/>
    </row>
    <row r="834" s="111" customFormat="true" ht="10.9" hidden="false" customHeight="true" outlineLevel="0" collapsed="false">
      <c r="A834" s="163"/>
      <c r="B834" s="190" t="s">
        <v>2618</v>
      </c>
      <c r="C834" s="128" t="s">
        <v>1906</v>
      </c>
      <c r="D834" s="128" t="s">
        <v>1906</v>
      </c>
      <c r="E834" s="152" t="n">
        <f aca="false">SUM('List of all Current Tax Rates'!D926)</f>
        <v>0.075</v>
      </c>
      <c r="F834" s="153" t="n">
        <v>42186</v>
      </c>
      <c r="G834" s="165"/>
      <c r="H834" s="165"/>
      <c r="I834" s="166"/>
      <c r="J834" s="166"/>
      <c r="K834" s="166"/>
      <c r="L834" s="166"/>
      <c r="M834" s="166"/>
      <c r="N834" s="166"/>
    </row>
    <row r="835" s="111" customFormat="true" ht="10.9" hidden="false" customHeight="true" outlineLevel="0" collapsed="false">
      <c r="A835" s="163"/>
      <c r="B835" s="190" t="s">
        <v>2619</v>
      </c>
      <c r="C835" s="128" t="s">
        <v>1906</v>
      </c>
      <c r="D835" s="128" t="s">
        <v>1906</v>
      </c>
      <c r="E835" s="152" t="n">
        <f aca="false">SUM('List of all Current Tax Rates'!D926)</f>
        <v>0.075</v>
      </c>
      <c r="F835" s="153" t="n">
        <v>43647</v>
      </c>
      <c r="G835" s="165"/>
      <c r="H835" s="165"/>
      <c r="I835" s="166"/>
      <c r="J835" s="166"/>
      <c r="K835" s="166"/>
      <c r="L835" s="166"/>
      <c r="M835" s="166"/>
      <c r="N835" s="166"/>
    </row>
    <row r="836" s="111" customFormat="true" ht="10.9" hidden="false" customHeight="true" outlineLevel="0" collapsed="false">
      <c r="A836" s="163"/>
      <c r="B836" s="190" t="s">
        <v>2620</v>
      </c>
      <c r="C836" s="128" t="s">
        <v>1906</v>
      </c>
      <c r="D836" s="128" t="s">
        <v>1906</v>
      </c>
      <c r="E836" s="152" t="n">
        <f aca="false">SUM('List of all Current Tax Rates'!D926)</f>
        <v>0.075</v>
      </c>
      <c r="F836" s="153" t="n">
        <v>43647</v>
      </c>
      <c r="G836" s="165"/>
      <c r="H836" s="165"/>
      <c r="I836" s="166"/>
      <c r="J836" s="166"/>
      <c r="K836" s="166"/>
      <c r="L836" s="166"/>
      <c r="M836" s="166"/>
      <c r="N836" s="166"/>
    </row>
    <row r="837" s="111" customFormat="true" ht="10.9" hidden="false" customHeight="true" outlineLevel="0" collapsed="false">
      <c r="A837" s="163"/>
      <c r="B837" s="190" t="s">
        <v>2621</v>
      </c>
      <c r="C837" s="128" t="s">
        <v>1906</v>
      </c>
      <c r="D837" s="128" t="s">
        <v>1906</v>
      </c>
      <c r="E837" s="152" t="n">
        <f aca="false">SUM('List of all Current Tax Rates'!D926)</f>
        <v>0.075</v>
      </c>
      <c r="F837" s="153" t="n">
        <v>42186</v>
      </c>
      <c r="G837" s="165"/>
      <c r="H837" s="165"/>
      <c r="I837" s="166"/>
      <c r="J837" s="166"/>
      <c r="K837" s="166"/>
      <c r="L837" s="166"/>
      <c r="M837" s="166"/>
      <c r="N837" s="166"/>
    </row>
    <row r="838" s="111" customFormat="true" ht="10.9" hidden="false" customHeight="true" outlineLevel="0" collapsed="false">
      <c r="A838" s="163"/>
      <c r="B838" s="190" t="s">
        <v>2622</v>
      </c>
      <c r="C838" s="128" t="s">
        <v>1906</v>
      </c>
      <c r="D838" s="128" t="s">
        <v>1906</v>
      </c>
      <c r="E838" s="152" t="n">
        <f aca="false">SUM('List of all Current Tax Rates'!D926)</f>
        <v>0.075</v>
      </c>
      <c r="F838" s="153" t="n">
        <v>42186</v>
      </c>
      <c r="G838" s="165"/>
      <c r="H838" s="165"/>
      <c r="I838" s="166"/>
      <c r="J838" s="166"/>
      <c r="K838" s="166"/>
      <c r="L838" s="166"/>
      <c r="M838" s="166"/>
      <c r="N838" s="166"/>
    </row>
    <row r="839" s="111" customFormat="true" ht="10.9" hidden="false" customHeight="true" outlineLevel="0" collapsed="false">
      <c r="A839" s="163"/>
      <c r="B839" s="190" t="s">
        <v>2623</v>
      </c>
      <c r="C839" s="128" t="s">
        <v>1906</v>
      </c>
      <c r="D839" s="128" t="s">
        <v>1906</v>
      </c>
      <c r="E839" s="152" t="n">
        <f aca="false">SUM('List of all Current Tax Rates'!D926)</f>
        <v>0.075</v>
      </c>
      <c r="F839" s="153" t="n">
        <v>42186</v>
      </c>
      <c r="G839" s="165"/>
      <c r="H839" s="165"/>
      <c r="I839" s="166"/>
      <c r="J839" s="166"/>
      <c r="K839" s="166"/>
      <c r="L839" s="166"/>
      <c r="M839" s="166"/>
      <c r="N839" s="166"/>
    </row>
    <row r="840" s="111" customFormat="true" ht="10.9" hidden="false" customHeight="true" outlineLevel="0" collapsed="false">
      <c r="A840" s="163"/>
      <c r="B840" s="190" t="s">
        <v>2624</v>
      </c>
      <c r="C840" s="128" t="s">
        <v>1906</v>
      </c>
      <c r="D840" s="128" t="s">
        <v>1906</v>
      </c>
      <c r="E840" s="152" t="n">
        <f aca="false">SUM('List of all Current Tax Rates'!D926)</f>
        <v>0.075</v>
      </c>
      <c r="F840" s="153" t="n">
        <v>42186</v>
      </c>
      <c r="G840" s="165"/>
      <c r="H840" s="165"/>
      <c r="I840" s="166"/>
      <c r="J840" s="166"/>
      <c r="K840" s="166"/>
      <c r="L840" s="166"/>
      <c r="M840" s="166"/>
      <c r="N840" s="166"/>
    </row>
    <row r="841" s="111" customFormat="true" ht="10.9" hidden="false" customHeight="true" outlineLevel="0" collapsed="false">
      <c r="A841" s="163"/>
      <c r="B841" s="190" t="s">
        <v>2625</v>
      </c>
      <c r="C841" s="128" t="s">
        <v>1906</v>
      </c>
      <c r="D841" s="128" t="s">
        <v>1906</v>
      </c>
      <c r="E841" s="152" t="n">
        <f aca="false">SUM('List of all Current Tax Rates'!D926)</f>
        <v>0.075</v>
      </c>
      <c r="F841" s="153" t="n">
        <v>42186</v>
      </c>
      <c r="G841" s="165"/>
      <c r="H841" s="165"/>
      <c r="I841" s="166"/>
      <c r="J841" s="166"/>
      <c r="K841" s="166"/>
      <c r="L841" s="166"/>
      <c r="M841" s="166"/>
      <c r="N841" s="166"/>
    </row>
    <row r="842" s="111" customFormat="true" ht="10.9" hidden="false" customHeight="true" outlineLevel="0" collapsed="false">
      <c r="A842" s="183"/>
      <c r="B842" s="186" t="s">
        <v>2626</v>
      </c>
      <c r="C842" s="173" t="s">
        <v>1906</v>
      </c>
      <c r="D842" s="173" t="s">
        <v>1906</v>
      </c>
      <c r="E842" s="159" t="n">
        <f aca="false">SUM('List of all Current Tax Rates'!D926)</f>
        <v>0.075</v>
      </c>
      <c r="F842" s="160" t="n">
        <v>42186</v>
      </c>
      <c r="G842" s="165"/>
      <c r="H842" s="165"/>
      <c r="I842" s="166"/>
      <c r="J842" s="166"/>
      <c r="K842" s="166"/>
      <c r="L842" s="166"/>
      <c r="M842" s="166"/>
      <c r="N842" s="166"/>
    </row>
    <row r="843" s="111" customFormat="true" ht="10.9" hidden="false" customHeight="true" outlineLevel="0" collapsed="false">
      <c r="A843" s="176" t="s">
        <v>1907</v>
      </c>
      <c r="B843" s="176"/>
      <c r="C843" s="180" t="s">
        <v>1908</v>
      </c>
      <c r="D843" s="180" t="s">
        <v>1908</v>
      </c>
      <c r="E843" s="152" t="n">
        <f aca="false">SUM('List of all Current Tax Rates'!D927)</f>
        <v>0.085</v>
      </c>
      <c r="F843" s="153" t="n">
        <v>42370</v>
      </c>
      <c r="G843" s="165"/>
      <c r="H843" s="165"/>
      <c r="I843" s="166"/>
      <c r="J843" s="166"/>
      <c r="K843" s="166"/>
      <c r="L843" s="166"/>
      <c r="M843" s="166"/>
      <c r="N843" s="166"/>
    </row>
    <row r="844" s="111" customFormat="true" ht="10.9" hidden="false" customHeight="true" outlineLevel="0" collapsed="false">
      <c r="A844" s="163"/>
      <c r="B844" s="166" t="s">
        <v>2627</v>
      </c>
      <c r="C844" s="180" t="s">
        <v>1908</v>
      </c>
      <c r="D844" s="180" t="s">
        <v>1908</v>
      </c>
      <c r="E844" s="152" t="n">
        <f aca="false">SUM('List of all Current Tax Rates'!D927)</f>
        <v>0.085</v>
      </c>
      <c r="F844" s="153" t="n">
        <v>42370</v>
      </c>
      <c r="G844" s="165"/>
      <c r="H844" s="165"/>
      <c r="I844" s="166"/>
      <c r="J844" s="166"/>
      <c r="K844" s="166"/>
      <c r="L844" s="166"/>
      <c r="M844" s="166"/>
      <c r="N844" s="166"/>
    </row>
    <row r="845" s="111" customFormat="true" ht="10.9" hidden="false" customHeight="true" outlineLevel="0" collapsed="false">
      <c r="A845" s="166"/>
      <c r="B845" s="166" t="s">
        <v>2628</v>
      </c>
      <c r="C845" s="180" t="s">
        <v>1908</v>
      </c>
      <c r="D845" s="180" t="s">
        <v>1908</v>
      </c>
      <c r="E845" s="152" t="n">
        <f aca="false">SUM('List of all Current Tax Rates'!D927)</f>
        <v>0.085</v>
      </c>
      <c r="F845" s="153" t="n">
        <v>42370</v>
      </c>
      <c r="G845" s="165"/>
      <c r="H845" s="165"/>
      <c r="I845" s="166"/>
      <c r="J845" s="166"/>
      <c r="K845" s="166"/>
      <c r="L845" s="166"/>
      <c r="M845" s="166"/>
      <c r="N845" s="166"/>
    </row>
    <row r="846" s="111" customFormat="true" ht="10.9" hidden="false" customHeight="true" outlineLevel="0" collapsed="false">
      <c r="A846" s="157"/>
      <c r="B846" s="157" t="s">
        <v>2629</v>
      </c>
      <c r="C846" s="202" t="s">
        <v>1908</v>
      </c>
      <c r="D846" s="202" t="s">
        <v>1908</v>
      </c>
      <c r="E846" s="159" t="n">
        <v>0.085</v>
      </c>
      <c r="F846" s="160" t="n">
        <v>43191</v>
      </c>
      <c r="G846" s="165"/>
      <c r="H846" s="165"/>
      <c r="I846" s="166"/>
      <c r="J846" s="166"/>
      <c r="K846" s="166"/>
      <c r="L846" s="166"/>
      <c r="M846" s="166"/>
      <c r="N846" s="166"/>
    </row>
    <row r="847" s="111" customFormat="true" ht="10.9" hidden="false" customHeight="true" outlineLevel="0" collapsed="false">
      <c r="A847" s="163" t="s">
        <v>1909</v>
      </c>
      <c r="B847" s="166"/>
      <c r="C847" s="180" t="s">
        <v>1910</v>
      </c>
      <c r="D847" s="180" t="s">
        <v>1910</v>
      </c>
      <c r="E847" s="152" t="n">
        <f aca="false">SUM('List of all Current Tax Rates'!D928)</f>
        <v>0.075</v>
      </c>
      <c r="F847" s="153" t="n">
        <v>43466</v>
      </c>
      <c r="G847" s="165"/>
      <c r="H847" s="165"/>
      <c r="I847" s="166"/>
      <c r="J847" s="166"/>
      <c r="K847" s="166"/>
      <c r="L847" s="166"/>
      <c r="M847" s="166"/>
      <c r="N847" s="166"/>
    </row>
    <row r="848" s="111" customFormat="true" ht="10.9" hidden="false" customHeight="true" outlineLevel="0" collapsed="false">
      <c r="A848" s="166"/>
      <c r="B848" s="166" t="s">
        <v>2630</v>
      </c>
      <c r="C848" s="180" t="s">
        <v>1910</v>
      </c>
      <c r="D848" s="180" t="s">
        <v>1910</v>
      </c>
      <c r="E848" s="152" t="n">
        <f aca="false">SUM('List of all Current Tax Rates'!D928)</f>
        <v>0.075</v>
      </c>
      <c r="F848" s="153" t="n">
        <v>43466</v>
      </c>
      <c r="G848" s="165"/>
      <c r="H848" s="165"/>
      <c r="I848" s="166"/>
      <c r="J848" s="166"/>
      <c r="K848" s="166"/>
      <c r="L848" s="166"/>
      <c r="M848" s="166"/>
      <c r="N848" s="166"/>
    </row>
    <row r="849" s="111" customFormat="true" ht="10.9" hidden="false" customHeight="true" outlineLevel="0" collapsed="false">
      <c r="A849" s="166"/>
      <c r="B849" s="166" t="s">
        <v>2631</v>
      </c>
      <c r="C849" s="180" t="s">
        <v>1910</v>
      </c>
      <c r="D849" s="180" t="s">
        <v>1910</v>
      </c>
      <c r="E849" s="152" t="n">
        <f aca="false">SUM('List of all Current Tax Rates'!D928)</f>
        <v>0.075</v>
      </c>
      <c r="F849" s="153" t="n">
        <v>43466</v>
      </c>
      <c r="G849" s="165"/>
      <c r="H849" s="165"/>
      <c r="I849" s="166"/>
      <c r="J849" s="166"/>
      <c r="K849" s="166"/>
      <c r="L849" s="166"/>
      <c r="M849" s="166"/>
      <c r="N849" s="166"/>
    </row>
    <row r="850" s="111" customFormat="true" ht="10.9" hidden="false" customHeight="true" outlineLevel="0" collapsed="false">
      <c r="A850" s="166"/>
      <c r="B850" s="166" t="s">
        <v>2632</v>
      </c>
      <c r="C850" s="180" t="s">
        <v>1910</v>
      </c>
      <c r="D850" s="180" t="s">
        <v>1910</v>
      </c>
      <c r="E850" s="152" t="n">
        <f aca="false">SUM('List of all Current Tax Rates'!D928)</f>
        <v>0.075</v>
      </c>
      <c r="F850" s="153" t="n">
        <v>43466</v>
      </c>
      <c r="G850" s="165"/>
      <c r="H850" s="165"/>
      <c r="I850" s="166"/>
      <c r="J850" s="166"/>
      <c r="K850" s="166"/>
      <c r="L850" s="166"/>
      <c r="M850" s="166"/>
      <c r="N850" s="166"/>
    </row>
    <row r="851" s="111" customFormat="true" ht="10.9" hidden="false" customHeight="true" outlineLevel="0" collapsed="false">
      <c r="A851" s="166"/>
      <c r="B851" s="166" t="s">
        <v>2633</v>
      </c>
      <c r="C851" s="180" t="s">
        <v>1910</v>
      </c>
      <c r="D851" s="180" t="s">
        <v>1910</v>
      </c>
      <c r="E851" s="152" t="n">
        <f aca="false">SUM('List of all Current Tax Rates'!D928)</f>
        <v>0.075</v>
      </c>
      <c r="F851" s="153" t="n">
        <v>43466</v>
      </c>
      <c r="G851" s="165"/>
      <c r="H851" s="165"/>
      <c r="I851" s="166"/>
      <c r="J851" s="166"/>
      <c r="K851" s="166"/>
      <c r="L851" s="166"/>
      <c r="M851" s="166"/>
      <c r="N851" s="166"/>
    </row>
    <row r="852" s="111" customFormat="true" ht="10.9" hidden="false" customHeight="true" outlineLevel="0" collapsed="false">
      <c r="A852" s="166"/>
      <c r="B852" s="166" t="s">
        <v>2634</v>
      </c>
      <c r="C852" s="180" t="s">
        <v>1910</v>
      </c>
      <c r="D852" s="180" t="s">
        <v>1910</v>
      </c>
      <c r="E852" s="152" t="n">
        <f aca="false">SUM('List of all Current Tax Rates'!D928)</f>
        <v>0.075</v>
      </c>
      <c r="F852" s="153" t="n">
        <v>43466</v>
      </c>
      <c r="G852" s="165"/>
      <c r="H852" s="165"/>
      <c r="I852" s="166"/>
      <c r="J852" s="166"/>
      <c r="K852" s="166"/>
      <c r="L852" s="166"/>
      <c r="M852" s="166"/>
      <c r="N852" s="166"/>
    </row>
    <row r="853" s="111" customFormat="true" ht="10.9" hidden="false" customHeight="true" outlineLevel="0" collapsed="false">
      <c r="A853" s="166"/>
      <c r="B853" s="166" t="s">
        <v>2635</v>
      </c>
      <c r="C853" s="180" t="s">
        <v>1910</v>
      </c>
      <c r="D853" s="180" t="s">
        <v>1910</v>
      </c>
      <c r="E853" s="152" t="n">
        <f aca="false">SUM('List of all Current Tax Rates'!D928)</f>
        <v>0.075</v>
      </c>
      <c r="F853" s="153" t="n">
        <v>43466</v>
      </c>
      <c r="G853" s="165"/>
      <c r="H853" s="165"/>
      <c r="I853" s="166"/>
      <c r="J853" s="166"/>
      <c r="K853" s="166"/>
      <c r="L853" s="166"/>
      <c r="M853" s="166"/>
      <c r="N853" s="166"/>
    </row>
    <row r="854" s="111" customFormat="true" ht="10.9" hidden="false" customHeight="true" outlineLevel="0" collapsed="false">
      <c r="A854" s="166"/>
      <c r="B854" s="166" t="s">
        <v>2636</v>
      </c>
      <c r="C854" s="180" t="s">
        <v>1910</v>
      </c>
      <c r="D854" s="180" t="s">
        <v>1910</v>
      </c>
      <c r="E854" s="152" t="n">
        <f aca="false">SUM('List of all Current Tax Rates'!D928)</f>
        <v>0.075</v>
      </c>
      <c r="F854" s="153" t="n">
        <v>43466</v>
      </c>
      <c r="G854" s="165"/>
      <c r="H854" s="165"/>
      <c r="I854" s="166"/>
      <c r="J854" s="166"/>
      <c r="K854" s="166"/>
      <c r="L854" s="166"/>
      <c r="M854" s="166"/>
      <c r="N854" s="166"/>
    </row>
    <row r="855" s="111" customFormat="true" ht="10.9" hidden="false" customHeight="true" outlineLevel="0" collapsed="false">
      <c r="A855" s="166"/>
      <c r="B855" s="166" t="s">
        <v>2637</v>
      </c>
      <c r="C855" s="180" t="s">
        <v>1910</v>
      </c>
      <c r="D855" s="180" t="s">
        <v>1910</v>
      </c>
      <c r="E855" s="152" t="n">
        <f aca="false">SUM('List of all Current Tax Rates'!D928)</f>
        <v>0.075</v>
      </c>
      <c r="F855" s="153" t="n">
        <v>43466</v>
      </c>
      <c r="G855" s="165"/>
      <c r="H855" s="165"/>
      <c r="I855" s="166"/>
      <c r="J855" s="166"/>
      <c r="K855" s="166"/>
      <c r="L855" s="166"/>
      <c r="M855" s="166"/>
      <c r="N855" s="166"/>
    </row>
    <row r="856" s="111" customFormat="true" ht="10.9" hidden="false" customHeight="true" outlineLevel="0" collapsed="false">
      <c r="A856" s="166"/>
      <c r="B856" s="166" t="s">
        <v>2638</v>
      </c>
      <c r="C856" s="180" t="s">
        <v>1910</v>
      </c>
      <c r="D856" s="180" t="s">
        <v>1910</v>
      </c>
      <c r="E856" s="159" t="n">
        <f aca="false">SUM('List of all Current Tax Rates'!D928)</f>
        <v>0.075</v>
      </c>
      <c r="F856" s="153" t="n">
        <v>43466</v>
      </c>
      <c r="G856" s="165"/>
      <c r="H856" s="165"/>
      <c r="I856" s="166"/>
      <c r="J856" s="166"/>
      <c r="K856" s="166"/>
      <c r="L856" s="166"/>
      <c r="M856" s="166"/>
      <c r="N856" s="166"/>
    </row>
    <row r="857" s="111" customFormat="true" ht="10.9" hidden="false" customHeight="true" outlineLevel="0" collapsed="false">
      <c r="A857" s="178" t="s">
        <v>1911</v>
      </c>
      <c r="B857" s="178"/>
      <c r="C857" s="179" t="s">
        <v>1912</v>
      </c>
      <c r="D857" s="179" t="s">
        <v>1912</v>
      </c>
      <c r="E857" s="152" t="n">
        <f aca="false">SUM('List of all Current Tax Rates'!D929)</f>
        <v>0.075</v>
      </c>
      <c r="F857" s="171" t="n">
        <v>42186</v>
      </c>
      <c r="G857" s="165"/>
      <c r="H857" s="165"/>
      <c r="I857" s="166"/>
      <c r="J857" s="166"/>
      <c r="K857" s="166"/>
      <c r="L857" s="166"/>
      <c r="M857" s="166"/>
      <c r="N857" s="166"/>
    </row>
    <row r="858" s="111" customFormat="true" ht="10.9" hidden="false" customHeight="true" outlineLevel="0" collapsed="false">
      <c r="A858" s="166"/>
      <c r="B858" s="166" t="s">
        <v>2639</v>
      </c>
      <c r="C858" s="180" t="s">
        <v>1912</v>
      </c>
      <c r="D858" s="180" t="s">
        <v>1912</v>
      </c>
      <c r="E858" s="152" t="n">
        <f aca="false">SUM('List of all Current Tax Rates'!D929)</f>
        <v>0.075</v>
      </c>
      <c r="F858" s="153" t="n">
        <v>42186</v>
      </c>
      <c r="G858" s="165"/>
      <c r="H858" s="165"/>
      <c r="I858" s="166"/>
      <c r="J858" s="166"/>
      <c r="K858" s="166"/>
      <c r="L858" s="166"/>
      <c r="M858" s="166"/>
      <c r="N858" s="166"/>
    </row>
    <row r="859" s="111" customFormat="true" ht="10.9" hidden="false" customHeight="true" outlineLevel="0" collapsed="false">
      <c r="A859" s="166"/>
      <c r="B859" s="166" t="s">
        <v>2640</v>
      </c>
      <c r="C859" s="180" t="s">
        <v>1912</v>
      </c>
      <c r="D859" s="180" t="s">
        <v>1912</v>
      </c>
      <c r="E859" s="152" t="n">
        <f aca="false">SUM('List of all Current Tax Rates'!D929)</f>
        <v>0.075</v>
      </c>
      <c r="F859" s="153" t="n">
        <v>42186</v>
      </c>
      <c r="G859" s="165"/>
      <c r="H859" s="165"/>
      <c r="I859" s="166"/>
      <c r="J859" s="166"/>
      <c r="K859" s="166"/>
      <c r="L859" s="166"/>
      <c r="M859" s="166"/>
      <c r="N859" s="166"/>
    </row>
    <row r="860" s="111" customFormat="true" ht="10.9" hidden="false" customHeight="true" outlineLevel="0" collapsed="false">
      <c r="A860" s="166"/>
      <c r="B860" s="166" t="s">
        <v>2641</v>
      </c>
      <c r="C860" s="180" t="s">
        <v>1912</v>
      </c>
      <c r="D860" s="180" t="s">
        <v>1912</v>
      </c>
      <c r="E860" s="152" t="n">
        <f aca="false">SUM('List of all Current Tax Rates'!D929)</f>
        <v>0.075</v>
      </c>
      <c r="F860" s="153" t="n">
        <v>42186</v>
      </c>
      <c r="G860" s="165"/>
      <c r="H860" s="165"/>
      <c r="I860" s="166"/>
      <c r="J860" s="166"/>
      <c r="K860" s="166"/>
      <c r="L860" s="166"/>
      <c r="M860" s="166"/>
      <c r="N860" s="166"/>
    </row>
    <row r="861" customFormat="false" ht="10.9" hidden="false" customHeight="true" outlineLevel="0" collapsed="false">
      <c r="A861" s="166"/>
      <c r="B861" s="166" t="s">
        <v>2642</v>
      </c>
      <c r="C861" s="180" t="s">
        <v>1912</v>
      </c>
      <c r="D861" s="180" t="s">
        <v>1912</v>
      </c>
      <c r="E861" s="152" t="n">
        <f aca="false">SUM('List of all Current Tax Rates'!D929)</f>
        <v>0.075</v>
      </c>
      <c r="F861" s="153" t="n">
        <v>42186</v>
      </c>
    </row>
    <row r="862" s="164" customFormat="true" ht="10.9" hidden="false" customHeight="true" outlineLevel="0" collapsed="false">
      <c r="A862" s="166"/>
      <c r="B862" s="166" t="s">
        <v>2643</v>
      </c>
      <c r="C862" s="180" t="s">
        <v>1912</v>
      </c>
      <c r="D862" s="180" t="s">
        <v>1912</v>
      </c>
      <c r="E862" s="152" t="n">
        <f aca="false">SUM('List of all Current Tax Rates'!D929)</f>
        <v>0.075</v>
      </c>
      <c r="F862" s="153" t="n">
        <v>42186</v>
      </c>
      <c r="G862" s="174"/>
      <c r="H862" s="174"/>
      <c r="I862" s="163"/>
      <c r="J862" s="163"/>
      <c r="K862" s="163"/>
      <c r="L862" s="163"/>
      <c r="M862" s="163"/>
      <c r="N862" s="163"/>
    </row>
    <row r="863" s="111" customFormat="true" ht="10.9" hidden="false" customHeight="true" outlineLevel="0" collapsed="false">
      <c r="A863" s="166"/>
      <c r="B863" s="190" t="s">
        <v>2644</v>
      </c>
      <c r="C863" s="180" t="s">
        <v>1912</v>
      </c>
      <c r="D863" s="180" t="s">
        <v>1912</v>
      </c>
      <c r="E863" s="152" t="n">
        <f aca="false">SUM('List of all Current Tax Rates'!D929)</f>
        <v>0.075</v>
      </c>
      <c r="F863" s="153" t="n">
        <v>42186</v>
      </c>
      <c r="G863" s="165"/>
      <c r="H863" s="165"/>
      <c r="I863" s="166"/>
      <c r="J863" s="166"/>
      <c r="K863" s="166"/>
      <c r="L863" s="166"/>
      <c r="M863" s="166"/>
      <c r="N863" s="166"/>
    </row>
    <row r="864" s="111" customFormat="true" ht="10.9" hidden="false" customHeight="true" outlineLevel="0" collapsed="false">
      <c r="A864" s="166"/>
      <c r="B864" s="190" t="s">
        <v>2645</v>
      </c>
      <c r="C864" s="180" t="s">
        <v>1912</v>
      </c>
      <c r="D864" s="180" t="s">
        <v>1912</v>
      </c>
      <c r="E864" s="152" t="n">
        <f aca="false">SUM('List of all Current Tax Rates'!D929)</f>
        <v>0.075</v>
      </c>
      <c r="F864" s="153" t="n">
        <v>42186</v>
      </c>
      <c r="G864" s="165"/>
      <c r="H864" s="165"/>
      <c r="I864" s="166"/>
      <c r="J864" s="166"/>
      <c r="K864" s="166"/>
      <c r="L864" s="166"/>
      <c r="M864" s="166"/>
      <c r="N864" s="166"/>
    </row>
    <row r="865" customFormat="false" ht="10.9" hidden="false" customHeight="true" outlineLevel="0" collapsed="false">
      <c r="A865" s="166"/>
      <c r="B865" s="166" t="s">
        <v>2646</v>
      </c>
      <c r="C865" s="180" t="s">
        <v>1912</v>
      </c>
      <c r="D865" s="180" t="s">
        <v>1912</v>
      </c>
      <c r="E865" s="152" t="n">
        <f aca="false">SUM('List of all Current Tax Rates'!D929)</f>
        <v>0.075</v>
      </c>
      <c r="F865" s="153" t="n">
        <v>42186</v>
      </c>
    </row>
    <row r="866" s="111" customFormat="true" ht="10.9" hidden="false" customHeight="true" outlineLevel="0" collapsed="false">
      <c r="A866" s="166"/>
      <c r="B866" s="166" t="s">
        <v>2647</v>
      </c>
      <c r="C866" s="180" t="s">
        <v>1912</v>
      </c>
      <c r="D866" s="180" t="s">
        <v>1912</v>
      </c>
      <c r="E866" s="152" t="n">
        <f aca="false">SUM('List of all Current Tax Rates'!D929)</f>
        <v>0.075</v>
      </c>
      <c r="F866" s="153" t="n">
        <v>42186</v>
      </c>
      <c r="G866" s="165"/>
      <c r="H866" s="165"/>
      <c r="I866" s="166"/>
      <c r="J866" s="166"/>
      <c r="K866" s="166"/>
      <c r="L866" s="166"/>
      <c r="M866" s="166"/>
      <c r="N866" s="166"/>
    </row>
    <row r="867" customFormat="false" ht="10.9" hidden="false" customHeight="true" outlineLevel="0" collapsed="false">
      <c r="A867" s="166"/>
      <c r="B867" s="166" t="s">
        <v>2648</v>
      </c>
      <c r="C867" s="180" t="s">
        <v>1912</v>
      </c>
      <c r="D867" s="180" t="s">
        <v>1912</v>
      </c>
      <c r="E867" s="152" t="n">
        <f aca="false">SUM('List of all Current Tax Rates'!D929)</f>
        <v>0.075</v>
      </c>
      <c r="F867" s="153" t="n">
        <v>42186</v>
      </c>
    </row>
    <row r="868" customFormat="false" ht="10.9" hidden="false" customHeight="true" outlineLevel="0" collapsed="false">
      <c r="A868" s="166"/>
      <c r="B868" s="166" t="s">
        <v>2649</v>
      </c>
      <c r="C868" s="180" t="s">
        <v>1912</v>
      </c>
      <c r="D868" s="180" t="s">
        <v>1912</v>
      </c>
      <c r="E868" s="152" t="n">
        <f aca="false">SUM('List of all Current Tax Rates'!D929)</f>
        <v>0.075</v>
      </c>
      <c r="F868" s="153" t="n">
        <v>42186</v>
      </c>
    </row>
    <row r="869" customFormat="false" ht="10.9" hidden="false" customHeight="true" outlineLevel="0" collapsed="false">
      <c r="A869" s="166"/>
      <c r="B869" s="166" t="s">
        <v>2650</v>
      </c>
      <c r="C869" s="180" t="s">
        <v>1912</v>
      </c>
      <c r="D869" s="180" t="s">
        <v>1912</v>
      </c>
      <c r="E869" s="152" t="n">
        <f aca="false">SUM('List of all Current Tax Rates'!D929)</f>
        <v>0.075</v>
      </c>
      <c r="F869" s="153" t="n">
        <v>42186</v>
      </c>
    </row>
    <row r="870" customFormat="false" ht="10.9" hidden="false" customHeight="true" outlineLevel="0" collapsed="false">
      <c r="A870" s="166"/>
      <c r="B870" s="166" t="s">
        <v>2651</v>
      </c>
      <c r="C870" s="180" t="s">
        <v>1912</v>
      </c>
      <c r="D870" s="180" t="s">
        <v>1912</v>
      </c>
      <c r="E870" s="152" t="n">
        <f aca="false">SUM('List of all Current Tax Rates'!D929)</f>
        <v>0.075</v>
      </c>
      <c r="F870" s="153" t="n">
        <v>42186</v>
      </c>
    </row>
    <row r="871" customFormat="false" ht="10.9" hidden="false" customHeight="true" outlineLevel="0" collapsed="false">
      <c r="A871" s="166"/>
      <c r="B871" s="166" t="s">
        <v>2652</v>
      </c>
      <c r="C871" s="180" t="s">
        <v>1912</v>
      </c>
      <c r="D871" s="180" t="s">
        <v>1912</v>
      </c>
      <c r="E871" s="152" t="n">
        <f aca="false">SUM('List of all Current Tax Rates'!D929)</f>
        <v>0.075</v>
      </c>
      <c r="F871" s="153" t="n">
        <v>42186</v>
      </c>
    </row>
    <row r="872" s="111" customFormat="true" ht="10.9" hidden="false" customHeight="true" outlineLevel="0" collapsed="false">
      <c r="A872" s="163"/>
      <c r="B872" s="166" t="s">
        <v>2653</v>
      </c>
      <c r="C872" s="180" t="s">
        <v>1912</v>
      </c>
      <c r="D872" s="180" t="s">
        <v>1912</v>
      </c>
      <c r="E872" s="152" t="n">
        <f aca="false">SUM('List of all Current Tax Rates'!D929)</f>
        <v>0.075</v>
      </c>
      <c r="F872" s="153" t="n">
        <v>42186</v>
      </c>
      <c r="G872" s="165"/>
      <c r="H872" s="165"/>
      <c r="I872" s="166"/>
      <c r="J872" s="166"/>
      <c r="K872" s="166"/>
      <c r="L872" s="166"/>
      <c r="M872" s="166"/>
      <c r="N872" s="166"/>
    </row>
    <row r="873" customFormat="false" ht="10.9" hidden="false" customHeight="true" outlineLevel="0" collapsed="false">
      <c r="A873" s="166"/>
      <c r="B873" s="166" t="s">
        <v>2654</v>
      </c>
      <c r="C873" s="180" t="s">
        <v>1912</v>
      </c>
      <c r="D873" s="180" t="s">
        <v>1912</v>
      </c>
      <c r="E873" s="152" t="n">
        <f aca="false">SUM('List of all Current Tax Rates'!D929)</f>
        <v>0.075</v>
      </c>
      <c r="F873" s="153" t="n">
        <v>42186</v>
      </c>
      <c r="G873" s="138"/>
      <c r="H873" s="138"/>
      <c r="I873" s="138"/>
      <c r="J873" s="138"/>
      <c r="K873" s="138"/>
      <c r="L873" s="138"/>
      <c r="M873" s="138"/>
      <c r="N873" s="138"/>
    </row>
    <row r="874" s="111" customFormat="true" ht="10.9" hidden="false" customHeight="true" outlineLevel="0" collapsed="false">
      <c r="A874" s="166"/>
      <c r="B874" s="166" t="s">
        <v>2655</v>
      </c>
      <c r="C874" s="180" t="s">
        <v>1912</v>
      </c>
      <c r="D874" s="180" t="s">
        <v>1912</v>
      </c>
      <c r="E874" s="152" t="n">
        <f aca="false">SUM('List of all Current Tax Rates'!D929)</f>
        <v>0.075</v>
      </c>
      <c r="F874" s="153" t="n">
        <v>42186</v>
      </c>
      <c r="G874" s="165"/>
      <c r="H874" s="165"/>
      <c r="I874" s="166"/>
      <c r="J874" s="166"/>
      <c r="K874" s="166"/>
      <c r="L874" s="166"/>
      <c r="M874" s="166"/>
      <c r="N874" s="166"/>
    </row>
    <row r="875" customFormat="false" ht="10.9" hidden="false" customHeight="true" outlineLevel="0" collapsed="false">
      <c r="A875" s="166"/>
      <c r="B875" s="166" t="s">
        <v>2656</v>
      </c>
      <c r="C875" s="180" t="s">
        <v>1912</v>
      </c>
      <c r="D875" s="180" t="s">
        <v>1912</v>
      </c>
      <c r="E875" s="152" t="n">
        <f aca="false">SUM('List of all Current Tax Rates'!D929)</f>
        <v>0.075</v>
      </c>
      <c r="F875" s="153" t="n">
        <v>42186</v>
      </c>
    </row>
    <row r="876" customFormat="false" ht="10.9" hidden="false" customHeight="true" outlineLevel="0" collapsed="false">
      <c r="A876" s="166"/>
      <c r="B876" s="166" t="s">
        <v>2657</v>
      </c>
      <c r="C876" s="180" t="s">
        <v>1912</v>
      </c>
      <c r="D876" s="180" t="s">
        <v>1912</v>
      </c>
      <c r="E876" s="152" t="n">
        <f aca="false">SUM('List of all Current Tax Rates'!D929)</f>
        <v>0.075</v>
      </c>
      <c r="F876" s="153" t="n">
        <v>42186</v>
      </c>
    </row>
    <row r="877" customFormat="false" ht="10.9" hidden="false" customHeight="true" outlineLevel="0" collapsed="false">
      <c r="A877" s="166"/>
      <c r="B877" s="166" t="s">
        <v>2658</v>
      </c>
      <c r="C877" s="180" t="s">
        <v>1912</v>
      </c>
      <c r="D877" s="180" t="s">
        <v>1912</v>
      </c>
      <c r="E877" s="152" t="n">
        <f aca="false">SUM('List of all Current Tax Rates'!D929)</f>
        <v>0.075</v>
      </c>
      <c r="F877" s="153" t="n">
        <v>42186</v>
      </c>
    </row>
    <row r="878" customFormat="false" ht="10.9" hidden="false" customHeight="true" outlineLevel="0" collapsed="false">
      <c r="A878" s="166"/>
      <c r="B878" s="166" t="s">
        <v>2659</v>
      </c>
      <c r="C878" s="180" t="s">
        <v>1912</v>
      </c>
      <c r="D878" s="180" t="s">
        <v>1912</v>
      </c>
      <c r="E878" s="152" t="n">
        <f aca="false">SUM('List of all Current Tax Rates'!D929)</f>
        <v>0.075</v>
      </c>
      <c r="F878" s="153" t="n">
        <v>42186</v>
      </c>
    </row>
    <row r="879" customFormat="false" ht="10.9" hidden="false" customHeight="true" outlineLevel="0" collapsed="false">
      <c r="A879" s="178" t="s">
        <v>1913</v>
      </c>
      <c r="B879" s="178"/>
      <c r="C879" s="179" t="s">
        <v>1914</v>
      </c>
      <c r="D879" s="179" t="s">
        <v>1914</v>
      </c>
      <c r="E879" s="170" t="n">
        <f aca="false">SUM('List of all Current Tax Rates'!D930)</f>
        <v>0.095</v>
      </c>
      <c r="F879" s="171" t="n">
        <v>42186</v>
      </c>
      <c r="G879" s="138"/>
      <c r="H879" s="138"/>
      <c r="I879" s="138"/>
      <c r="J879" s="138"/>
      <c r="K879" s="138"/>
      <c r="L879" s="138"/>
      <c r="M879" s="138"/>
      <c r="N879" s="138"/>
    </row>
    <row r="880" customFormat="false" ht="10.9" hidden="false" customHeight="true" outlineLevel="0" collapsed="false">
      <c r="A880" s="183" t="s">
        <v>2169</v>
      </c>
      <c r="B880" s="157" t="s">
        <v>2660</v>
      </c>
      <c r="C880" s="202" t="s">
        <v>1914</v>
      </c>
      <c r="D880" s="202" t="s">
        <v>1914</v>
      </c>
      <c r="E880" s="159" t="n">
        <f aca="false">SUM('List of all Current Tax Rates'!D930)</f>
        <v>0.095</v>
      </c>
      <c r="F880" s="160" t="n">
        <v>42186</v>
      </c>
      <c r="G880" s="138"/>
      <c r="H880" s="138"/>
      <c r="I880" s="138"/>
      <c r="J880" s="138"/>
      <c r="K880" s="138"/>
      <c r="L880" s="138"/>
      <c r="M880" s="138"/>
      <c r="N880" s="138"/>
    </row>
    <row r="881" customFormat="false" ht="12.6" hidden="false" customHeight="true" outlineLevel="0" collapsed="false">
      <c r="G881" s="138"/>
      <c r="H881" s="138"/>
      <c r="I881" s="138"/>
      <c r="J881" s="138"/>
      <c r="K881" s="138"/>
      <c r="L881" s="138"/>
      <c r="M881" s="138"/>
      <c r="N881" s="138"/>
    </row>
    <row r="882" customFormat="false" ht="12.6" hidden="false" customHeight="true" outlineLevel="0" collapsed="false">
      <c r="G882" s="138"/>
      <c r="H882" s="138"/>
      <c r="I882" s="138"/>
      <c r="J882" s="138"/>
      <c r="K882" s="138"/>
      <c r="L882" s="138"/>
      <c r="M882" s="138"/>
      <c r="N882" s="138"/>
    </row>
    <row r="883" customFormat="false" ht="12.6" hidden="false" customHeight="true" outlineLevel="0" collapsed="false">
      <c r="G883" s="138"/>
      <c r="H883" s="138"/>
      <c r="I883" s="138"/>
      <c r="J883" s="138"/>
      <c r="K883" s="138"/>
      <c r="L883" s="138"/>
      <c r="M883" s="138"/>
      <c r="N883" s="138"/>
    </row>
    <row r="884" customFormat="false" ht="12.6" hidden="false" customHeight="true" outlineLevel="0" collapsed="false">
      <c r="G884" s="138"/>
      <c r="H884" s="138"/>
      <c r="I884" s="138"/>
      <c r="J884" s="138"/>
      <c r="K884" s="138"/>
      <c r="L884" s="138"/>
      <c r="M884" s="138"/>
      <c r="N884" s="138"/>
    </row>
    <row r="885" customFormat="false" ht="12.6" hidden="false" customHeight="true" outlineLevel="0" collapsed="false">
      <c r="G885" s="138"/>
      <c r="H885" s="138"/>
      <c r="I885" s="138"/>
      <c r="J885" s="138"/>
      <c r="K885" s="138"/>
      <c r="L885" s="138"/>
      <c r="M885" s="138"/>
      <c r="N885" s="138"/>
    </row>
    <row r="886" customFormat="false" ht="12.6" hidden="false" customHeight="true" outlineLevel="0" collapsed="false">
      <c r="G886" s="138"/>
      <c r="H886" s="138"/>
      <c r="I886" s="138"/>
      <c r="J886" s="138"/>
      <c r="K886" s="138"/>
      <c r="L886" s="138"/>
      <c r="M886" s="138"/>
      <c r="N886" s="138"/>
    </row>
    <row r="887" customFormat="false" ht="12.6" hidden="false" customHeight="true" outlineLevel="0" collapsed="false">
      <c r="G887" s="138"/>
      <c r="H887" s="138"/>
      <c r="I887" s="138"/>
      <c r="J887" s="138"/>
      <c r="K887" s="138"/>
      <c r="L887" s="138"/>
      <c r="M887" s="138"/>
      <c r="N887" s="138"/>
    </row>
    <row r="888" customFormat="false" ht="12.6" hidden="false" customHeight="true" outlineLevel="0" collapsed="false">
      <c r="G888" s="138"/>
      <c r="H888" s="138"/>
      <c r="I888" s="138"/>
      <c r="J888" s="138"/>
      <c r="K888" s="138"/>
      <c r="L888" s="138"/>
      <c r="M888" s="138"/>
      <c r="N888" s="138"/>
    </row>
    <row r="889" customFormat="false" ht="12.6" hidden="false" customHeight="true" outlineLevel="0" collapsed="false">
      <c r="G889" s="138"/>
      <c r="H889" s="138"/>
      <c r="I889" s="138"/>
      <c r="J889" s="138"/>
      <c r="K889" s="138"/>
      <c r="L889" s="138"/>
      <c r="M889" s="138"/>
      <c r="N889" s="138"/>
    </row>
    <row r="890" customFormat="false" ht="12.6" hidden="false" customHeight="true" outlineLevel="0" collapsed="false">
      <c r="G890" s="138"/>
      <c r="H890" s="138"/>
      <c r="I890" s="138"/>
      <c r="J890" s="138"/>
      <c r="K890" s="138"/>
      <c r="L890" s="138"/>
      <c r="M890" s="138"/>
      <c r="N890" s="138"/>
    </row>
    <row r="891" customFormat="false" ht="12.6" hidden="false" customHeight="true" outlineLevel="0" collapsed="false">
      <c r="G891" s="138"/>
      <c r="H891" s="138"/>
      <c r="I891" s="138"/>
      <c r="J891" s="138"/>
      <c r="K891" s="138"/>
      <c r="L891" s="138"/>
      <c r="M891" s="138"/>
      <c r="N891" s="138"/>
    </row>
    <row r="892" customFormat="false" ht="12.6" hidden="false" customHeight="true" outlineLevel="0" collapsed="false">
      <c r="A892" s="138"/>
      <c r="B892" s="138"/>
      <c r="C892" s="138"/>
      <c r="D892" s="138"/>
      <c r="E892" s="138"/>
      <c r="F892" s="138"/>
      <c r="G892" s="138"/>
      <c r="H892" s="138"/>
      <c r="I892" s="138"/>
      <c r="J892" s="138"/>
      <c r="K892" s="138"/>
      <c r="L892" s="138"/>
      <c r="M892" s="138"/>
      <c r="N892" s="138"/>
    </row>
    <row r="893" customFormat="false" ht="12.6" hidden="false" customHeight="true" outlineLevel="0" collapsed="false">
      <c r="A893" s="138"/>
      <c r="B893" s="138"/>
      <c r="C893" s="138"/>
      <c r="D893" s="138"/>
      <c r="E893" s="138"/>
      <c r="F893" s="138"/>
      <c r="G893" s="138"/>
      <c r="H893" s="138"/>
      <c r="I893" s="138"/>
      <c r="J893" s="138"/>
      <c r="K893" s="138"/>
      <c r="L893" s="138"/>
      <c r="M893" s="138"/>
      <c r="N893" s="138"/>
    </row>
    <row r="894" customFormat="false" ht="12.6" hidden="false" customHeight="true" outlineLevel="0" collapsed="false">
      <c r="A894" s="138"/>
      <c r="B894" s="138"/>
      <c r="C894" s="138"/>
      <c r="D894" s="138"/>
      <c r="E894" s="138"/>
      <c r="F894" s="138"/>
      <c r="G894" s="138"/>
      <c r="H894" s="138"/>
      <c r="I894" s="138"/>
      <c r="J894" s="138"/>
      <c r="K894" s="138"/>
      <c r="L894" s="138"/>
      <c r="M894" s="138"/>
      <c r="N894" s="138"/>
    </row>
    <row r="895" customFormat="false" ht="12.6" hidden="false" customHeight="true" outlineLevel="0" collapsed="false">
      <c r="A895" s="138"/>
      <c r="B895" s="138"/>
      <c r="C895" s="138"/>
      <c r="D895" s="138"/>
      <c r="E895" s="138"/>
      <c r="F895" s="138"/>
      <c r="G895" s="138"/>
      <c r="H895" s="138"/>
      <c r="I895" s="138"/>
      <c r="J895" s="138"/>
      <c r="K895" s="138"/>
      <c r="L895" s="138"/>
      <c r="M895" s="138"/>
      <c r="N895" s="138"/>
    </row>
    <row r="896" customFormat="false" ht="12.6" hidden="false" customHeight="true" outlineLevel="0" collapsed="false">
      <c r="A896" s="138"/>
      <c r="B896" s="138"/>
      <c r="C896" s="138"/>
      <c r="D896" s="138"/>
      <c r="E896" s="138"/>
      <c r="F896" s="138"/>
      <c r="G896" s="138"/>
      <c r="H896" s="138"/>
      <c r="I896" s="138"/>
      <c r="J896" s="138"/>
      <c r="K896" s="138"/>
      <c r="L896" s="138"/>
      <c r="M896" s="138"/>
      <c r="N896" s="138"/>
    </row>
    <row r="897" customFormat="false" ht="12.6" hidden="false" customHeight="true" outlineLevel="0" collapsed="false">
      <c r="A897" s="138"/>
      <c r="B897" s="138"/>
      <c r="C897" s="138"/>
      <c r="D897" s="138"/>
      <c r="E897" s="138"/>
      <c r="F897" s="138"/>
      <c r="G897" s="138"/>
      <c r="H897" s="138"/>
      <c r="I897" s="138"/>
      <c r="J897" s="138"/>
      <c r="K897" s="138"/>
      <c r="L897" s="138"/>
      <c r="M897" s="138"/>
      <c r="N897" s="138"/>
    </row>
    <row r="898" customFormat="false" ht="12.6" hidden="false" customHeight="true" outlineLevel="0" collapsed="false">
      <c r="A898" s="138"/>
      <c r="B898" s="138"/>
      <c r="C898" s="138"/>
      <c r="D898" s="138"/>
      <c r="E898" s="138"/>
      <c r="F898" s="138"/>
      <c r="G898" s="138"/>
      <c r="H898" s="138"/>
      <c r="I898" s="138"/>
      <c r="J898" s="138"/>
      <c r="K898" s="138"/>
      <c r="L898" s="138"/>
      <c r="M898" s="138"/>
      <c r="N898" s="138"/>
    </row>
    <row r="899" customFormat="false" ht="12.6" hidden="false" customHeight="true" outlineLevel="0" collapsed="false">
      <c r="A899" s="138"/>
      <c r="B899" s="138"/>
      <c r="C899" s="138"/>
      <c r="D899" s="138"/>
      <c r="E899" s="138"/>
      <c r="F899" s="138"/>
      <c r="G899" s="138"/>
      <c r="H899" s="138"/>
      <c r="I899" s="138"/>
      <c r="J899" s="138"/>
      <c r="K899" s="138"/>
      <c r="L899" s="138"/>
      <c r="M899" s="138"/>
      <c r="N899" s="138"/>
    </row>
    <row r="900" customFormat="false" ht="12.6" hidden="false" customHeight="true" outlineLevel="0" collapsed="false">
      <c r="A900" s="138"/>
      <c r="B900" s="138"/>
      <c r="C900" s="138"/>
      <c r="D900" s="138"/>
      <c r="E900" s="138"/>
      <c r="F900" s="138"/>
      <c r="G900" s="138"/>
      <c r="H900" s="138"/>
      <c r="I900" s="138"/>
      <c r="J900" s="138"/>
      <c r="K900" s="138"/>
      <c r="L900" s="138"/>
      <c r="M900" s="138"/>
      <c r="N900" s="138"/>
    </row>
    <row r="901" customFormat="false" ht="12.6" hidden="false" customHeight="true" outlineLevel="0" collapsed="false">
      <c r="A901" s="138"/>
      <c r="B901" s="138"/>
      <c r="C901" s="138"/>
      <c r="D901" s="138"/>
      <c r="E901" s="138"/>
      <c r="F901" s="138"/>
      <c r="G901" s="138"/>
      <c r="H901" s="138"/>
      <c r="I901" s="138"/>
      <c r="J901" s="138"/>
      <c r="K901" s="138"/>
      <c r="L901" s="138"/>
      <c r="M901" s="138"/>
      <c r="N901" s="138"/>
    </row>
    <row r="902" customFormat="false" ht="12.6" hidden="false" customHeight="true" outlineLevel="0" collapsed="false">
      <c r="A902" s="138"/>
      <c r="B902" s="138"/>
      <c r="C902" s="138"/>
      <c r="D902" s="138"/>
      <c r="E902" s="138"/>
      <c r="F902" s="138"/>
      <c r="G902" s="138"/>
      <c r="H902" s="138"/>
      <c r="I902" s="138"/>
      <c r="J902" s="138"/>
      <c r="K902" s="138"/>
      <c r="L902" s="138"/>
      <c r="M902" s="138"/>
      <c r="N902" s="138"/>
    </row>
    <row r="903" customFormat="false" ht="12.6" hidden="false" customHeight="true" outlineLevel="0" collapsed="false">
      <c r="A903" s="138"/>
      <c r="B903" s="138"/>
      <c r="C903" s="138"/>
      <c r="D903" s="138"/>
      <c r="E903" s="138"/>
      <c r="F903" s="138"/>
      <c r="G903" s="138"/>
      <c r="H903" s="138"/>
      <c r="I903" s="138"/>
      <c r="J903" s="138"/>
      <c r="K903" s="138"/>
      <c r="L903" s="138"/>
      <c r="M903" s="138"/>
      <c r="N903" s="138"/>
    </row>
    <row r="904" customFormat="false" ht="12.6" hidden="false" customHeight="true" outlineLevel="0" collapsed="false">
      <c r="A904" s="138"/>
      <c r="B904" s="138"/>
      <c r="C904" s="138"/>
      <c r="D904" s="138"/>
      <c r="E904" s="138"/>
      <c r="F904" s="138"/>
      <c r="G904" s="138"/>
      <c r="H904" s="138"/>
      <c r="I904" s="138"/>
      <c r="J904" s="138"/>
      <c r="K904" s="138"/>
      <c r="L904" s="138"/>
      <c r="M904" s="138"/>
      <c r="N904" s="138"/>
    </row>
    <row r="905" customFormat="false" ht="12.6" hidden="false" customHeight="true" outlineLevel="0" collapsed="false">
      <c r="A905" s="138"/>
      <c r="B905" s="138"/>
      <c r="C905" s="138"/>
      <c r="D905" s="138"/>
      <c r="E905" s="138"/>
      <c r="F905" s="138"/>
      <c r="G905" s="138"/>
      <c r="H905" s="138"/>
      <c r="I905" s="138"/>
      <c r="J905" s="138"/>
      <c r="K905" s="138"/>
      <c r="L905" s="138"/>
      <c r="M905" s="138"/>
      <c r="N905" s="138"/>
    </row>
    <row r="906" customFormat="false" ht="12.6" hidden="false" customHeight="true" outlineLevel="0" collapsed="false">
      <c r="A906" s="138"/>
      <c r="B906" s="138"/>
      <c r="C906" s="138"/>
      <c r="D906" s="138"/>
      <c r="E906" s="138"/>
      <c r="F906" s="138"/>
      <c r="G906" s="138"/>
      <c r="H906" s="138"/>
      <c r="I906" s="138"/>
      <c r="J906" s="138"/>
      <c r="K906" s="138"/>
      <c r="L906" s="138"/>
      <c r="M906" s="138"/>
      <c r="N906" s="138"/>
    </row>
    <row r="907" customFormat="false" ht="12.6" hidden="false" customHeight="true" outlineLevel="0" collapsed="false">
      <c r="A907" s="138"/>
      <c r="B907" s="138"/>
      <c r="C907" s="138"/>
      <c r="D907" s="138"/>
      <c r="E907" s="138"/>
      <c r="F907" s="138"/>
      <c r="G907" s="138"/>
      <c r="H907" s="138"/>
      <c r="I907" s="138"/>
      <c r="J907" s="138"/>
      <c r="K907" s="138"/>
      <c r="L907" s="138"/>
      <c r="M907" s="138"/>
      <c r="N907" s="138"/>
    </row>
    <row r="908" customFormat="false" ht="12.6" hidden="false" customHeight="true" outlineLevel="0" collapsed="false">
      <c r="A908" s="138"/>
      <c r="B908" s="138"/>
      <c r="C908" s="138"/>
      <c r="D908" s="138"/>
      <c r="E908" s="138"/>
      <c r="F908" s="138"/>
      <c r="G908" s="138"/>
      <c r="H908" s="138"/>
      <c r="I908" s="138"/>
      <c r="J908" s="138"/>
      <c r="K908" s="138"/>
      <c r="L908" s="138"/>
      <c r="M908" s="138"/>
      <c r="N908" s="138"/>
    </row>
    <row r="909" customFormat="false" ht="12.6" hidden="false" customHeight="true" outlineLevel="0" collapsed="false">
      <c r="A909" s="138"/>
      <c r="B909" s="138"/>
      <c r="C909" s="138"/>
      <c r="D909" s="138"/>
      <c r="E909" s="138"/>
      <c r="F909" s="138"/>
      <c r="G909" s="138"/>
      <c r="H909" s="138"/>
      <c r="I909" s="138"/>
      <c r="J909" s="138"/>
      <c r="K909" s="138"/>
      <c r="L909" s="138"/>
      <c r="M909" s="138"/>
      <c r="N909" s="138"/>
    </row>
    <row r="910" customFormat="false" ht="12.6" hidden="false" customHeight="true" outlineLevel="0" collapsed="false">
      <c r="A910" s="138"/>
      <c r="B910" s="138"/>
      <c r="C910" s="138"/>
      <c r="D910" s="138"/>
      <c r="E910" s="138"/>
      <c r="F910" s="138"/>
      <c r="G910" s="138"/>
      <c r="H910" s="138"/>
      <c r="I910" s="138"/>
      <c r="J910" s="138"/>
      <c r="K910" s="138"/>
      <c r="L910" s="138"/>
      <c r="M910" s="138"/>
      <c r="N910" s="138"/>
    </row>
    <row r="911" customFormat="false" ht="12.6" hidden="false" customHeight="true" outlineLevel="0" collapsed="false">
      <c r="A911" s="138"/>
      <c r="B911" s="138"/>
      <c r="C911" s="138"/>
      <c r="D911" s="138"/>
      <c r="E911" s="138"/>
      <c r="F911" s="138"/>
      <c r="G911" s="138"/>
      <c r="H911" s="138"/>
      <c r="I911" s="138"/>
      <c r="J911" s="138"/>
      <c r="K911" s="138"/>
      <c r="L911" s="138"/>
      <c r="M911" s="138"/>
      <c r="N911" s="138"/>
    </row>
    <row r="912" customFormat="false" ht="12.6" hidden="false" customHeight="true" outlineLevel="0" collapsed="false">
      <c r="A912" s="138"/>
      <c r="B912" s="138"/>
      <c r="C912" s="138"/>
      <c r="D912" s="138"/>
      <c r="E912" s="138"/>
      <c r="F912" s="138"/>
      <c r="G912" s="138"/>
      <c r="H912" s="138"/>
      <c r="I912" s="138"/>
      <c r="J912" s="138"/>
      <c r="K912" s="138"/>
      <c r="L912" s="138"/>
      <c r="M912" s="138"/>
      <c r="N912" s="138"/>
    </row>
    <row r="913" customFormat="false" ht="12.6" hidden="false" customHeight="true" outlineLevel="0" collapsed="false">
      <c r="A913" s="138"/>
      <c r="B913" s="138"/>
      <c r="C913" s="138"/>
      <c r="D913" s="138"/>
      <c r="E913" s="138"/>
      <c r="F913" s="138"/>
      <c r="G913" s="138"/>
      <c r="H913" s="138"/>
      <c r="I913" s="138"/>
      <c r="J913" s="138"/>
      <c r="K913" s="138"/>
      <c r="L913" s="138"/>
      <c r="M913" s="138"/>
      <c r="N913" s="138"/>
    </row>
    <row r="914" customFormat="false" ht="12.6" hidden="false" customHeight="true" outlineLevel="0" collapsed="false">
      <c r="A914" s="138"/>
      <c r="B914" s="138"/>
      <c r="C914" s="138"/>
      <c r="D914" s="138"/>
      <c r="E914" s="138"/>
      <c r="F914" s="138"/>
      <c r="G914" s="138"/>
      <c r="H914" s="138"/>
      <c r="I914" s="138"/>
      <c r="J914" s="138"/>
      <c r="K914" s="138"/>
      <c r="L914" s="138"/>
      <c r="M914" s="138"/>
      <c r="N914" s="138"/>
    </row>
    <row r="915" customFormat="false" ht="12.6" hidden="false" customHeight="true" outlineLevel="0" collapsed="false">
      <c r="A915" s="138"/>
      <c r="B915" s="138"/>
      <c r="C915" s="138"/>
      <c r="D915" s="138"/>
      <c r="E915" s="138"/>
      <c r="F915" s="138"/>
      <c r="G915" s="138"/>
      <c r="H915" s="138"/>
      <c r="I915" s="138"/>
      <c r="J915" s="138"/>
      <c r="K915" s="138"/>
      <c r="L915" s="138"/>
      <c r="M915" s="138"/>
      <c r="N915" s="138"/>
    </row>
    <row r="916" customFormat="false" ht="12.6" hidden="false" customHeight="true" outlineLevel="0" collapsed="false">
      <c r="A916" s="138"/>
      <c r="B916" s="138"/>
      <c r="C916" s="138"/>
      <c r="D916" s="138"/>
      <c r="E916" s="138"/>
      <c r="F916" s="138"/>
      <c r="G916" s="138"/>
      <c r="H916" s="138"/>
      <c r="I916" s="138"/>
      <c r="J916" s="138"/>
      <c r="K916" s="138"/>
      <c r="L916" s="138"/>
      <c r="M916" s="138"/>
      <c r="N916" s="138"/>
    </row>
    <row r="917" customFormat="false" ht="12.6" hidden="false" customHeight="true" outlineLevel="0" collapsed="false">
      <c r="A917" s="138"/>
      <c r="B917" s="138"/>
      <c r="C917" s="138"/>
      <c r="D917" s="138"/>
      <c r="E917" s="138"/>
      <c r="F917" s="138"/>
      <c r="G917" s="138"/>
      <c r="H917" s="138"/>
      <c r="I917" s="138"/>
      <c r="J917" s="138"/>
      <c r="K917" s="138"/>
      <c r="L917" s="138"/>
      <c r="M917" s="138"/>
      <c r="N917" s="138"/>
    </row>
    <row r="918" customFormat="false" ht="12.6" hidden="false" customHeight="true" outlineLevel="0" collapsed="false">
      <c r="A918" s="138"/>
      <c r="B918" s="138"/>
      <c r="C918" s="138"/>
      <c r="D918" s="138"/>
      <c r="E918" s="138"/>
      <c r="F918" s="138"/>
      <c r="G918" s="138"/>
      <c r="H918" s="138"/>
      <c r="I918" s="138"/>
      <c r="J918" s="138"/>
      <c r="K918" s="138"/>
      <c r="L918" s="138"/>
      <c r="M918" s="138"/>
      <c r="N918" s="138"/>
    </row>
    <row r="919" customFormat="false" ht="12.6" hidden="false" customHeight="true" outlineLevel="0" collapsed="false">
      <c r="A919" s="138"/>
      <c r="B919" s="138"/>
      <c r="C919" s="138"/>
      <c r="D919" s="138"/>
      <c r="E919" s="138"/>
      <c r="F919" s="138"/>
      <c r="G919" s="138"/>
      <c r="H919" s="138"/>
      <c r="I919" s="138"/>
      <c r="J919" s="138"/>
      <c r="K919" s="138"/>
      <c r="L919" s="138"/>
      <c r="M919" s="138"/>
      <c r="N919" s="138"/>
    </row>
    <row r="920" customFormat="false" ht="12.6" hidden="false" customHeight="true" outlineLevel="0" collapsed="false">
      <c r="A920" s="138"/>
      <c r="B920" s="138"/>
      <c r="C920" s="138"/>
      <c r="D920" s="138"/>
      <c r="E920" s="138"/>
      <c r="F920" s="138"/>
      <c r="G920" s="138"/>
      <c r="H920" s="138"/>
      <c r="I920" s="138"/>
      <c r="J920" s="138"/>
      <c r="K920" s="138"/>
      <c r="L920" s="138"/>
      <c r="M920" s="138"/>
      <c r="N920" s="138"/>
    </row>
    <row r="921" customFormat="false" ht="12.6" hidden="false" customHeight="true" outlineLevel="0" collapsed="false">
      <c r="A921" s="138"/>
      <c r="B921" s="138"/>
      <c r="C921" s="138"/>
      <c r="D921" s="138"/>
      <c r="E921" s="138"/>
      <c r="F921" s="138"/>
      <c r="G921" s="138"/>
      <c r="H921" s="138"/>
      <c r="I921" s="138"/>
      <c r="J921" s="138"/>
      <c r="K921" s="138"/>
      <c r="L921" s="138"/>
      <c r="M921" s="138"/>
      <c r="N921" s="138"/>
    </row>
    <row r="922" customFormat="false" ht="12.6" hidden="false" customHeight="true" outlineLevel="0" collapsed="false">
      <c r="A922" s="138"/>
      <c r="B922" s="138"/>
      <c r="C922" s="138"/>
      <c r="D922" s="138"/>
      <c r="E922" s="138"/>
      <c r="F922" s="138"/>
      <c r="G922" s="138"/>
      <c r="H922" s="138"/>
      <c r="I922" s="138"/>
      <c r="J922" s="138"/>
      <c r="K922" s="138"/>
      <c r="L922" s="138"/>
      <c r="M922" s="138"/>
      <c r="N922" s="138"/>
    </row>
    <row r="923" customFormat="false" ht="12.6" hidden="false" customHeight="true" outlineLevel="0" collapsed="false">
      <c r="A923" s="138"/>
      <c r="B923" s="138"/>
      <c r="C923" s="138"/>
      <c r="D923" s="138"/>
      <c r="E923" s="138"/>
      <c r="F923" s="138"/>
      <c r="G923" s="138"/>
      <c r="H923" s="138"/>
      <c r="I923" s="138"/>
      <c r="J923" s="138"/>
      <c r="K923" s="138"/>
      <c r="L923" s="138"/>
      <c r="M923" s="138"/>
      <c r="N923" s="138"/>
    </row>
    <row r="924" customFormat="false" ht="12.6" hidden="false" customHeight="true" outlineLevel="0" collapsed="false">
      <c r="A924" s="138"/>
      <c r="B924" s="138"/>
      <c r="C924" s="138"/>
      <c r="D924" s="138"/>
      <c r="E924" s="138"/>
      <c r="F924" s="138"/>
      <c r="G924" s="138"/>
      <c r="H924" s="138"/>
      <c r="I924" s="138"/>
      <c r="J924" s="138"/>
      <c r="K924" s="138"/>
      <c r="L924" s="138"/>
      <c r="M924" s="138"/>
      <c r="N924" s="138"/>
    </row>
    <row r="925" customFormat="false" ht="12.6" hidden="false" customHeight="true" outlineLevel="0" collapsed="false">
      <c r="A925" s="138"/>
      <c r="B925" s="138"/>
      <c r="C925" s="138"/>
      <c r="D925" s="138"/>
      <c r="E925" s="138"/>
      <c r="F925" s="138"/>
      <c r="G925" s="138"/>
      <c r="H925" s="138"/>
      <c r="I925" s="138"/>
      <c r="J925" s="138"/>
      <c r="K925" s="138"/>
      <c r="L925" s="138"/>
      <c r="M925" s="138"/>
      <c r="N925" s="138"/>
    </row>
    <row r="926" customFormat="false" ht="12.6" hidden="false" customHeight="true" outlineLevel="0" collapsed="false">
      <c r="A926" s="138"/>
      <c r="B926" s="138"/>
      <c r="C926" s="138"/>
      <c r="D926" s="138"/>
      <c r="E926" s="138"/>
      <c r="F926" s="138"/>
      <c r="G926" s="138"/>
      <c r="H926" s="138"/>
      <c r="I926" s="138"/>
      <c r="J926" s="138"/>
      <c r="K926" s="138"/>
      <c r="L926" s="138"/>
      <c r="M926" s="138"/>
      <c r="N926" s="138"/>
    </row>
    <row r="927" customFormat="false" ht="12.6" hidden="false" customHeight="true" outlineLevel="0" collapsed="false">
      <c r="A927" s="138"/>
      <c r="B927" s="138"/>
      <c r="C927" s="138"/>
      <c r="D927" s="138"/>
      <c r="E927" s="138"/>
      <c r="F927" s="138"/>
      <c r="G927" s="138"/>
      <c r="H927" s="138"/>
      <c r="I927" s="138"/>
      <c r="J927" s="138"/>
      <c r="K927" s="138"/>
      <c r="L927" s="138"/>
      <c r="M927" s="138"/>
      <c r="N927" s="138"/>
    </row>
    <row r="928" customFormat="false" ht="12.6" hidden="false" customHeight="true" outlineLevel="0" collapsed="false">
      <c r="A928" s="138"/>
      <c r="B928" s="138"/>
      <c r="C928" s="138"/>
      <c r="D928" s="138"/>
      <c r="E928" s="138"/>
      <c r="F928" s="138"/>
      <c r="G928" s="138"/>
      <c r="H928" s="138"/>
      <c r="I928" s="138"/>
      <c r="J928" s="138"/>
      <c r="K928" s="138"/>
      <c r="L928" s="138"/>
      <c r="M928" s="138"/>
      <c r="N928" s="138"/>
    </row>
    <row r="929" customFormat="false" ht="12.6" hidden="false" customHeight="true" outlineLevel="0" collapsed="false">
      <c r="A929" s="138"/>
      <c r="B929" s="138"/>
      <c r="C929" s="138"/>
      <c r="D929" s="138"/>
      <c r="E929" s="138"/>
      <c r="F929" s="138"/>
      <c r="G929" s="138"/>
      <c r="H929" s="138"/>
      <c r="I929" s="138"/>
      <c r="J929" s="138"/>
      <c r="K929" s="138"/>
      <c r="L929" s="138"/>
      <c r="M929" s="138"/>
      <c r="N929" s="138"/>
    </row>
    <row r="930" customFormat="false" ht="12.6" hidden="false" customHeight="true" outlineLevel="0" collapsed="false">
      <c r="A930" s="138"/>
      <c r="B930" s="138"/>
      <c r="C930" s="138"/>
      <c r="D930" s="138"/>
      <c r="E930" s="138"/>
      <c r="F930" s="138"/>
      <c r="G930" s="138"/>
      <c r="H930" s="138"/>
      <c r="I930" s="138"/>
      <c r="J930" s="138"/>
      <c r="K930" s="138"/>
      <c r="L930" s="138"/>
      <c r="M930" s="138"/>
      <c r="N930" s="138"/>
    </row>
    <row r="931" customFormat="false" ht="12.6" hidden="false" customHeight="true" outlineLevel="0" collapsed="false">
      <c r="A931" s="138"/>
      <c r="B931" s="138"/>
      <c r="C931" s="138"/>
      <c r="D931" s="138"/>
      <c r="E931" s="138"/>
      <c r="F931" s="138"/>
      <c r="G931" s="138"/>
      <c r="H931" s="138"/>
      <c r="I931" s="138"/>
      <c r="J931" s="138"/>
      <c r="K931" s="138"/>
      <c r="L931" s="138"/>
      <c r="M931" s="138"/>
      <c r="N931" s="138"/>
    </row>
    <row r="932" customFormat="false" ht="12.6" hidden="false" customHeight="true" outlineLevel="0" collapsed="false">
      <c r="A932" s="138"/>
      <c r="B932" s="138"/>
      <c r="C932" s="138"/>
      <c r="D932" s="138"/>
      <c r="E932" s="138"/>
      <c r="F932" s="138"/>
      <c r="G932" s="138"/>
      <c r="H932" s="138"/>
      <c r="I932" s="138"/>
      <c r="J932" s="138"/>
      <c r="K932" s="138"/>
      <c r="L932" s="138"/>
      <c r="M932" s="138"/>
      <c r="N932" s="138"/>
    </row>
    <row r="933" customFormat="false" ht="12.6" hidden="false" customHeight="true" outlineLevel="0" collapsed="false">
      <c r="A933" s="138"/>
      <c r="B933" s="138"/>
      <c r="C933" s="138"/>
      <c r="D933" s="138"/>
      <c r="E933" s="138"/>
      <c r="F933" s="138"/>
      <c r="G933" s="138"/>
      <c r="H933" s="138"/>
      <c r="I933" s="138"/>
      <c r="J933" s="138"/>
      <c r="K933" s="138"/>
      <c r="L933" s="138"/>
      <c r="M933" s="138"/>
      <c r="N933" s="138"/>
    </row>
    <row r="934" customFormat="false" ht="12.6" hidden="false" customHeight="true" outlineLevel="0" collapsed="false">
      <c r="A934" s="138"/>
      <c r="B934" s="138"/>
      <c r="C934" s="138"/>
      <c r="D934" s="138"/>
      <c r="E934" s="138"/>
      <c r="F934" s="138"/>
      <c r="G934" s="138"/>
      <c r="H934" s="138"/>
      <c r="I934" s="138"/>
      <c r="J934" s="138"/>
      <c r="K934" s="138"/>
      <c r="L934" s="138"/>
      <c r="M934" s="138"/>
      <c r="N934" s="138"/>
    </row>
    <row r="935" customFormat="false" ht="12.6" hidden="false" customHeight="true" outlineLevel="0" collapsed="false">
      <c r="A935" s="138"/>
      <c r="B935" s="138"/>
      <c r="C935" s="138"/>
      <c r="D935" s="138"/>
      <c r="E935" s="138"/>
      <c r="F935" s="138"/>
      <c r="G935" s="138"/>
      <c r="H935" s="138"/>
      <c r="I935" s="138"/>
      <c r="J935" s="138"/>
      <c r="K935" s="138"/>
      <c r="L935" s="138"/>
      <c r="M935" s="138"/>
      <c r="N935" s="138"/>
    </row>
    <row r="936" customFormat="false" ht="12.6" hidden="false" customHeight="true" outlineLevel="0" collapsed="false">
      <c r="A936" s="138"/>
      <c r="B936" s="138"/>
      <c r="C936" s="138"/>
      <c r="D936" s="138"/>
      <c r="E936" s="138"/>
      <c r="F936" s="138"/>
      <c r="G936" s="138"/>
      <c r="H936" s="138"/>
      <c r="I936" s="138"/>
      <c r="J936" s="138"/>
      <c r="K936" s="138"/>
      <c r="L936" s="138"/>
      <c r="M936" s="138"/>
      <c r="N936" s="138"/>
    </row>
    <row r="937" customFormat="false" ht="12.6" hidden="false" customHeight="true" outlineLevel="0" collapsed="false">
      <c r="A937" s="138"/>
      <c r="B937" s="138"/>
      <c r="C937" s="138"/>
      <c r="D937" s="138"/>
      <c r="E937" s="138"/>
      <c r="F937" s="138"/>
      <c r="G937" s="138"/>
      <c r="H937" s="138"/>
      <c r="I937" s="138"/>
      <c r="J937" s="138"/>
      <c r="K937" s="138"/>
      <c r="L937" s="138"/>
      <c r="M937" s="138"/>
      <c r="N937" s="138"/>
    </row>
    <row r="938" customFormat="false" ht="12.6" hidden="false" customHeight="true" outlineLevel="0" collapsed="false">
      <c r="A938" s="138"/>
      <c r="B938" s="138"/>
      <c r="C938" s="138"/>
      <c r="D938" s="138"/>
      <c r="E938" s="138"/>
      <c r="F938" s="138"/>
      <c r="G938" s="138"/>
      <c r="H938" s="138"/>
      <c r="I938" s="138"/>
      <c r="J938" s="138"/>
      <c r="K938" s="138"/>
      <c r="L938" s="138"/>
      <c r="M938" s="138"/>
      <c r="N938" s="138"/>
    </row>
    <row r="939" customFormat="false" ht="12.6" hidden="false" customHeight="true" outlineLevel="0" collapsed="false">
      <c r="A939" s="138"/>
      <c r="B939" s="138"/>
      <c r="C939" s="138"/>
      <c r="D939" s="138"/>
      <c r="E939" s="138"/>
      <c r="F939" s="138"/>
      <c r="G939" s="138"/>
      <c r="H939" s="138"/>
      <c r="I939" s="138"/>
      <c r="J939" s="138"/>
      <c r="K939" s="138"/>
      <c r="L939" s="138"/>
      <c r="M939" s="138"/>
      <c r="N939" s="138"/>
    </row>
    <row r="940" customFormat="false" ht="12.6" hidden="false" customHeight="true" outlineLevel="0" collapsed="false">
      <c r="A940" s="138"/>
      <c r="B940" s="138"/>
      <c r="C940" s="138"/>
      <c r="D940" s="138"/>
      <c r="E940" s="138"/>
      <c r="F940" s="138"/>
      <c r="G940" s="138"/>
      <c r="H940" s="138"/>
      <c r="I940" s="138"/>
      <c r="J940" s="138"/>
      <c r="K940" s="138"/>
      <c r="L940" s="138"/>
      <c r="M940" s="138"/>
      <c r="N940" s="138"/>
    </row>
    <row r="941" customFormat="false" ht="12.6" hidden="false" customHeight="true" outlineLevel="0" collapsed="false">
      <c r="A941" s="138"/>
      <c r="B941" s="138"/>
      <c r="C941" s="138"/>
      <c r="D941" s="138"/>
      <c r="E941" s="138"/>
      <c r="F941" s="138"/>
      <c r="G941" s="138"/>
      <c r="H941" s="138"/>
      <c r="I941" s="138"/>
      <c r="J941" s="138"/>
      <c r="K941" s="138"/>
      <c r="L941" s="138"/>
      <c r="M941" s="138"/>
      <c r="N941" s="138"/>
    </row>
    <row r="942" customFormat="false" ht="12.6" hidden="false" customHeight="true" outlineLevel="0" collapsed="false">
      <c r="A942" s="138"/>
      <c r="B942" s="138"/>
      <c r="C942" s="138"/>
      <c r="D942" s="138"/>
      <c r="E942" s="138"/>
      <c r="F942" s="138"/>
      <c r="G942" s="138"/>
      <c r="H942" s="138"/>
      <c r="I942" s="138"/>
      <c r="J942" s="138"/>
      <c r="K942" s="138"/>
      <c r="L942" s="138"/>
      <c r="M942" s="138"/>
      <c r="N942" s="138"/>
    </row>
    <row r="943" customFormat="false" ht="12.6" hidden="false" customHeight="true" outlineLevel="0" collapsed="false">
      <c r="A943" s="138"/>
      <c r="B943" s="138"/>
      <c r="C943" s="138"/>
      <c r="D943" s="138"/>
      <c r="E943" s="138"/>
      <c r="F943" s="138"/>
      <c r="G943" s="138"/>
      <c r="H943" s="138"/>
      <c r="I943" s="138"/>
      <c r="J943" s="138"/>
      <c r="K943" s="138"/>
      <c r="L943" s="138"/>
      <c r="M943" s="138"/>
      <c r="N943" s="138"/>
    </row>
    <row r="944" customFormat="false" ht="12.6" hidden="false" customHeight="true" outlineLevel="0" collapsed="false">
      <c r="A944" s="138"/>
      <c r="B944" s="138"/>
      <c r="C944" s="138"/>
      <c r="D944" s="138"/>
      <c r="E944" s="138"/>
      <c r="F944" s="138"/>
      <c r="G944" s="138"/>
      <c r="H944" s="138"/>
      <c r="I944" s="138"/>
      <c r="J944" s="138"/>
      <c r="K944" s="138"/>
      <c r="L944" s="138"/>
      <c r="M944" s="138"/>
      <c r="N944" s="138"/>
    </row>
    <row r="945" customFormat="false" ht="12.6" hidden="false" customHeight="true" outlineLevel="0" collapsed="false">
      <c r="A945" s="138"/>
      <c r="B945" s="138"/>
      <c r="C945" s="138"/>
      <c r="D945" s="138"/>
      <c r="E945" s="138"/>
      <c r="F945" s="138"/>
      <c r="G945" s="138"/>
      <c r="H945" s="138"/>
      <c r="I945" s="138"/>
      <c r="J945" s="138"/>
      <c r="K945" s="138"/>
      <c r="L945" s="138"/>
      <c r="M945" s="138"/>
      <c r="N945" s="138"/>
    </row>
    <row r="946" customFormat="false" ht="12.6" hidden="false" customHeight="true" outlineLevel="0" collapsed="false">
      <c r="A946" s="138"/>
      <c r="B946" s="138"/>
      <c r="C946" s="138"/>
      <c r="D946" s="138"/>
      <c r="E946" s="138"/>
      <c r="F946" s="138"/>
      <c r="G946" s="138"/>
      <c r="H946" s="138"/>
      <c r="I946" s="138"/>
      <c r="J946" s="138"/>
      <c r="K946" s="138"/>
      <c r="L946" s="138"/>
      <c r="M946" s="138"/>
      <c r="N946" s="138"/>
    </row>
    <row r="947" customFormat="false" ht="12.6" hidden="false" customHeight="true" outlineLevel="0" collapsed="false">
      <c r="A947" s="138"/>
      <c r="B947" s="138"/>
      <c r="C947" s="138"/>
      <c r="D947" s="138"/>
      <c r="E947" s="138"/>
      <c r="F947" s="138"/>
      <c r="G947" s="138"/>
      <c r="H947" s="138"/>
      <c r="I947" s="138"/>
      <c r="J947" s="138"/>
      <c r="K947" s="138"/>
      <c r="L947" s="138"/>
      <c r="M947" s="138"/>
      <c r="N947" s="138"/>
    </row>
    <row r="948" customFormat="false" ht="12.6" hidden="false" customHeight="true" outlineLevel="0" collapsed="false">
      <c r="A948" s="138"/>
      <c r="B948" s="138"/>
      <c r="C948" s="138"/>
      <c r="D948" s="138"/>
      <c r="E948" s="138"/>
      <c r="F948" s="138"/>
      <c r="G948" s="138"/>
      <c r="H948" s="138"/>
      <c r="I948" s="138"/>
      <c r="J948" s="138"/>
      <c r="K948" s="138"/>
      <c r="L948" s="138"/>
      <c r="M948" s="138"/>
      <c r="N948" s="138"/>
    </row>
    <row r="949" customFormat="false" ht="12.6" hidden="false" customHeight="true" outlineLevel="0" collapsed="false">
      <c r="A949" s="138"/>
      <c r="B949" s="138"/>
      <c r="C949" s="138"/>
      <c r="D949" s="138"/>
      <c r="E949" s="138"/>
      <c r="F949" s="138"/>
      <c r="G949" s="138"/>
      <c r="H949" s="138"/>
      <c r="I949" s="138"/>
      <c r="J949" s="138"/>
      <c r="K949" s="138"/>
      <c r="L949" s="138"/>
      <c r="M949" s="138"/>
      <c r="N949" s="138"/>
    </row>
    <row r="950" customFormat="false" ht="12.6" hidden="false" customHeight="true" outlineLevel="0" collapsed="false">
      <c r="A950" s="138"/>
      <c r="B950" s="138"/>
      <c r="C950" s="138"/>
      <c r="D950" s="138"/>
      <c r="E950" s="138"/>
      <c r="F950" s="138"/>
      <c r="G950" s="138"/>
      <c r="H950" s="138"/>
      <c r="I950" s="138"/>
      <c r="J950" s="138"/>
      <c r="K950" s="138"/>
      <c r="L950" s="138"/>
      <c r="M950" s="138"/>
      <c r="N950" s="138"/>
    </row>
    <row r="951" customFormat="false" ht="12.6" hidden="false" customHeight="true" outlineLevel="0" collapsed="false">
      <c r="A951" s="138"/>
      <c r="B951" s="138"/>
      <c r="C951" s="138"/>
      <c r="D951" s="138"/>
      <c r="E951" s="138"/>
      <c r="F951" s="138"/>
      <c r="G951" s="138"/>
      <c r="H951" s="138"/>
      <c r="I951" s="138"/>
      <c r="J951" s="138"/>
      <c r="K951" s="138"/>
      <c r="L951" s="138"/>
      <c r="M951" s="138"/>
      <c r="N951" s="138"/>
    </row>
    <row r="952" customFormat="false" ht="12.6" hidden="false" customHeight="true" outlineLevel="0" collapsed="false">
      <c r="A952" s="138"/>
      <c r="B952" s="138"/>
      <c r="C952" s="138"/>
      <c r="D952" s="138"/>
      <c r="E952" s="138"/>
      <c r="F952" s="138"/>
      <c r="G952" s="138"/>
      <c r="H952" s="138"/>
      <c r="I952" s="138"/>
      <c r="J952" s="138"/>
      <c r="K952" s="138"/>
      <c r="L952" s="138"/>
      <c r="M952" s="138"/>
      <c r="N952" s="138"/>
    </row>
    <row r="953" customFormat="false" ht="12.6" hidden="false" customHeight="true" outlineLevel="0" collapsed="false">
      <c r="A953" s="138"/>
      <c r="B953" s="138"/>
      <c r="C953" s="138"/>
      <c r="D953" s="138"/>
      <c r="E953" s="138"/>
      <c r="F953" s="138"/>
      <c r="G953" s="138"/>
      <c r="H953" s="138"/>
      <c r="I953" s="138"/>
      <c r="J953" s="138"/>
      <c r="K953" s="138"/>
      <c r="L953" s="138"/>
      <c r="M953" s="138"/>
      <c r="N953" s="138"/>
    </row>
    <row r="954" customFormat="false" ht="12.6" hidden="false" customHeight="true" outlineLevel="0" collapsed="false">
      <c r="A954" s="138"/>
      <c r="B954" s="138"/>
      <c r="C954" s="138"/>
      <c r="D954" s="138"/>
      <c r="E954" s="138"/>
      <c r="F954" s="138"/>
      <c r="G954" s="138"/>
      <c r="H954" s="138"/>
      <c r="I954" s="138"/>
      <c r="J954" s="138"/>
      <c r="K954" s="138"/>
      <c r="L954" s="138"/>
      <c r="M954" s="138"/>
      <c r="N954" s="138"/>
    </row>
    <row r="955" customFormat="false" ht="12.6" hidden="false" customHeight="true" outlineLevel="0" collapsed="false">
      <c r="A955" s="138"/>
      <c r="B955" s="138"/>
      <c r="C955" s="138"/>
      <c r="D955" s="138"/>
      <c r="E955" s="138"/>
      <c r="F955" s="138"/>
      <c r="G955" s="138"/>
      <c r="H955" s="138"/>
      <c r="I955" s="138"/>
      <c r="J955" s="138"/>
      <c r="K955" s="138"/>
      <c r="L955" s="138"/>
      <c r="M955" s="138"/>
      <c r="N955" s="138"/>
    </row>
    <row r="956" customFormat="false" ht="12.6" hidden="false" customHeight="true" outlineLevel="0" collapsed="false">
      <c r="A956" s="138"/>
      <c r="B956" s="138"/>
      <c r="C956" s="138"/>
      <c r="D956" s="138"/>
      <c r="E956" s="138"/>
      <c r="F956" s="138"/>
      <c r="G956" s="138"/>
      <c r="H956" s="138"/>
      <c r="I956" s="138"/>
      <c r="J956" s="138"/>
      <c r="K956" s="138"/>
      <c r="L956" s="138"/>
      <c r="M956" s="138"/>
      <c r="N956" s="138"/>
    </row>
    <row r="957" customFormat="false" ht="12.6" hidden="false" customHeight="true" outlineLevel="0" collapsed="false">
      <c r="A957" s="138"/>
      <c r="B957" s="138"/>
      <c r="C957" s="138"/>
      <c r="D957" s="138"/>
      <c r="E957" s="138"/>
      <c r="F957" s="138"/>
      <c r="G957" s="138"/>
      <c r="H957" s="138"/>
      <c r="I957" s="138"/>
      <c r="J957" s="138"/>
      <c r="K957" s="138"/>
      <c r="L957" s="138"/>
      <c r="M957" s="138"/>
      <c r="N957" s="138"/>
    </row>
    <row r="958" customFormat="false" ht="12.6" hidden="false" customHeight="true" outlineLevel="0" collapsed="false">
      <c r="A958" s="138"/>
      <c r="B958" s="138"/>
      <c r="C958" s="138"/>
      <c r="D958" s="138"/>
      <c r="E958" s="138"/>
      <c r="F958" s="138"/>
      <c r="G958" s="138"/>
      <c r="H958" s="138"/>
      <c r="I958" s="138"/>
      <c r="J958" s="138"/>
      <c r="K958" s="138"/>
      <c r="L958" s="138"/>
      <c r="M958" s="138"/>
      <c r="N958" s="138"/>
    </row>
    <row r="959" customFormat="false" ht="12.6" hidden="false" customHeight="true" outlineLevel="0" collapsed="false">
      <c r="A959" s="138"/>
      <c r="B959" s="138"/>
      <c r="C959" s="138"/>
      <c r="D959" s="138"/>
      <c r="E959" s="138"/>
      <c r="F959" s="138"/>
      <c r="G959" s="138"/>
      <c r="H959" s="138"/>
      <c r="I959" s="138"/>
      <c r="J959" s="138"/>
      <c r="K959" s="138"/>
      <c r="L959" s="138"/>
      <c r="M959" s="138"/>
      <c r="N959" s="138"/>
    </row>
    <row r="960" customFormat="false" ht="12.6" hidden="false" customHeight="true" outlineLevel="0" collapsed="false">
      <c r="A960" s="138"/>
      <c r="B960" s="138"/>
      <c r="C960" s="138"/>
      <c r="D960" s="138"/>
      <c r="E960" s="138"/>
      <c r="F960" s="138"/>
      <c r="G960" s="138"/>
      <c r="H960" s="138"/>
      <c r="I960" s="138"/>
      <c r="J960" s="138"/>
      <c r="K960" s="138"/>
      <c r="L960" s="138"/>
      <c r="M960" s="138"/>
      <c r="N960" s="138"/>
    </row>
    <row r="961" customFormat="false" ht="12.6" hidden="false" customHeight="true" outlineLevel="0" collapsed="false">
      <c r="A961" s="138"/>
      <c r="B961" s="138"/>
      <c r="C961" s="138"/>
      <c r="D961" s="138"/>
      <c r="E961" s="138"/>
      <c r="F961" s="138"/>
      <c r="G961" s="138"/>
      <c r="H961" s="138"/>
      <c r="I961" s="138"/>
      <c r="J961" s="138"/>
      <c r="K961" s="138"/>
      <c r="L961" s="138"/>
      <c r="M961" s="138"/>
      <c r="N961" s="138"/>
    </row>
    <row r="962" customFormat="false" ht="12.6" hidden="false" customHeight="true" outlineLevel="0" collapsed="false">
      <c r="A962" s="138"/>
      <c r="B962" s="138"/>
      <c r="C962" s="138"/>
      <c r="D962" s="138"/>
      <c r="E962" s="138"/>
      <c r="F962" s="138"/>
      <c r="G962" s="138"/>
      <c r="H962" s="138"/>
      <c r="I962" s="138"/>
      <c r="J962" s="138"/>
      <c r="K962" s="138"/>
      <c r="L962" s="138"/>
      <c r="M962" s="138"/>
      <c r="N962" s="138"/>
    </row>
    <row r="963" customFormat="false" ht="12.6" hidden="false" customHeight="true" outlineLevel="0" collapsed="false">
      <c r="A963" s="138"/>
      <c r="B963" s="138"/>
      <c r="C963" s="138"/>
      <c r="D963" s="138"/>
      <c r="E963" s="138"/>
      <c r="F963" s="138"/>
      <c r="G963" s="138"/>
      <c r="H963" s="138"/>
      <c r="I963" s="138"/>
      <c r="J963" s="138"/>
      <c r="K963" s="138"/>
      <c r="L963" s="138"/>
      <c r="M963" s="138"/>
      <c r="N963" s="138"/>
    </row>
    <row r="964" customFormat="false" ht="12.6" hidden="false" customHeight="true" outlineLevel="0" collapsed="false">
      <c r="A964" s="138"/>
      <c r="B964" s="138"/>
      <c r="C964" s="138"/>
      <c r="D964" s="138"/>
      <c r="E964" s="138"/>
      <c r="F964" s="138"/>
      <c r="G964" s="138"/>
      <c r="H964" s="138"/>
      <c r="I964" s="138"/>
      <c r="J964" s="138"/>
      <c r="K964" s="138"/>
      <c r="L964" s="138"/>
      <c r="M964" s="138"/>
      <c r="N964" s="138"/>
    </row>
    <row r="965" customFormat="false" ht="12.6" hidden="false" customHeight="true" outlineLevel="0" collapsed="false">
      <c r="A965" s="138"/>
      <c r="B965" s="138"/>
      <c r="C965" s="138"/>
      <c r="D965" s="138"/>
      <c r="E965" s="138"/>
      <c r="F965" s="138"/>
      <c r="G965" s="138"/>
      <c r="H965" s="138"/>
      <c r="I965" s="138"/>
      <c r="J965" s="138"/>
      <c r="K965" s="138"/>
      <c r="L965" s="138"/>
      <c r="M965" s="138"/>
      <c r="N965" s="138"/>
    </row>
    <row r="966" customFormat="false" ht="12.6" hidden="false" customHeight="true" outlineLevel="0" collapsed="false">
      <c r="A966" s="138"/>
      <c r="B966" s="138"/>
      <c r="C966" s="138"/>
      <c r="D966" s="138"/>
      <c r="E966" s="138"/>
      <c r="F966" s="138"/>
      <c r="G966" s="138"/>
      <c r="H966" s="138"/>
      <c r="I966" s="138"/>
      <c r="J966" s="138"/>
      <c r="K966" s="138"/>
      <c r="L966" s="138"/>
      <c r="M966" s="138"/>
      <c r="N966" s="138"/>
    </row>
    <row r="967" customFormat="false" ht="12.6" hidden="false" customHeight="true" outlineLevel="0" collapsed="false">
      <c r="A967" s="138"/>
      <c r="B967" s="138"/>
      <c r="C967" s="138"/>
      <c r="D967" s="138"/>
      <c r="E967" s="138"/>
      <c r="F967" s="138"/>
      <c r="G967" s="138"/>
      <c r="H967" s="138"/>
      <c r="I967" s="138"/>
      <c r="J967" s="138"/>
      <c r="K967" s="138"/>
      <c r="L967" s="138"/>
      <c r="M967" s="138"/>
      <c r="N967" s="138"/>
    </row>
    <row r="968" customFormat="false" ht="12.6" hidden="false" customHeight="true" outlineLevel="0" collapsed="false">
      <c r="A968" s="138"/>
      <c r="B968" s="138"/>
      <c r="C968" s="138"/>
      <c r="D968" s="138"/>
      <c r="E968" s="138"/>
      <c r="F968" s="138"/>
      <c r="G968" s="138"/>
      <c r="H968" s="138"/>
      <c r="I968" s="138"/>
      <c r="J968" s="138"/>
      <c r="K968" s="138"/>
      <c r="L968" s="138"/>
      <c r="M968" s="138"/>
      <c r="N968" s="138"/>
    </row>
    <row r="969" customFormat="false" ht="12.6" hidden="false" customHeight="true" outlineLevel="0" collapsed="false">
      <c r="A969" s="138"/>
      <c r="B969" s="138"/>
      <c r="C969" s="138"/>
      <c r="D969" s="138"/>
      <c r="E969" s="138"/>
      <c r="F969" s="138"/>
      <c r="G969" s="138"/>
      <c r="H969" s="138"/>
      <c r="I969" s="138"/>
      <c r="J969" s="138"/>
      <c r="K969" s="138"/>
      <c r="L969" s="138"/>
      <c r="M969" s="138"/>
      <c r="N969" s="138"/>
    </row>
    <row r="970" customFormat="false" ht="12.6" hidden="false" customHeight="true" outlineLevel="0" collapsed="false">
      <c r="A970" s="138"/>
      <c r="B970" s="138"/>
      <c r="C970" s="138"/>
      <c r="D970" s="138"/>
      <c r="E970" s="138"/>
      <c r="F970" s="138"/>
      <c r="G970" s="138"/>
      <c r="H970" s="138"/>
      <c r="I970" s="138"/>
      <c r="J970" s="138"/>
      <c r="K970" s="138"/>
      <c r="L970" s="138"/>
      <c r="M970" s="138"/>
      <c r="N970" s="138"/>
    </row>
    <row r="971" customFormat="false" ht="12.6" hidden="false" customHeight="true" outlineLevel="0" collapsed="false">
      <c r="A971" s="138"/>
      <c r="B971" s="138"/>
      <c r="C971" s="138"/>
      <c r="D971" s="138"/>
      <c r="E971" s="138"/>
      <c r="F971" s="138"/>
      <c r="G971" s="138"/>
      <c r="H971" s="138"/>
      <c r="I971" s="138"/>
      <c r="J971" s="138"/>
      <c r="K971" s="138"/>
      <c r="L971" s="138"/>
      <c r="M971" s="138"/>
      <c r="N971" s="138"/>
    </row>
    <row r="972" customFormat="false" ht="12.6" hidden="false" customHeight="true" outlineLevel="0" collapsed="false">
      <c r="A972" s="138"/>
      <c r="B972" s="138"/>
      <c r="C972" s="138"/>
      <c r="D972" s="138"/>
      <c r="E972" s="138"/>
      <c r="F972" s="138"/>
      <c r="G972" s="138"/>
      <c r="H972" s="138"/>
      <c r="I972" s="138"/>
      <c r="J972" s="138"/>
      <c r="K972" s="138"/>
      <c r="L972" s="138"/>
      <c r="M972" s="138"/>
      <c r="N972" s="138"/>
    </row>
    <row r="973" customFormat="false" ht="12.6" hidden="false" customHeight="true" outlineLevel="0" collapsed="false">
      <c r="A973" s="138"/>
      <c r="B973" s="138"/>
      <c r="C973" s="138"/>
      <c r="D973" s="138"/>
      <c r="E973" s="138"/>
      <c r="F973" s="138"/>
      <c r="G973" s="138"/>
      <c r="H973" s="138"/>
      <c r="I973" s="138"/>
      <c r="J973" s="138"/>
      <c r="K973" s="138"/>
      <c r="L973" s="138"/>
      <c r="M973" s="138"/>
      <c r="N973" s="138"/>
    </row>
    <row r="974" customFormat="false" ht="12.6" hidden="false" customHeight="true" outlineLevel="0" collapsed="false">
      <c r="A974" s="138"/>
      <c r="B974" s="138"/>
      <c r="C974" s="138"/>
      <c r="D974" s="138"/>
      <c r="E974" s="138"/>
      <c r="F974" s="138"/>
      <c r="G974" s="138"/>
      <c r="H974" s="138"/>
      <c r="I974" s="138"/>
      <c r="J974" s="138"/>
      <c r="K974" s="138"/>
      <c r="L974" s="138"/>
      <c r="M974" s="138"/>
      <c r="N974" s="138"/>
    </row>
    <row r="975" customFormat="false" ht="12.6" hidden="false" customHeight="true" outlineLevel="0" collapsed="false">
      <c r="A975" s="138"/>
      <c r="B975" s="138"/>
      <c r="C975" s="138"/>
      <c r="D975" s="138"/>
      <c r="E975" s="138"/>
      <c r="F975" s="138"/>
      <c r="G975" s="138"/>
      <c r="H975" s="138"/>
      <c r="I975" s="138"/>
      <c r="J975" s="138"/>
      <c r="K975" s="138"/>
      <c r="L975" s="138"/>
      <c r="M975" s="138"/>
      <c r="N975" s="138"/>
    </row>
    <row r="976" customFormat="false" ht="12.6" hidden="false" customHeight="true" outlineLevel="0" collapsed="false">
      <c r="A976" s="138"/>
      <c r="B976" s="138"/>
      <c r="C976" s="138"/>
      <c r="D976" s="138"/>
      <c r="E976" s="138"/>
      <c r="F976" s="138"/>
      <c r="G976" s="138"/>
      <c r="H976" s="138"/>
      <c r="I976" s="138"/>
      <c r="J976" s="138"/>
      <c r="K976" s="138"/>
      <c r="L976" s="138"/>
      <c r="M976" s="138"/>
      <c r="N976" s="138"/>
    </row>
    <row r="977" customFormat="false" ht="12.6" hidden="false" customHeight="true" outlineLevel="0" collapsed="false">
      <c r="A977" s="138"/>
      <c r="B977" s="138"/>
      <c r="C977" s="138"/>
      <c r="D977" s="138"/>
      <c r="E977" s="138"/>
      <c r="F977" s="138"/>
      <c r="G977" s="138"/>
      <c r="H977" s="138"/>
      <c r="I977" s="138"/>
      <c r="J977" s="138"/>
      <c r="K977" s="138"/>
      <c r="L977" s="138"/>
      <c r="M977" s="138"/>
      <c r="N977" s="138"/>
    </row>
    <row r="978" customFormat="false" ht="12.6" hidden="false" customHeight="true" outlineLevel="0" collapsed="false">
      <c r="A978" s="138"/>
      <c r="B978" s="138"/>
      <c r="C978" s="138"/>
      <c r="D978" s="138"/>
      <c r="E978" s="138"/>
      <c r="F978" s="138"/>
      <c r="G978" s="138"/>
      <c r="H978" s="138"/>
      <c r="I978" s="138"/>
      <c r="J978" s="138"/>
      <c r="K978" s="138"/>
      <c r="L978" s="138"/>
      <c r="M978" s="138"/>
      <c r="N978" s="138"/>
    </row>
    <row r="979" customFormat="false" ht="12.6" hidden="false" customHeight="true" outlineLevel="0" collapsed="false">
      <c r="A979" s="138"/>
      <c r="B979" s="138"/>
      <c r="C979" s="138"/>
      <c r="D979" s="138"/>
      <c r="E979" s="138"/>
      <c r="F979" s="138"/>
      <c r="G979" s="138"/>
      <c r="H979" s="138"/>
      <c r="I979" s="138"/>
      <c r="J979" s="138"/>
      <c r="K979" s="138"/>
      <c r="L979" s="138"/>
      <c r="M979" s="138"/>
      <c r="N979" s="138"/>
    </row>
    <row r="980" customFormat="false" ht="12.6" hidden="false" customHeight="true" outlineLevel="0" collapsed="false">
      <c r="A980" s="138"/>
      <c r="B980" s="138"/>
      <c r="C980" s="138"/>
      <c r="D980" s="138"/>
      <c r="E980" s="138"/>
      <c r="F980" s="138"/>
      <c r="G980" s="138"/>
      <c r="H980" s="138"/>
      <c r="I980" s="138"/>
      <c r="J980" s="138"/>
      <c r="K980" s="138"/>
      <c r="L980" s="138"/>
      <c r="M980" s="138"/>
      <c r="N980" s="138"/>
    </row>
    <row r="981" customFormat="false" ht="12.6" hidden="false" customHeight="true" outlineLevel="0" collapsed="false">
      <c r="A981" s="138"/>
      <c r="B981" s="138"/>
      <c r="C981" s="138"/>
      <c r="D981" s="138"/>
      <c r="E981" s="138"/>
      <c r="F981" s="138"/>
      <c r="G981" s="138"/>
      <c r="H981" s="138"/>
      <c r="I981" s="138"/>
      <c r="J981" s="138"/>
      <c r="K981" s="138"/>
      <c r="L981" s="138"/>
      <c r="M981" s="138"/>
      <c r="N981" s="138"/>
    </row>
    <row r="982" customFormat="false" ht="12.6" hidden="false" customHeight="true" outlineLevel="0" collapsed="false">
      <c r="A982" s="138"/>
      <c r="B982" s="138"/>
      <c r="C982" s="138"/>
      <c r="D982" s="138"/>
      <c r="E982" s="138"/>
      <c r="F982" s="138"/>
      <c r="G982" s="138"/>
      <c r="H982" s="138"/>
      <c r="I982" s="138"/>
      <c r="J982" s="138"/>
      <c r="K982" s="138"/>
      <c r="L982" s="138"/>
      <c r="M982" s="138"/>
      <c r="N982" s="138"/>
    </row>
    <row r="983" customFormat="false" ht="12" hidden="false" customHeight="false" outlineLevel="0" collapsed="false">
      <c r="A983" s="138"/>
      <c r="B983" s="138"/>
      <c r="C983" s="138"/>
      <c r="D983" s="138"/>
      <c r="E983" s="138"/>
      <c r="F983" s="138"/>
    </row>
    <row r="984" customFormat="false" ht="12" hidden="false" customHeight="false" outlineLevel="0" collapsed="false">
      <c r="A984" s="138"/>
      <c r="B984" s="138"/>
      <c r="C984" s="138"/>
      <c r="D984" s="138"/>
      <c r="E984" s="138"/>
      <c r="F984" s="138"/>
    </row>
    <row r="985" customFormat="false" ht="12" hidden="false" customHeight="false" outlineLevel="0" collapsed="false">
      <c r="A985" s="138"/>
      <c r="B985" s="138"/>
      <c r="C985" s="138"/>
      <c r="D985" s="138"/>
      <c r="E985" s="138"/>
      <c r="F985" s="138"/>
    </row>
    <row r="986" customFormat="false" ht="12" hidden="false" customHeight="false" outlineLevel="0" collapsed="false">
      <c r="A986" s="138"/>
      <c r="B986" s="138"/>
      <c r="C986" s="138"/>
      <c r="D986" s="138"/>
      <c r="E986" s="138"/>
      <c r="F986" s="138"/>
    </row>
    <row r="987" customFormat="false" ht="12" hidden="false" customHeight="false" outlineLevel="0" collapsed="false">
      <c r="A987" s="138"/>
      <c r="B987" s="138"/>
      <c r="C987" s="138"/>
      <c r="D987" s="138"/>
      <c r="E987" s="138"/>
      <c r="F987" s="138"/>
    </row>
    <row r="988" customFormat="false" ht="12" hidden="false" customHeight="false" outlineLevel="0" collapsed="false">
      <c r="A988" s="138"/>
      <c r="B988" s="138"/>
      <c r="C988" s="138"/>
      <c r="D988" s="138"/>
      <c r="E988" s="138"/>
      <c r="F988" s="138"/>
    </row>
    <row r="989" customFormat="false" ht="12" hidden="false" customHeight="false" outlineLevel="0" collapsed="false">
      <c r="A989" s="138"/>
      <c r="B989" s="138"/>
      <c r="C989" s="138"/>
      <c r="D989" s="138"/>
      <c r="E989" s="138"/>
      <c r="F989" s="138"/>
    </row>
    <row r="990" customFormat="false" ht="12" hidden="false" customHeight="false" outlineLevel="0" collapsed="false">
      <c r="A990" s="138"/>
      <c r="B990" s="138"/>
      <c r="C990" s="138"/>
      <c r="D990" s="138"/>
      <c r="E990" s="138"/>
      <c r="F990" s="138"/>
    </row>
    <row r="991" customFormat="false" ht="12" hidden="false" customHeight="false" outlineLevel="0" collapsed="false">
      <c r="A991" s="138"/>
      <c r="B991" s="138"/>
      <c r="C991" s="138"/>
      <c r="D991" s="138"/>
      <c r="E991" s="138"/>
      <c r="F991" s="138"/>
    </row>
    <row r="992" customFormat="false" ht="12" hidden="false" customHeight="false" outlineLevel="0" collapsed="false">
      <c r="A992" s="138"/>
      <c r="B992" s="138"/>
      <c r="C992" s="138"/>
      <c r="D992" s="138"/>
      <c r="E992" s="138"/>
      <c r="F992" s="138"/>
    </row>
    <row r="993" customFormat="false" ht="12" hidden="false" customHeight="false" outlineLevel="0" collapsed="false">
      <c r="A993" s="138"/>
      <c r="B993" s="138"/>
      <c r="C993" s="138"/>
      <c r="D993" s="138"/>
      <c r="E993" s="138"/>
      <c r="F993" s="138"/>
    </row>
    <row r="994" customFormat="false" ht="12" hidden="false" customHeight="false" outlineLevel="0" collapsed="false">
      <c r="A994" s="138"/>
      <c r="B994" s="138"/>
      <c r="C994" s="138"/>
      <c r="D994" s="138"/>
      <c r="E994" s="138"/>
      <c r="F994" s="138"/>
    </row>
    <row r="995" customFormat="false" ht="12" hidden="false" customHeight="false" outlineLevel="0" collapsed="false">
      <c r="A995" s="138"/>
      <c r="B995" s="138"/>
      <c r="C995" s="138"/>
      <c r="D995" s="138"/>
      <c r="E995" s="138"/>
      <c r="F995" s="138"/>
    </row>
    <row r="996" customFormat="false" ht="12" hidden="false" customHeight="false" outlineLevel="0" collapsed="false">
      <c r="A996" s="138"/>
      <c r="B996" s="138"/>
      <c r="C996" s="138"/>
      <c r="D996" s="138"/>
      <c r="E996" s="138"/>
      <c r="F996" s="138"/>
    </row>
  </sheetData>
  <mergeCells count="167">
    <mergeCell ref="A1:B1"/>
    <mergeCell ref="A17:B17"/>
    <mergeCell ref="A19:B19"/>
    <mergeCell ref="A23:B23"/>
    <mergeCell ref="A26:B26"/>
    <mergeCell ref="A31:B31"/>
    <mergeCell ref="A33:B33"/>
    <mergeCell ref="A36:B36"/>
    <mergeCell ref="A38:B38"/>
    <mergeCell ref="A44:B44"/>
    <mergeCell ref="A54:B54"/>
    <mergeCell ref="A84:B84"/>
    <mergeCell ref="A86:B86"/>
    <mergeCell ref="A89:B89"/>
    <mergeCell ref="A91:B91"/>
    <mergeCell ref="A97:B97"/>
    <mergeCell ref="A99:B99"/>
    <mergeCell ref="A107:B107"/>
    <mergeCell ref="A109:B109"/>
    <mergeCell ref="A111:B111"/>
    <mergeCell ref="A113:B113"/>
    <mergeCell ref="A115:B115"/>
    <mergeCell ref="A117:B117"/>
    <mergeCell ref="A119:B119"/>
    <mergeCell ref="A128:B128"/>
    <mergeCell ref="A131:B131"/>
    <mergeCell ref="A133:B133"/>
    <mergeCell ref="A135:B135"/>
    <mergeCell ref="A137:B137"/>
    <mergeCell ref="A139:B139"/>
    <mergeCell ref="A149:B149"/>
    <mergeCell ref="A153:B153"/>
    <mergeCell ref="A155:B155"/>
    <mergeCell ref="A157:B157"/>
    <mergeCell ref="A170:B170"/>
    <mergeCell ref="A176:B176"/>
    <mergeCell ref="A178:B178"/>
    <mergeCell ref="A180:B180"/>
    <mergeCell ref="A182:B182"/>
    <mergeCell ref="A184:B184"/>
    <mergeCell ref="A210:B210"/>
    <mergeCell ref="A212:B212"/>
    <mergeCell ref="A214:B214"/>
    <mergeCell ref="A216:B216"/>
    <mergeCell ref="A219:B219"/>
    <mergeCell ref="A221:B221"/>
    <mergeCell ref="A225:B225"/>
    <mergeCell ref="A227:B227"/>
    <mergeCell ref="A229:B229"/>
    <mergeCell ref="A231:B231"/>
    <mergeCell ref="A233:B233"/>
    <mergeCell ref="A235:B235"/>
    <mergeCell ref="A237:B237"/>
    <mergeCell ref="B238:B239"/>
    <mergeCell ref="A240:B240"/>
    <mergeCell ref="A244:B244"/>
    <mergeCell ref="A246:B246"/>
    <mergeCell ref="A248:B248"/>
    <mergeCell ref="A250:B250"/>
    <mergeCell ref="A253:B253"/>
    <mergeCell ref="A258:B258"/>
    <mergeCell ref="A261:B261"/>
    <mergeCell ref="A263:B263"/>
    <mergeCell ref="A275:B275"/>
    <mergeCell ref="A281:B281"/>
    <mergeCell ref="A290:B290"/>
    <mergeCell ref="A293:B293"/>
    <mergeCell ref="A295:B295"/>
    <mergeCell ref="A301:B301"/>
    <mergeCell ref="A308:B308"/>
    <mergeCell ref="A310:B310"/>
    <mergeCell ref="A315:B315"/>
    <mergeCell ref="A321:B321"/>
    <mergeCell ref="A323:B323"/>
    <mergeCell ref="A326:B326"/>
    <mergeCell ref="A340:B340"/>
    <mergeCell ref="A343:B343"/>
    <mergeCell ref="A349:B349"/>
    <mergeCell ref="A361:B361"/>
    <mergeCell ref="A363:B363"/>
    <mergeCell ref="A365:B365"/>
    <mergeCell ref="A368:B368"/>
    <mergeCell ref="A377:B377"/>
    <mergeCell ref="A379:B379"/>
    <mergeCell ref="A386:B386"/>
    <mergeCell ref="A391:B391"/>
    <mergeCell ref="A393:B393"/>
    <mergeCell ref="A399:B399"/>
    <mergeCell ref="A401:B401"/>
    <mergeCell ref="A403:B403"/>
    <mergeCell ref="A405:B405"/>
    <mergeCell ref="A409:B409"/>
    <mergeCell ref="A413:B413"/>
    <mergeCell ref="A419:B419"/>
    <mergeCell ref="A424:B424"/>
    <mergeCell ref="A426:B426"/>
    <mergeCell ref="A428:B428"/>
    <mergeCell ref="A430:B430"/>
    <mergeCell ref="A432:B432"/>
    <mergeCell ref="A434:B434"/>
    <mergeCell ref="A436:B436"/>
    <mergeCell ref="A449:B449"/>
    <mergeCell ref="A451:B451"/>
    <mergeCell ref="A453:B453"/>
    <mergeCell ref="A459:B459"/>
    <mergeCell ref="A461:B461"/>
    <mergeCell ref="A464:B464"/>
    <mergeCell ref="A467:B467"/>
    <mergeCell ref="A474:B474"/>
    <mergeCell ref="A483:B483"/>
    <mergeCell ref="A485:B485"/>
    <mergeCell ref="A490:B490"/>
    <mergeCell ref="A493:B493"/>
    <mergeCell ref="A511:B511"/>
    <mergeCell ref="A514:B514"/>
    <mergeCell ref="A526:B526"/>
    <mergeCell ref="A528:B528"/>
    <mergeCell ref="A531:B531"/>
    <mergeCell ref="A534:B534"/>
    <mergeCell ref="A537:B537"/>
    <mergeCell ref="A539:B539"/>
    <mergeCell ref="A547:B547"/>
    <mergeCell ref="A556:B556"/>
    <mergeCell ref="A565:B565"/>
    <mergeCell ref="A567:B567"/>
    <mergeCell ref="A569:B569"/>
    <mergeCell ref="A573:B573"/>
    <mergeCell ref="A578:B578"/>
    <mergeCell ref="A580:B580"/>
    <mergeCell ref="A584:B584"/>
    <mergeCell ref="A590:B590"/>
    <mergeCell ref="A593:B593"/>
    <mergeCell ref="A596:B596"/>
    <mergeCell ref="A607:B607"/>
    <mergeCell ref="A610:B610"/>
    <mergeCell ref="A613:B613"/>
    <mergeCell ref="A615:B615"/>
    <mergeCell ref="A629:B629"/>
    <mergeCell ref="A636:B636"/>
    <mergeCell ref="A638:B638"/>
    <mergeCell ref="A641:B641"/>
    <mergeCell ref="A649:B649"/>
    <mergeCell ref="A653:B653"/>
    <mergeCell ref="A656:B656"/>
    <mergeCell ref="A664:B664"/>
    <mergeCell ref="A669:B669"/>
    <mergeCell ref="A672:B672"/>
    <mergeCell ref="A760:B760"/>
    <mergeCell ref="A764:B764"/>
    <mergeCell ref="A767:B767"/>
    <mergeCell ref="A770:B770"/>
    <mergeCell ref="A772:B772"/>
    <mergeCell ref="A774:B774"/>
    <mergeCell ref="A776:B776"/>
    <mergeCell ref="A778:B778"/>
    <mergeCell ref="A791:B791"/>
    <mergeCell ref="A793:B793"/>
    <mergeCell ref="A797:B797"/>
    <mergeCell ref="A800:B800"/>
    <mergeCell ref="A802:B802"/>
    <mergeCell ref="A813:B813"/>
    <mergeCell ref="A817:B817"/>
    <mergeCell ref="A819:B819"/>
    <mergeCell ref="A825:B825"/>
    <mergeCell ref="A843:B843"/>
    <mergeCell ref="A857:B857"/>
    <mergeCell ref="A879:B879"/>
  </mergeCells>
  <printOptions headings="false" gridLines="false" gridLinesSet="true" horizontalCentered="false" verticalCentered="false"/>
  <pageMargins left="0.3" right="0.3" top="0.25" bottom="0.2"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4T21:28:28Z</dcterms:created>
  <dc:creator>melinda.sullivan@kdor.ks.gov</dc:creator>
  <dc:description/>
  <cp:keywords>Pub. KS-1700 Sales &amp; Use Tax Jurisdiction Code Booklet-Instructions_Web Links Rev. 8-21-9_eff. 10-19 Pub KS-1700 1700 Pub 1700 KS-1700</cp:keywords>
  <dc:language>en-US</dc:language>
  <cp:lastModifiedBy>Faye Streeter </cp:lastModifiedBy>
  <cp:lastPrinted>2019-07-17T12:25:58Z</cp:lastPrinted>
  <dcterms:modified xsi:type="dcterms:W3CDTF">2019-10-10T19:48:31Z</dcterms:modified>
  <cp:revision>0</cp:revision>
  <dc:subject/>
  <dc:title>Pub. KS-1700 Sales &amp; Use Tax Jurisdiction Code Booklet-Instructions_Web Links Rev. 8-21-19_eff. 10-19</dc:title>
</cp:coreProperties>
</file>