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34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62.xml" ContentType="application/vnd.openxmlformats-officedocument.spreadsheetml.comments+xml"/>
  <Override PartName="/xl/comments76.xml" ContentType="application/vnd.openxmlformats-officedocument.spreadsheetml.comments+xml"/>
  <Override PartName="/xl/comments64.xml" ContentType="application/vnd.openxmlformats-officedocument.spreadsheetml.comments+xml"/>
  <Override PartName="/xl/comments75.xml" ContentType="application/vnd.openxmlformats-officedocument.spreadsheetml.comments+xml"/>
  <Override PartName="/xl/comments63.xml" ContentType="application/vnd.openxmlformats-officedocument.spreadsheetml.comments+xml"/>
  <Override PartName="/xl/comments74.xml" ContentType="application/vnd.openxmlformats-officedocument.spreadsheetml.comments+xml"/>
  <Override PartName="/xl/comments72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76.vml" ContentType="application/vnd.openxmlformats-officedocument.vmlDrawing"/>
  <Override PartName="/xl/drawings/vmlDrawing64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31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66.vml" ContentType="application/vnd.openxmlformats-officedocument.vmlDrawing"/>
  <Override PartName="/xl/drawings/vmlDrawing6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4"/>
  </bookViews>
  <sheets>
    <sheet name="FormSC1120 " sheetId="1" state="visible" r:id="rId2"/>
    <sheet name="FormSC1120S " sheetId="2" state="visible" r:id="rId3"/>
    <sheet name="SchSC1120AandB" sheetId="3" state="visible" r:id="rId4"/>
    <sheet name="SchSC1120SAandB " sheetId="4" state="visible" r:id="rId5"/>
    <sheet name="SchSC1120C " sheetId="5" state="visible" r:id="rId6"/>
    <sheet name="SchSC1120SC" sheetId="6" state="visible" r:id="rId7"/>
    <sheet name="SchSC1120D" sheetId="7" state="visible" r:id="rId8"/>
    <sheet name="SchSC1120E" sheetId="8" state="visible" r:id="rId9"/>
    <sheet name="SchSC1120F" sheetId="9" state="visible" r:id="rId10"/>
    <sheet name="SchSC1120SF" sheetId="10" state="visible" r:id="rId11"/>
    <sheet name="SchSC1120G" sheetId="11" state="visible" r:id="rId12"/>
    <sheet name="SchSC1120H1" sheetId="12" state="visible" r:id="rId13"/>
    <sheet name="SchSC1120H2 " sheetId="13" state="visible" r:id="rId14"/>
    <sheet name="SchSC1120H3" sheetId="14" state="visible" r:id="rId15"/>
    <sheet name="SchSC1120J" sheetId="15" state="visible" r:id="rId16"/>
    <sheet name="SchSC1120SCK" sheetId="16" state="visible" r:id="rId17"/>
    <sheet name="SchSC1120SK1" sheetId="17" state="visible" r:id="rId18"/>
    <sheet name="SchSC1120L" sheetId="18" state="visible" r:id="rId19"/>
    <sheet name="SchSC1120SL " sheetId="19" state="visible" r:id="rId20"/>
    <sheet name="SchSC1120M" sheetId="20" state="visible" r:id="rId21"/>
    <sheet name="SchSC1120N" sheetId="21" state="visible" r:id="rId22"/>
    <sheet name="FormSC1120TC" sheetId="22" state="visible" r:id="rId23"/>
    <sheet name="SchSCTC1" sheetId="23" state="visible" r:id="rId24"/>
    <sheet name="SchSCTC2" sheetId="24" state="visible" r:id="rId25"/>
    <sheet name="SchSCTC3" sheetId="25" state="visible" r:id="rId26"/>
    <sheet name="SchSCTC4" sheetId="26" state="visible" r:id="rId27"/>
    <sheet name="SchSCTC4SA " sheetId="27" state="visible" r:id="rId28"/>
    <sheet name="SchSCTC4SB" sheetId="28" state="visible" r:id="rId29"/>
    <sheet name="SchSCTC5" sheetId="29" state="visible" r:id="rId30"/>
    <sheet name="SchSCTC6" sheetId="30" state="visible" r:id="rId31"/>
    <sheet name="SchSCTC7" sheetId="31" state="visible" r:id="rId32"/>
    <sheet name="SchSCTC8 " sheetId="32" state="visible" r:id="rId33"/>
    <sheet name="SchSCTC9" sheetId="33" state="visible" r:id="rId34"/>
    <sheet name="SchSCTC11 " sheetId="34" state="visible" r:id="rId35"/>
    <sheet name="SchSCTC11R" sheetId="35" state="visible" r:id="rId36"/>
    <sheet name="SchSCTC12 " sheetId="36" state="visible" r:id="rId37"/>
    <sheet name="SchSCTC12A " sheetId="37" state="visible" r:id="rId38"/>
    <sheet name="SchSCTC14 " sheetId="38" state="visible" r:id="rId39"/>
    <sheet name="SchSCTC17" sheetId="39" state="visible" r:id="rId40"/>
    <sheet name="SchSCTC18 " sheetId="40" state="visible" r:id="rId41"/>
    <sheet name="SchSCTC20 " sheetId="41" state="visible" r:id="rId42"/>
    <sheet name="SchSCTC21" sheetId="42" state="visible" r:id="rId43"/>
    <sheet name="SchSCTC22" sheetId="43" state="visible" r:id="rId44"/>
    <sheet name="SchSCTC23" sheetId="44" state="visible" r:id="rId45"/>
    <sheet name="SchSCTC24" sheetId="45" state="visible" r:id="rId46"/>
    <sheet name="SchSCTC25" sheetId="46" state="visible" r:id="rId47"/>
    <sheet name="SchSCTC26" sheetId="47" state="visible" r:id="rId48"/>
    <sheet name="SchSCTC27" sheetId="48" state="visible" r:id="rId49"/>
    <sheet name="SchSCTC28" sheetId="49" state="visible" r:id="rId50"/>
    <sheet name="SchSCTC29" sheetId="50" state="visible" r:id="rId51"/>
    <sheet name="SchSCTC30" sheetId="51" state="visible" r:id="rId52"/>
    <sheet name="SchSCTC31" sheetId="52" state="visible" r:id="rId53"/>
    <sheet name="SchSCTC32" sheetId="53" state="visible" r:id="rId54"/>
    <sheet name="SchSCTC33" sheetId="54" state="visible" r:id="rId55"/>
    <sheet name="SchSCTC34" sheetId="55" state="visible" r:id="rId56"/>
    <sheet name="SchSCTC35" sheetId="56" state="visible" r:id="rId57"/>
    <sheet name="SchSCTC36" sheetId="57" state="visible" r:id="rId58"/>
    <sheet name="SchSCTC37" sheetId="58" state="visible" r:id="rId59"/>
    <sheet name="SchSCTC38" sheetId="59" state="visible" r:id="rId60"/>
    <sheet name="SchSCTC41" sheetId="60" state="visible" r:id="rId61"/>
    <sheet name="SchSCTC40" sheetId="61" state="visible" r:id="rId62"/>
    <sheet name="SchSCTC43" sheetId="62" state="visible" r:id="rId63"/>
    <sheet name="SchSCTC44" sheetId="63" state="visible" r:id="rId64"/>
    <sheet name="SchSCTC45" sheetId="64" state="visible" r:id="rId65"/>
    <sheet name="SchSCTC46" sheetId="65" state="visible" r:id="rId66"/>
    <sheet name="SchSCTC47" sheetId="66" state="visible" r:id="rId67"/>
    <sheet name="SchSCTC48A" sheetId="67" state="visible" r:id="rId68"/>
    <sheet name="SchSCTC48" sheetId="68" state="visible" r:id="rId69"/>
    <sheet name="SchSCTC49" sheetId="69" state="visible" r:id="rId70"/>
    <sheet name="SchSCTC51" sheetId="70" state="visible" r:id="rId71"/>
    <sheet name="SchSCTC52" sheetId="71" state="visible" r:id="rId72"/>
    <sheet name="SchSCTC53" sheetId="72" state="visible" r:id="rId73"/>
    <sheet name="SchSCTC54" sheetId="73" state="visible" r:id="rId74"/>
    <sheet name="SchSCTC61" sheetId="74" state="visible" r:id="rId75"/>
    <sheet name="SchSCI385" sheetId="75" state="visible" r:id="rId76"/>
    <sheet name="SchSCI333" sheetId="76" state="visible" r:id="rId77"/>
    <sheet name="SchSCI334" sheetId="77" state="visible" r:id="rId78"/>
    <sheet name="Known Issues" sheetId="78" state="visible" r:id="rId79"/>
    <sheet name="Sheet2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5</xdr:colOff>
                <xdr:row>1</xdr:row>
                <xdr:rowOff>7</xdr:rowOff>
              </xdr:from>
              <xdr:to>
                <xdr:col>3</xdr:col>
                <xdr:colOff>-4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7</xdr:rowOff>
              </xdr:from>
              <xdr:to>
                <xdr:col>4</xdr:col>
                <xdr:colOff>-4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7</xdr:rowOff>
              </xdr:from>
              <xdr:to>
                <xdr:col>4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7</xdr:rowOff>
              </xdr:from>
              <xdr:to>
                <xdr:col>4</xdr:col>
                <xdr:colOff>-8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</xdr:row>
                <xdr:rowOff>7</xdr:rowOff>
              </xdr:from>
              <xdr:to>
                <xdr:col>4</xdr:col>
                <xdr:colOff>-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7</xdr:rowOff>
              </xdr:from>
              <xdr:to>
                <xdr:col>4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7</xdr:rowOff>
              </xdr:from>
              <xdr:to>
                <xdr:col>4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1</xdr:colOff>
                <xdr:row>1</xdr:row>
                <xdr:rowOff>7</xdr:rowOff>
              </xdr:from>
              <xdr:to>
                <xdr:col>3</xdr:col>
                <xdr:colOff>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7</xdr:rowOff>
              </xdr:from>
              <xdr:to>
                <xdr:col>4</xdr:col>
                <xdr:colOff>7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7</xdr:rowOff>
              </xdr:from>
              <xdr:to>
                <xdr:col>4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6</xdr:colOff>
                <xdr:row>1</xdr:row>
                <xdr:rowOff>7</xdr:rowOff>
              </xdr:from>
              <xdr:to>
                <xdr:col>3</xdr:col>
                <xdr:colOff>-5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7</xdr:rowOff>
              </xdr:from>
              <xdr:to>
                <xdr:col>4</xdr:col>
                <xdr:colOff>-7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1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</xdr:row>
                <xdr:rowOff>7</xdr:rowOff>
              </xdr:from>
              <xdr:to>
                <xdr:col>3</xdr:col>
                <xdr:colOff>-8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6</xdr:colOff>
                <xdr:row>1</xdr:row>
                <xdr:rowOff>7</xdr:rowOff>
              </xdr:from>
              <xdr:to>
                <xdr:col>3</xdr:col>
                <xdr:colOff>100</xdr:colOff>
                <xdr:row>5</xdr:row>
                <xdr:rowOff>5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</xdr:row>
                <xdr:rowOff>7</xdr:rowOff>
              </xdr:from>
              <xdr:to>
                <xdr:col>4</xdr:col>
                <xdr:colOff>65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7</xdr:rowOff>
              </xdr:from>
              <xdr:to>
                <xdr:col>5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4</xdr:colOff>
                <xdr:row>1</xdr:row>
                <xdr:rowOff>7</xdr:rowOff>
              </xdr:from>
              <xdr:to>
                <xdr:col>3</xdr:col>
                <xdr:colOff>8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9</xdr:colOff>
                <xdr:row>1</xdr:row>
                <xdr:rowOff>7</xdr:rowOff>
              </xdr:from>
              <xdr:to>
                <xdr:col>3</xdr:col>
                <xdr:colOff>6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0</xdr:row>
                <xdr:rowOff>7</xdr:rowOff>
              </xdr:from>
              <xdr:to>
                <xdr:col>3</xdr:col>
                <xdr:colOff>5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7</xdr:rowOff>
              </xdr:from>
              <xdr:to>
                <xdr:col>4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7</xdr:rowOff>
              </xdr:from>
              <xdr:to>
                <xdr:col>4</xdr:col>
                <xdr:colOff>-11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7</xdr:rowOff>
              </xdr:from>
              <xdr:to>
                <xdr:col>4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5</xdr:colOff>
                <xdr:row>1</xdr:row>
                <xdr:rowOff>7</xdr:rowOff>
              </xdr:from>
              <xdr:to>
                <xdr:col>3</xdr:col>
                <xdr:colOff>12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7</xdr:rowOff>
              </xdr:from>
              <xdr:to>
                <xdr:col>5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1</xdr:colOff>
                <xdr:row>1</xdr:row>
                <xdr:rowOff>7</xdr:rowOff>
              </xdr:from>
              <xdr:to>
                <xdr:col>3</xdr:col>
                <xdr:colOff>-13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</xdr:row>
                <xdr:rowOff>7</xdr:rowOff>
              </xdr:from>
              <xdr:to>
                <xdr:col>5</xdr:col>
                <xdr:colOff>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-6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5</xdr:colOff>
                <xdr:row>1</xdr:row>
                <xdr:rowOff>7</xdr:rowOff>
              </xdr:from>
              <xdr:to>
                <xdr:col>3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7</xdr:rowOff>
              </xdr:from>
              <xdr:to>
                <xdr:col>5</xdr:col>
                <xdr:colOff>3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-6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3</xdr:colOff>
                <xdr:row>1</xdr:row>
                <xdr:rowOff>7</xdr:rowOff>
              </xdr:from>
              <xdr:to>
                <xdr:col>3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7</xdr:rowOff>
              </xdr:from>
              <xdr:to>
                <xdr:col>5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7</xdr:rowOff>
              </xdr:from>
              <xdr:to>
                <xdr:col>5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7</xdr:rowOff>
              </xdr:from>
              <xdr:to>
                <xdr:col>5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7</xdr:rowOff>
              </xdr:from>
              <xdr:to>
                <xdr:col>5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5</xdr:colOff>
                <xdr:row>1</xdr:row>
                <xdr:rowOff>7</xdr:rowOff>
              </xdr:from>
              <xdr:to>
                <xdr:col>4</xdr:col>
                <xdr:colOff>13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5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7</xdr:rowOff>
              </xdr:from>
              <xdr:to>
                <xdr:col>5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</xdr:row>
                <xdr:rowOff>7</xdr:rowOff>
              </xdr:from>
              <xdr:to>
                <xdr:col>4</xdr:col>
                <xdr:colOff>13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6</xdr:colOff>
                <xdr:row>1</xdr:row>
                <xdr:rowOff>7</xdr:rowOff>
              </xdr:from>
              <xdr:to>
                <xdr:col>3</xdr:col>
                <xdr:colOff>-14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7</xdr:rowOff>
              </xdr:from>
              <xdr:to>
                <xdr:col>5</xdr:col>
                <xdr:colOff>2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5</xdr:colOff>
                <xdr:row>1</xdr:row>
                <xdr:rowOff>7</xdr:rowOff>
              </xdr:from>
              <xdr:to>
                <xdr:col>3</xdr:col>
                <xdr:colOff>10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</xdr:row>
                <xdr:rowOff>7</xdr:rowOff>
              </xdr:from>
              <xdr:to>
                <xdr:col>5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7</xdr:rowOff>
              </xdr:from>
              <xdr:to>
                <xdr:col>5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7</xdr:rowOff>
              </xdr:from>
              <xdr:to>
                <xdr:col>4</xdr:col>
                <xdr:colOff>-6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</xdr:row>
                <xdr:rowOff>7</xdr:rowOff>
              </xdr:from>
              <xdr:to>
                <xdr:col>4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7</xdr:rowOff>
              </xdr:from>
              <xdr:to>
                <xdr:col>5</xdr:col>
                <xdr:colOff>2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7</xdr:rowOff>
              </xdr:from>
              <xdr:to>
                <xdr:col>4</xdr:col>
                <xdr:colOff>3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7</xdr:rowOff>
              </xdr:from>
              <xdr:to>
                <xdr:col>5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7</xdr:rowOff>
              </xdr:from>
              <xdr:to>
                <xdr:col>4</xdr:col>
                <xdr:colOff>112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1</xdr:row>
                <xdr:rowOff>7</xdr:rowOff>
              </xdr:from>
              <xdr:to>
                <xdr:col>3</xdr:col>
                <xdr:colOff>-5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</xdr:row>
                <xdr:rowOff>7</xdr:rowOff>
              </xdr:from>
              <xdr:to>
                <xdr:col>4</xdr:col>
                <xdr:colOff>11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7</xdr:rowOff>
              </xdr:from>
              <xdr:to>
                <xdr:col>5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</xdr:row>
                <xdr:rowOff>7</xdr:rowOff>
              </xdr:from>
              <xdr:to>
                <xdr:col>4</xdr:col>
                <xdr:colOff>1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7</xdr:rowOff>
              </xdr:from>
              <xdr:to>
                <xdr:col>4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7</xdr:rowOff>
              </xdr:from>
              <xdr:to>
                <xdr:col>4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</xdr:row>
                <xdr:rowOff>7</xdr:rowOff>
              </xdr:from>
              <xdr:to>
                <xdr:col>5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</xdr:row>
                <xdr:rowOff>7</xdr:rowOff>
              </xdr:from>
              <xdr:to>
                <xdr:col>4</xdr:col>
                <xdr:colOff>13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</xdr:row>
                <xdr:rowOff>7</xdr:rowOff>
              </xdr:from>
              <xdr:to>
                <xdr:col>4</xdr:col>
                <xdr:colOff>10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</xdr:row>
                <xdr:rowOff>7</xdr:rowOff>
              </xdr:from>
              <xdr:to>
                <xdr:col>4</xdr:col>
                <xdr:colOff>12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</xdr:row>
                <xdr:rowOff>7</xdr:rowOff>
              </xdr:from>
              <xdr:to>
                <xdr:col>4</xdr:col>
                <xdr:colOff>9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7</xdr:rowOff>
              </xdr:from>
              <xdr:to>
                <xdr:col>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7</xdr:rowOff>
              </xdr:from>
              <xdr:to>
                <xdr:col>4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4</xdr:col>
                <xdr:colOff>7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5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7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37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84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7</xdr:rowOff>
              </xdr:from>
              <xdr:to>
                <xdr:col>5</xdr:col>
                <xdr:colOff>2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7</xdr:rowOff>
              </xdr:from>
              <xdr:to>
                <xdr:col>5</xdr:col>
                <xdr:colOff>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</xdr:row>
                <xdr:rowOff>7</xdr:rowOff>
              </xdr:from>
              <xdr:to>
                <xdr:col>4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0 = Optional
1 = 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7</xdr:rowOff>
              </xdr:from>
              <xdr:to>
                <xdr:col>4</xdr:col>
                <xdr:colOff>-4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3" uniqueCount="2266">
  <si>
    <t xml:space="preserve">SC 1120 (Rev. 5/17/13)</t>
  </si>
  <si>
    <t xml:space="preserve">C Corporation Income Tax Return</t>
  </si>
  <si>
    <t xml:space="preserve">Line Number</t>
  </si>
  <si>
    <t xml:space="preserve">ELF Field Number</t>
  </si>
  <si>
    <t xml:space="preserve">Xpath </t>
  </si>
  <si>
    <t xml:space="preserve">Efile Type</t>
  </si>
  <si>
    <t xml:space="preserve">Field Type</t>
  </si>
  <si>
    <t xml:space="preserve">Min Length</t>
  </si>
  <si>
    <t xml:space="preserve">Max Length</t>
  </si>
  <si>
    <t xml:space="preserve">Min Occurs</t>
  </si>
  <si>
    <t xml:space="preserve">Max Occurs</t>
  </si>
  <si>
    <t xml:space="preserve">Description</t>
  </si>
  <si>
    <t xml:space="preserve">eFile Type Documentation</t>
  </si>
  <si>
    <t xml:space="preserve">Enumeration</t>
  </si>
  <si>
    <t xml:space="preserve">Pattern</t>
  </si>
  <si>
    <t xml:space="preserve">Page 1</t>
  </si>
  <si>
    <t xml:space="preserve">Preface</t>
  </si>
  <si>
    <t xml:space="preserve">/ReturnHeaderState/Filer/StateEIN</t>
  </si>
  <si>
    <t xml:space="preserve">StringType</t>
  </si>
  <si>
    <t xml:space="preserve">SC File #</t>
  </si>
  <si>
    <t xml:space="preserve">/ReturnHeaderState/Filer/BusinessName</t>
  </si>
  <si>
    <t xml:space="preserve">BusinessNameType</t>
  </si>
  <si>
    <t xml:space="preserve">Alphanumeric</t>
  </si>
  <si>
    <t xml:space="preserve">Corporation name</t>
  </si>
  <si>
    <t xml:space="preserve">/ReturnHeaderState/Filer/USAddress</t>
  </si>
  <si>
    <t xml:space="preserve">USAddressType</t>
  </si>
  <si>
    <t xml:space="preserve">Complex</t>
  </si>
  <si>
    <t xml:space="preserve">Mailing address</t>
  </si>
  <si>
    <t xml:space="preserve">/ReturnHeaderState/Filer/USAddress/CityNm</t>
  </si>
  <si>
    <t xml:space="preserve">CityType</t>
  </si>
  <si>
    <t xml:space="preserve">Alpha</t>
  </si>
  <si>
    <t xml:space="preserve">City</t>
  </si>
  <si>
    <t xml:space="preserve">/ReturnHeaderState/Filer/USAddress/StateAbbreviationCd</t>
  </si>
  <si>
    <t xml:space="preserve">StateType</t>
  </si>
  <si>
    <t xml:space="preserve">Alpha </t>
  </si>
  <si>
    <t xml:space="preserve">State</t>
  </si>
  <si>
    <t xml:space="preserve">/ReturnHeaderState/Filer/USAddress/ZIPCd</t>
  </si>
  <si>
    <t xml:space="preserve">ZipCodeType</t>
  </si>
  <si>
    <t xml:space="preserve">Numeric</t>
  </si>
  <si>
    <t xml:space="preserve">Zip Code</t>
  </si>
  <si>
    <t xml:space="preserve">/ReturnDataState/FormSC1120/Preface/</t>
  </si>
  <si>
    <t xml:space="preserve">SCHeader1120CType</t>
  </si>
  <si>
    <t xml:space="preserve">ComplexType</t>
  </si>
  <si>
    <t xml:space="preserve">Main header data complex</t>
  </si>
  <si>
    <t xml:space="preserve">/ReturnDataState/FormSC1120/Preface/TaxYearEndDate</t>
  </si>
  <si>
    <t xml:space="preserve">DateType</t>
  </si>
  <si>
    <t xml:space="preserve">Income tax period ending</t>
  </si>
  <si>
    <t xml:space="preserve">/ReturnDataState/FormSC1120/Preface/LicenseFeeEndDate</t>
  </si>
  <si>
    <t xml:space="preserve">License fee period ending</t>
  </si>
  <si>
    <t xml:space="preserve">/ReturnDataState/FormSC1120/Preface/FEINumber</t>
  </si>
  <si>
    <t xml:space="preserve">TINType</t>
  </si>
  <si>
    <t xml:space="preserve">Federal EI #</t>
  </si>
  <si>
    <t xml:space="preserve">/ReturnDataState/FormSC1120/Preface/AddressChange</t>
  </si>
  <si>
    <t xml:space="preserve">CheckboxType</t>
  </si>
  <si>
    <t xml:space="preserve">AlphaNumeric</t>
  </si>
  <si>
    <t xml:space="preserve">Address change check box</t>
  </si>
  <si>
    <t xml:space="preserve">/ReturnDataState/FormSC1120/Preface/ChangeAccountingPeriod</t>
  </si>
  <si>
    <t xml:space="preserve">Change accounting period check box</t>
  </si>
  <si>
    <t xml:space="preserve">/ReturnDataState/FormSC1120/Preface/OfficersChange</t>
  </si>
  <si>
    <t xml:space="preserve">Change of officers check box</t>
  </si>
  <si>
    <t xml:space="preserve">/ReturnDataState/FormSC1120/Preface/FiledFedOrStateExtension</t>
  </si>
  <si>
    <t xml:space="preserve">Filed Federal or State Extension</t>
  </si>
  <si>
    <t xml:space="preserve">/ReturnDataState/FormSC1120/Preface/CountyWherePropertyLocated</t>
  </si>
  <si>
    <t xml:space="preserve">String255Type</t>
  </si>
  <si>
    <t xml:space="preserve">Counties where property located</t>
  </si>
  <si>
    <t xml:space="preserve">/ReturnDataState/FormSC1120/Preface/AuditContact/Address/CityNm</t>
  </si>
  <si>
    <t xml:space="preserve">Audit location city</t>
  </si>
  <si>
    <t xml:space="preserve">/ReturnDataState/FormSC1120/Preface/AuditContact/Address/StateAbbreviationCd</t>
  </si>
  <si>
    <t xml:space="preserve">Audit location state</t>
  </si>
  <si>
    <t xml:space="preserve">/ReturnDataState/FormSC1120/Preface/AuditContact</t>
  </si>
  <si>
    <t xml:space="preserve">PersonType</t>
  </si>
  <si>
    <t xml:space="preserve">Audit contact</t>
  </si>
  <si>
    <t xml:space="preserve">/ReturnDataState/FormSC1120/Preface/AuditContact/BusinessPhoneNumber</t>
  </si>
  <si>
    <t xml:space="preserve">PhoneNumberType</t>
  </si>
  <si>
    <t xml:space="preserve">Telephone number</t>
  </si>
  <si>
    <t xml:space="preserve">/ReturnDataState/FormSC1120/Preface/InitialReturnIndicator</t>
  </si>
  <si>
    <t xml:space="preserve">Initial return check box</t>
  </si>
  <si>
    <t xml:space="preserve">/ReturnDataState/FormSC1120/Preface/ConsolidatedReturnIndicator</t>
  </si>
  <si>
    <t xml:space="preserve">Consolidated return check box</t>
  </si>
  <si>
    <t xml:space="preserve">/ReturnDataState/FormSC1120/Preface/AmendedReturnIndicator</t>
  </si>
  <si>
    <t xml:space="preserve">Amended return check box</t>
  </si>
  <si>
    <t xml:space="preserve">/ReturnDataState/FormSC1120/Preface/DisregardedLLCs</t>
  </si>
  <si>
    <t xml:space="preserve">Includes disregarded LLC's</t>
  </si>
  <si>
    <t xml:space="preserve">/ReturnDataState/FormSC1120/Preface/TotalGrossReceipts</t>
  </si>
  <si>
    <t xml:space="preserve">USAmountType</t>
  </si>
  <si>
    <t xml:space="preserve">Total gross receipts</t>
  </si>
  <si>
    <t xml:space="preserve">/ReturnDataState/FormSC1120/Preface/TtlCostDeprecPerPropInSC</t>
  </si>
  <si>
    <t xml:space="preserve">Total cost of depreciable property in SC</t>
  </si>
  <si>
    <t xml:space="preserve">/ReturnDataState/FormSC1120/Preface/CorporationDissolved</t>
  </si>
  <si>
    <t xml:space="preserve">Corporation Dissolved check box</t>
  </si>
  <si>
    <t xml:space="preserve">/ReturnDataState/FormSC1120/Preface/MergedIndicator</t>
  </si>
  <si>
    <t xml:space="preserve">Merged check box</t>
  </si>
  <si>
    <t xml:space="preserve">/ReturnDataState/FormSC1120/Preface/ReorganizedIndicator</t>
  </si>
  <si>
    <t xml:space="preserve">Reorganized check box</t>
  </si>
  <si>
    <t xml:space="preserve">/ReturnDataState/FormSC1120/Preface/DissolvedIndicator</t>
  </si>
  <si>
    <t xml:space="preserve">Dissolved check box</t>
  </si>
  <si>
    <t xml:space="preserve">/ReturnDataState/FormSC1120/Preface/FinalReturnWithdrawn</t>
  </si>
  <si>
    <t xml:space="preserve">Withdrawn check box</t>
  </si>
  <si>
    <t xml:space="preserve">PART I - Computation of Income Tax Liability</t>
  </si>
  <si>
    <t xml:space="preserve">/ReturnDataState/FormSC1120/ComputOfIncomeTaxLiability/FederalTaxableIncome</t>
  </si>
  <si>
    <t xml:space="preserve">Federal Taxable Income per federal tax return</t>
  </si>
  <si>
    <t xml:space="preserve">/ReturnDataState/FormSC1120/ComputOfIncomeTaxLiability/NetAdjustments</t>
  </si>
  <si>
    <t xml:space="preserve">Net Adjustments from line 12, Schedule A and B</t>
  </si>
  <si>
    <t xml:space="preserve">/ReturnDataState/FormSC1120/ComputOfIncomeTaxLiability/TotalNetIncome</t>
  </si>
  <si>
    <t xml:space="preserve">Total net income as reconciled</t>
  </si>
  <si>
    <t xml:space="preserve">/ReturnDataState/FormSC1120/ComputOfIncomeTaxLiability/AmtForMultiStateCorporation</t>
  </si>
  <si>
    <t xml:space="preserve">SC portion of adjusted federal income</t>
  </si>
  <si>
    <t xml:space="preserve">/ReturnDataState/FormSC1120/ComputOfIncomeTaxLiability/SCNetOperatingCost</t>
  </si>
  <si>
    <t xml:space="preserve">SC net operating loss deducted</t>
  </si>
  <si>
    <t xml:space="preserve">/ReturnDataState/FormSC1120/ComputOfIncomeTaxLiability/SCNetIncome</t>
  </si>
  <si>
    <t xml:space="preserve">SC net income subject to tax</t>
  </si>
  <si>
    <t xml:space="preserve">/ReturnDataState/FormSC1120/ComputOfIncomeTaxLiability/StateIncomeTax</t>
  </si>
  <si>
    <t xml:space="preserve">SC tax</t>
  </si>
  <si>
    <t xml:space="preserve">/ReturnDataState/FormSC1120/ComputOfIncomeTaxLiability/LessTaxDeferred</t>
  </si>
  <si>
    <t xml:space="preserve">less tax deferred on income from foreign trade receipts</t>
  </si>
  <si>
    <t xml:space="preserve">/ReturnDataState/FormSC1120/ComputOfIncomeTaxLiability/Balance</t>
  </si>
  <si>
    <t xml:space="preserve">Balance</t>
  </si>
  <si>
    <t xml:space="preserve">/ReturnDataState/FormSC1120/ComputOfIncomeTaxLiability/CreditCarryover</t>
  </si>
  <si>
    <t xml:space="preserve">Credit carryover</t>
  </si>
  <si>
    <t xml:space="preserve">/ReturnDataState/FormSC1120/ComputOfIncomeTaxLiability/NonRefundableCredits</t>
  </si>
  <si>
    <t xml:space="preserve">Non-refundable credits</t>
  </si>
  <si>
    <t xml:space="preserve">/ReturnDataState/FormSC1120/ComputOfIncomeTaxLiability/TaxMinusCredits</t>
  </si>
  <si>
    <t xml:space="preserve">USAmountNNType</t>
  </si>
  <si>
    <t xml:space="preserve">Non-Negative Integer</t>
  </si>
  <si>
    <t xml:space="preserve">Balance of tax </t>
  </si>
  <si>
    <t xml:space="preserve">/ReturnDataState/FormSC1120/ComputOfIncomeTaxLiability/InterestOnTaxLiability</t>
  </si>
  <si>
    <t xml:space="preserve"> Interest on deffered tax liability or foreign trade deffered tax liability</t>
  </si>
  <si>
    <t xml:space="preserve">/ReturnDataState/FormSC1120/ComputOfIncomeTaxLiability/InterestForeignTrade</t>
  </si>
  <si>
    <t xml:space="preserve">Interest on foreign trade deferred tax liability</t>
  </si>
  <si>
    <t xml:space="preserve">/ReturnDataState/FormSC1120/ComputOfIncomeTaxLiability/TotalDeferredTaxLiabilty</t>
  </si>
  <si>
    <t xml:space="preserve">Total interest on deferred tax liability</t>
  </si>
  <si>
    <t xml:space="preserve">/ReturnDataState/FormSC1120/ComputOfIncomeTaxLiability/TotalTaxAndOrInterest</t>
  </si>
  <si>
    <t xml:space="preserve">Total tax and/or interest</t>
  </si>
  <si>
    <t xml:space="preserve">/ReturnDataState/FormSC1120/ComputOfIncomeTaxLiability/TaxWithheld</t>
  </si>
  <si>
    <t xml:space="preserve">( a ) Tax withheld</t>
  </si>
  <si>
    <t xml:space="preserve">/ReturnDataState/FormSC1120/ComputOfIncomeTaxLiability/PaidByDeclaration</t>
  </si>
  <si>
    <t xml:space="preserve">( b ) Paid by declaration</t>
  </si>
  <si>
    <t xml:space="preserve">/ReturnDataState/FormSC1120/ComputOfIncomeTaxLiability/PaidWithTenativeReturn</t>
  </si>
  <si>
    <t xml:space="preserve">( c ) Paid with tentative return</t>
  </si>
  <si>
    <t xml:space="preserve">/ReturnDataState/FormSC1120/ComputOfIncomeTaxLiability/OverpaymentAppliedToTax</t>
  </si>
  <si>
    <t xml:space="preserve">( d ) Credit from line 29b</t>
  </si>
  <si>
    <t xml:space="preserve">/ReturnDataState/FormSC1120/ComputOfIncomeTaxLiability/AmmoniaAdditive</t>
  </si>
  <si>
    <t xml:space="preserve">( e ) Ammonia additive</t>
  </si>
  <si>
    <t xml:space="preserve">/ReturnDataState/FormSC1120/ComputOfIncomeTaxLiability/CreditForMilk</t>
  </si>
  <si>
    <t xml:space="preserve">( f ) Milk credit</t>
  </si>
  <si>
    <t xml:space="preserve">/ReturnDataState/FormSC1120/ComputOfIncomeTaxLiability/MotorFuelCredit</t>
  </si>
  <si>
    <t xml:space="preserve">( g ) Motor Fuel Income Tax Credit</t>
  </si>
  <si>
    <t xml:space="preserve">/ReturnDataState/FormSC1120/ComputOfIncomeTaxLiability/TotalTaxPayments</t>
  </si>
  <si>
    <t xml:space="preserve">Total tax payments</t>
  </si>
  <si>
    <t xml:space="preserve">/ReturnDataState/FormSC1120/ComputOfIncomeTaxLiability/BalanceOfTaxDue</t>
  </si>
  <si>
    <t xml:space="preserve">Balance of tax and/or interest due</t>
  </si>
  <si>
    <t xml:space="preserve">/ReturnDataState/FormSC1120/ComputOfIncomeTaxLiability/InterestAndPenalty/InterestDue</t>
  </si>
  <si>
    <t xml:space="preserve">Interest due</t>
  </si>
  <si>
    <t xml:space="preserve">/ReturnDataState/FormSC1120/ComputOfIncomeTaxLiability/InterestAndPenalty/PenaltyDue</t>
  </si>
  <si>
    <t xml:space="preserve">Penalty due</t>
  </si>
  <si>
    <t xml:space="preserve">/ReturnDataState/FormSC1120/ComputOfIncomeTaxLiability/InterestAndPenalty/DeclarationPenaltyDue</t>
  </si>
  <si>
    <t xml:space="preserve">Declaration Penalty Due</t>
  </si>
  <si>
    <t xml:space="preserve">/ReturnDataState/FormSC1120/ComputOfIncomeTaxLiability/InterestAndPenalty/PenaltyInterestTotal</t>
  </si>
  <si>
    <t xml:space="preserve">Penalty and interest due</t>
  </si>
  <si>
    <t xml:space="preserve">/ReturnDataState/FormSC1120/ComputOfIncomeTaxLiability/TotalIncomeTaxDue</t>
  </si>
  <si>
    <t xml:space="preserve">Total income tax due</t>
  </si>
  <si>
    <t xml:space="preserve">/ReturnDataState/FormSC1120/ComputOfIncomeTaxLiability/Overpayment</t>
  </si>
  <si>
    <t xml:space="preserve">Income tax portion overpaid</t>
  </si>
  <si>
    <t xml:space="preserve">/ReturnDataState/FormSC1120/ComputOfIncomeTaxLiability/OverPymtToEstimatedTax</t>
  </si>
  <si>
    <t xml:space="preserve">( a ) Estimated tax</t>
  </si>
  <si>
    <t xml:space="preserve">/ReturnDataState/FormSC1120/ComputOfIncomeTaxLiability/OverpymtAppliedToLicenseFee</t>
  </si>
  <si>
    <t xml:space="preserve">( b ) License fee</t>
  </si>
  <si>
    <t xml:space="preserve">/ReturnDataState/FormSC1120/ComputOfIncomeTaxLiability/OverpymtAppliedToBeRefunded</t>
  </si>
  <si>
    <t xml:space="preserve">( c ) Refunded</t>
  </si>
  <si>
    <t xml:space="preserve">PART II - Computation of License Fee</t>
  </si>
  <si>
    <t xml:space="preserve">/ReturnDataState/FormSC1120/ComputOfLicenseFee/TotalCapitalAndPaidSurplus</t>
  </si>
  <si>
    <t xml:space="preserve">Capital base</t>
  </si>
  <si>
    <t xml:space="preserve">/ReturnDataState/FormSC1120/ComputOfLicenseFee/FeeDue</t>
  </si>
  <si>
    <t xml:space="preserve">Fee Due</t>
  </si>
  <si>
    <t xml:space="preserve">/ReturnDataState/FormSC1120/ComputOfLicenseFee/CreditCarryOver</t>
  </si>
  <si>
    <t xml:space="preserve">Credit Carryover</t>
  </si>
  <si>
    <t xml:space="preserve">/ReturnDataState/FormSC1120/ComputOfLicenseFee/CreditTakenThisYear</t>
  </si>
  <si>
    <t xml:space="preserve">Credits against license fee</t>
  </si>
  <si>
    <t xml:space="preserve">/ReturnDataState/FormSC1120/ComputOfLicenseFee/Balance</t>
  </si>
  <si>
    <t xml:space="preserve">Balance license fee less credits</t>
  </si>
  <si>
    <t xml:space="preserve">/ReturnDataState/FormSC1120/ComputOfLicenseFee/PaidWithTenativeReturn</t>
  </si>
  <si>
    <t xml:space="preserve">( a ) License fee paid with tentative return</t>
  </si>
  <si>
    <t xml:space="preserve">/ReturnDataState/FormSC1120/ComputOfLicenseFee/Credit</t>
  </si>
  <si>
    <t xml:space="preserve">( b ) Tax overpayment applied to license</t>
  </si>
  <si>
    <t xml:space="preserve">/ReturnDataState/FormSC1120/ComputOfLicenseFee/TotalPayments</t>
  </si>
  <si>
    <t xml:space="preserve">Total license payments</t>
  </si>
  <si>
    <t xml:space="preserve">/ReturnDataState/FormSC1120/ComputOfLicenseFee/BalanceOfFeeDue</t>
  </si>
  <si>
    <t xml:space="preserve">Grand Total: Income tax and license fee due</t>
  </si>
  <si>
    <t xml:space="preserve">/ReturnDataState/FormSC1120/ComputOfLicenseFee/InterestAndPenalty/InterestDue</t>
  </si>
  <si>
    <t xml:space="preserve">Interest due on license fee</t>
  </si>
  <si>
    <t xml:space="preserve">/ReturnDataState/FormSC1120/ComputOfLicenseFee/InterestAndPenalty/PenaltyDue</t>
  </si>
  <si>
    <t xml:space="preserve">Penalty due on license fee</t>
  </si>
  <si>
    <t xml:space="preserve">/ReturnDataState/FormSC1120/ComputOfLicenseFee/InterestAndPenalty/PenaltyInterestTotal</t>
  </si>
  <si>
    <t xml:space="preserve">Total interest, penalty due on license fee</t>
  </si>
  <si>
    <t xml:space="preserve">/ReturnDataState/FormSC1120/ComputOfLicenseFee/TotalLicenseFee</t>
  </si>
  <si>
    <t xml:space="preserve">Total license fee</t>
  </si>
  <si>
    <t xml:space="preserve">/ReturnDataState/FormSC1120/ComputOfLicenseFee/Overpayment</t>
  </si>
  <si>
    <t xml:space="preserve">License fee overpayment</t>
  </si>
  <si>
    <t xml:space="preserve">/ReturnDataState/FormSC1120/ComputOfLicenseFee/OverPymtToEstimatedTax</t>
  </si>
  <si>
    <t xml:space="preserve">/ReturnDataState/FormSC1120/ComputOfLicenseFee/OverPymtToIncomeTax</t>
  </si>
  <si>
    <t xml:space="preserve">( b ) Income tax</t>
  </si>
  <si>
    <t xml:space="preserve">/ReturnDataState/FormSC1120/ComputOfLicenseFee/OverPymtToBeRefunded</t>
  </si>
  <si>
    <t xml:space="preserve">/ReturnDataState/FormSC1120/ComputOfLicenseFee/GrandTotal/IncomeTaxAndLicenseFeeDue</t>
  </si>
  <si>
    <t xml:space="preserve">Balance due with return</t>
  </si>
  <si>
    <t xml:space="preserve">/ReturnDataState/FormSC1120/ComputOfLicenseFee/GrandTotal/EFT</t>
  </si>
  <si>
    <t xml:space="preserve">EFT check box</t>
  </si>
  <si>
    <t xml:space="preserve">/Summary/NetRefund</t>
  </si>
  <si>
    <t xml:space="preserve">SCAmountNNType</t>
  </si>
  <si>
    <t xml:space="preserve">Net Refund</t>
  </si>
  <si>
    <t xml:space="preserve">Type for a U.S. non-negative integer amount field</t>
  </si>
  <si>
    <t xml:space="preserve">/Summary/NetRefundOptions</t>
  </si>
  <si>
    <t xml:space="preserve">Net Refund Options</t>
  </si>
  <si>
    <t xml:space="preserve">/Summary/NetRefundOptions/RefundDirectDepositIndicator</t>
  </si>
  <si>
    <t xml:space="preserve">String</t>
  </si>
  <si>
    <t xml:space="preserve">Refund Direct Deposit Indicator</t>
  </si>
  <si>
    <t xml:space="preserve">Type for CheckBox</t>
  </si>
  <si>
    <t xml:space="preserve">/Summary/NetRefundOptions/RefundDebitCardIndicator</t>
  </si>
  <si>
    <t xml:space="preserve">Refund Debit Card Indicator</t>
  </si>
  <si>
    <t xml:space="preserve">/Summary/NetRefundOptions/RefundPaperCheckIndicator</t>
  </si>
  <si>
    <t xml:space="preserve">Refund Paper Check Indicator</t>
  </si>
  <si>
    <t xml:space="preserve">SC1120 S (Rev. 7/25/13)</t>
  </si>
  <si>
    <t xml:space="preserve">S Corporation Income Tax Return</t>
  </si>
  <si>
    <t xml:space="preserve">SCHeaderType</t>
  </si>
  <si>
    <t xml:space="preserve">/ReturnDataState/FormSC1120S/Preface/TaxYearEndDate</t>
  </si>
  <si>
    <t xml:space="preserve">/ReturnDataState/FormSC1120S/Preface/LicenseFeeEndDate</t>
  </si>
  <si>
    <t xml:space="preserve">/ReturnDataState/FormSC1120S/Preface/FEINumber</t>
  </si>
  <si>
    <t xml:space="preserve">EINType</t>
  </si>
  <si>
    <t xml:space="preserve">/ReturnDataState/FormSC1120S/Preface/AddressChange</t>
  </si>
  <si>
    <t xml:space="preserve">/ReturnDataState/FormSC1120S/Preface/ChangeAccountingPeriod</t>
  </si>
  <si>
    <t xml:space="preserve">/ReturnDataState/FormSC1120S/Preface/OfficersChange</t>
  </si>
  <si>
    <t xml:space="preserve">/ReturnDataState/FormSC1120S/Preface/FiledFedOrStateExtension</t>
  </si>
  <si>
    <t xml:space="preserve">Filed Federal or State Extension check box</t>
  </si>
  <si>
    <t xml:space="preserve">/ReturnDataState/FormSC1120S/Preface/CountyWherePropertyLocated</t>
  </si>
  <si>
    <t xml:space="preserve">/ReturnDataState/FormSC1120S/Preface/AuditContact/Address/CityNm</t>
  </si>
  <si>
    <t xml:space="preserve">/ReturnDataState/FormSC1120S/Preface/AuditContact/Address/StateAbbreviationCd</t>
  </si>
  <si>
    <t xml:space="preserve">/ReturnDataState/FormSC1120S/Preface/AuditContact</t>
  </si>
  <si>
    <t xml:space="preserve">/ReturnDataState/FormSC1120S/Preface/AuditContact/BusinessPhoneNumber</t>
  </si>
  <si>
    <t xml:space="preserve">/ReturnDataState/FormSC1120S/Preface/InitialReturnIndicator</t>
  </si>
  <si>
    <t xml:space="preserve">/ReturnDataState/FormSC1120S/Preface/AmendedReturnIndicator</t>
  </si>
  <si>
    <t xml:space="preserve">/ReturnDataState/FormSC1120S/Preface/ConsolidatedReturnIndicator</t>
  </si>
  <si>
    <t xml:space="preserve">/ReturnDataState/FormSC1120S/Preface/QSSSDisregardedLLCs</t>
  </si>
  <si>
    <t xml:space="preserve">Includes QSSS(s) and or Disregarded LLC's</t>
  </si>
  <si>
    <t xml:space="preserve">/ReturnDataState/FormSC1120S/Preface/TotalGrossReceipts</t>
  </si>
  <si>
    <t xml:space="preserve">/ReturnDataState/FormSC1120S/Preface/TtlCostDeprecPerPropInSC</t>
  </si>
  <si>
    <t xml:space="preserve">/ReturnDataState/FormSC1120S/Preface/CorporationDissolved</t>
  </si>
  <si>
    <t xml:space="preserve">/ReturnDataState/FormSC1120S/Preface/MergedIndicator</t>
  </si>
  <si>
    <t xml:space="preserve">/ReturnDataState/FormSC1120S/Preface/ReorganizedIndicator</t>
  </si>
  <si>
    <t xml:space="preserve">/ReturnDataState/FormSC1120S/Preface/DissolvedIndicator</t>
  </si>
  <si>
    <t xml:space="preserve">/ReturnDataState/FormSC1120S/Preface/FinalReturnWithdrawn</t>
  </si>
  <si>
    <t xml:space="preserve">/ReturnDataState/FormSC1120S/Preface/NonResidentShareHolders</t>
  </si>
  <si>
    <t xml:space="preserve">Non-resident shareholders check box</t>
  </si>
  <si>
    <t xml:space="preserve">/ReturnDataState/FormSC1120S/ComputOfIncomeTaxLiability/FederalIncome</t>
  </si>
  <si>
    <t xml:space="preserve">Federal Schedule K income</t>
  </si>
  <si>
    <t xml:space="preserve">/ReturnDataState/FormSC1120S/ComputOfIncomeTaxLiability/NetAdjustments</t>
  </si>
  <si>
    <t xml:space="preserve">Net adjustments</t>
  </si>
  <si>
    <t xml:space="preserve">/ReturnDataState/FormSC1120S/ComputOfIncomeTaxLiability/TotalNetIncome</t>
  </si>
  <si>
    <t xml:space="preserve">Total net income after reconciled</t>
  </si>
  <si>
    <t xml:space="preserve">/ReturnDataState/FormSC1120S/ComputOfIncomeTaxLiability/AmtForMultiStateCorporation</t>
  </si>
  <si>
    <t xml:space="preserve">/ReturnDataState/FormSC1120S/ComputOfIncomeTaxLiability/IncomeTaxedToShareholders</t>
  </si>
  <si>
    <t xml:space="preserve">Less income taxed to shareholders of S Corporation</t>
  </si>
  <si>
    <t xml:space="preserve">/ReturnDataState/FormSC1120S/ComputOfIncomeTaxLiability/SCNetIncome</t>
  </si>
  <si>
    <t xml:space="preserve">/ReturnDataState/FormSC1120S/ComputOfIncomeTaxLiability/StateIncomeTax</t>
  </si>
  <si>
    <t xml:space="preserve">/ReturnDataState/FormSC1120S/ComputOfIncomeTaxLiability/TaxWithheld</t>
  </si>
  <si>
    <t xml:space="preserve">/ReturnDataState/FormSC1120S/ComputOfIncomeTaxLiability/PaidByDeclaration</t>
  </si>
  <si>
    <t xml:space="preserve">/ReturnDataState/FormSC1120S/ComputOfIncomeTaxLiability/PaidWithTenativeReturn</t>
  </si>
  <si>
    <t xml:space="preserve">/ReturnDataState/FormSC1120S/ComputOfIncomeTaxLiability/OverPaymentAppliedToTax</t>
  </si>
  <si>
    <t xml:space="preserve">( d ) License overpayment applied to tax</t>
  </si>
  <si>
    <t xml:space="preserve">/ReturnDataState/FormSC1120S/ComputOfIncomeTaxLiability/AmmoniaAdditive</t>
  </si>
  <si>
    <t xml:space="preserve">/ReturnDataState/FormSC1120S/ComputOfIncomeTaxLiability/CreditForMilk</t>
  </si>
  <si>
    <t xml:space="preserve">/ReturnDataState/FormSC1120S/ComputOfIncomeTaxLiability/MotorFuelCredit</t>
  </si>
  <si>
    <t xml:space="preserve">/ReturnDataState/FormSC1120S/ComputOfIncomeTaxLiability/TotalTaxPayments</t>
  </si>
  <si>
    <t xml:space="preserve">Total payments and refundable credits</t>
  </si>
  <si>
    <t xml:space="preserve">/ReturnDataState/FormSC1120S/ComputOfIncomeTaxLiability/BalanceOfTaxDue</t>
  </si>
  <si>
    <t xml:space="preserve">Balance of tax due</t>
  </si>
  <si>
    <t xml:space="preserve">/ReturnDataState/FormSC1120S/ComputOfIncomeTaxLiability/InterestAndPenalty/InterestDue</t>
  </si>
  <si>
    <t xml:space="preserve">/ReturnDataState/FormSC1120S/ComputOfIncomeTaxLiability/InterestAndPenalty/PenaltyDue</t>
  </si>
  <si>
    <t xml:space="preserve">/ReturnDataState/FormSC1120S/ComputOfIncomeTaxLiability/InterestAndPenalty/DeclarationPenaltyDue</t>
  </si>
  <si>
    <t xml:space="preserve">/ReturnDataState/FormSC1120S/ComputOfIncomeTaxLiability/InterestAndPenalty/PenaltyInterestTotal</t>
  </si>
  <si>
    <t xml:space="preserve">/ReturnDataState/FormSC1120S/ComputOfIncomeTaxLiability/OverPayment</t>
  </si>
  <si>
    <t xml:space="preserve">/ReturnDataState/FormSC1120S/ComputOfIncomeTaxLiability/OverPymtToEstimatedTax</t>
  </si>
  <si>
    <t xml:space="preserve">/ReturnDataState/FormSC1120S/ComputOfIncomeTaxLiability/OverpymtAppliedToLicenseFee</t>
  </si>
  <si>
    <t xml:space="preserve">/ReturnDataState/FormSC1120S/ComputOfIncomeTaxLiability/OverpymtAppliedToBeRefunded</t>
  </si>
  <si>
    <t xml:space="preserve">/ReturnDataState/FormSC1120S/ComputOfLicenseFee/TotalCapitalAndPaidSurplus</t>
  </si>
  <si>
    <t xml:space="preserve">/ReturnDataState/FormSC1120S/ComputOfLicenseFee/FeeDue</t>
  </si>
  <si>
    <t xml:space="preserve">Tax on capital</t>
  </si>
  <si>
    <t xml:space="preserve">/ReturnDataState/FormSC1120S/ComputOfLicenseFee/CreditsTakenThisYear</t>
  </si>
  <si>
    <t xml:space="preserve">/ReturnDataState/FormSC1120S/ComputOfLicenseFee/Balance</t>
  </si>
  <si>
    <t xml:space="preserve">/ReturnDataState/FormSC1120S/ComputOfLicenseFee/PaidWithTenativeReturn</t>
  </si>
  <si>
    <t xml:space="preserve">/ReturnDataState/FormSC1120S/ComputOfLicenseFee/Credit</t>
  </si>
  <si>
    <t xml:space="preserve">/ReturnDataState/FormSC1120S/ComputOfLicenseFee/TotalPayments</t>
  </si>
  <si>
    <t xml:space="preserve">/ReturnDataState/FormSC1120S/ComputOfLicenseFee/BalanceOfFeeDue</t>
  </si>
  <si>
    <t xml:space="preserve">Balance license fee less payments</t>
  </si>
  <si>
    <t xml:space="preserve">/ReturnDataState/FormSC1120S/ComputOfLicenseFee/InterestAndPenalty/InterestDue</t>
  </si>
  <si>
    <t xml:space="preserve">/ReturnDataState/FormSC1120S/ComputOfLicenseFee/InterestAndPenalty/PenaltyDue</t>
  </si>
  <si>
    <t xml:space="preserve">/ReturnDataState/FormSC1120S/ComputOfLicenseFee/InterestAndPenalty/PenaltyInterestTotal</t>
  </si>
  <si>
    <t xml:space="preserve">Total interest penalty due license fee</t>
  </si>
  <si>
    <t xml:space="preserve">/ReturnDataState/FormSC1120S/ComputOfLicenseFee/TotalLicenseFee</t>
  </si>
  <si>
    <t xml:space="preserve">Total license fee </t>
  </si>
  <si>
    <t xml:space="preserve">/ReturnDataState/FormSC1120S/ComputOfLicenseFee/Overpayment</t>
  </si>
  <si>
    <t xml:space="preserve">/ReturnDataState/FormSC1120S/ComputOfLicenseFee/OverPymtToEstimatedTax</t>
  </si>
  <si>
    <t xml:space="preserve">/ReturnDataState/FormSC1120S/ComputOfLicenseFee/OverPymtToIncomeTax</t>
  </si>
  <si>
    <t xml:space="preserve">/ReturnDataState/FormSC1120S/ComputOfLicenseFee/OverPymtToBeRefunded</t>
  </si>
  <si>
    <t xml:space="preserve">/ReturnDataState/FormSC1120S/ComputOfLicenseFee/GrandTotal/IncomeTaxAndLicenseFeeDue</t>
  </si>
  <si>
    <t xml:space="preserve">/ReturnDataState/FormSC1120S/ComputOfLicenseFee/GrandTotal/EFT</t>
  </si>
  <si>
    <t xml:space="preserve"> Schedule SC1120 A and B (Rev. 07/15/11)</t>
  </si>
  <si>
    <t xml:space="preserve">Additions To Federal Taxable Income and Deductions From Federal Taxable Income</t>
  </si>
  <si>
    <t xml:space="preserve">Notes</t>
  </si>
  <si>
    <t xml:space="preserve">Page 2</t>
  </si>
  <si>
    <t xml:space="preserve">Schedule A and B</t>
  </si>
  <si>
    <t xml:space="preserve">/ReturnDataState/SchSC1120AandB/TaxesMeasuredByIncome</t>
  </si>
  <si>
    <t xml:space="preserve">Taxes on or measured by income</t>
  </si>
  <si>
    <t xml:space="preserve">/ReturnDataState/SchSC1120AandB/FederalNetOperatingLoss</t>
  </si>
  <si>
    <t xml:space="preserve">Federal net operating loss</t>
  </si>
  <si>
    <t xml:space="preserve">3 &amp; 4</t>
  </si>
  <si>
    <t xml:space="preserve">/ReturnDataState/SchSC1120AandB/AddToFedTaxIncome</t>
  </si>
  <si>
    <t xml:space="preserve">SCAddToFedTaxIncomeType</t>
  </si>
  <si>
    <t xml:space="preserve">unbounded</t>
  </si>
  <si>
    <t xml:space="preserve">Other additions</t>
  </si>
  <si>
    <t xml:space="preserve">/ReturnDataState/SchSC1120AandB/OtherAdditions</t>
  </si>
  <si>
    <t xml:space="preserve">/ReturnDataState/SchSC1120AandB/TotalAdditions</t>
  </si>
  <si>
    <t xml:space="preserve">Total additions</t>
  </si>
  <si>
    <t xml:space="preserve">/ReturnDataState/SchSC1120AandB/InterestOnObligations</t>
  </si>
  <si>
    <t xml:space="preserve">Interest on US obligations</t>
  </si>
  <si>
    <t xml:space="preserve">8 &amp; 9</t>
  </si>
  <si>
    <t xml:space="preserve">/ReturnDataState/SchSC1120AandB/OtherDeductionsFromFedIncome</t>
  </si>
  <si>
    <t xml:space="preserve">SCDeductFromFedTaxIncomeType</t>
  </si>
  <si>
    <t xml:space="preserve">Other deductions from federal income</t>
  </si>
  <si>
    <t xml:space="preserve">/ReturnDataState/SchSC1120AandB/OtherDeductions</t>
  </si>
  <si>
    <t xml:space="preserve">Other deductions from schedule</t>
  </si>
  <si>
    <t xml:space="preserve">/ReturnDataState/SchSC1120AandB/TotalDeductions</t>
  </si>
  <si>
    <t xml:space="preserve">Total deductions</t>
  </si>
  <si>
    <t xml:space="preserve">/ReturnDataState/SchSC1120AandB/NetAdjustments</t>
  </si>
  <si>
    <t xml:space="preserve">Net adjustment</t>
  </si>
  <si>
    <t xml:space="preserve"> Schedule SC1120S-A and B (Rev. 12/19/11)</t>
  </si>
  <si>
    <t xml:space="preserve">/ReturnDataState/SchSC1120SAandB/TaxesMeasuredByIncome</t>
  </si>
  <si>
    <t xml:space="preserve">/ReturnDataState/SchSC1120SAandB/ExcessNetPassiveIncome</t>
  </si>
  <si>
    <t xml:space="preserve">Excess net passive income subject to federal tax</t>
  </si>
  <si>
    <t xml:space="preserve">3, 4 &amp; 5</t>
  </si>
  <si>
    <t xml:space="preserve">/ReturnDataState/SchSC1120SAandB/TaxablePortion</t>
  </si>
  <si>
    <t xml:space="preserve">Taxable portion</t>
  </si>
  <si>
    <t xml:space="preserve">/ReturnDataState/SchSC1120SAandB/OtherAdditions</t>
  </si>
  <si>
    <t xml:space="preserve">/ReturnDataState/SchSC1120SAandB/TotalAdditions</t>
  </si>
  <si>
    <t xml:space="preserve">8, 9 ,10, 11, &amp; 12</t>
  </si>
  <si>
    <t xml:space="preserve">/ReturnDataState/SchSC1120SAandB/DeductFromFedTaxIncome</t>
  </si>
  <si>
    <t xml:space="preserve">/ReturnDataState/SchSC1120SAandB/OtherDeductions</t>
  </si>
  <si>
    <t xml:space="preserve">/ReturnDataState/SchSC1120SAandB/TotalDeductions</t>
  </si>
  <si>
    <t xml:space="preserve">Total Deductions</t>
  </si>
  <si>
    <t xml:space="preserve">/ReturnDataState/SchSC1120SAandB/NetAdjustments</t>
  </si>
  <si>
    <t xml:space="preserve"> Schedule SC1120 C (Rev. 05/17/13)</t>
  </si>
  <si>
    <t xml:space="preserve">Summary Of Income Tax Credits (From 1120TC)</t>
  </si>
  <si>
    <t xml:space="preserve">Schedule C</t>
  </si>
  <si>
    <t xml:space="preserve">/ReturnDataState/SchSC1120C/CrdtCarryOverFromPreviousYear</t>
  </si>
  <si>
    <t xml:space="preserve">Carryover credit from previous year</t>
  </si>
  <si>
    <t xml:space="preserve">All Credit in Schedule C are Income Credits.</t>
  </si>
  <si>
    <t xml:space="preserve">/ReturnDataState/SchSC1120C/EnterTotalCredits</t>
  </si>
  <si>
    <t xml:space="preserve">Total Credits From Schedule</t>
  </si>
  <si>
    <t xml:space="preserve">/ReturnDataState/SchSC1120C/TotalCredits</t>
  </si>
  <si>
    <t xml:space="preserve">Total Credits</t>
  </si>
  <si>
    <t xml:space="preserve">/ReturnDataState/SchSC1120C/Tax</t>
  </si>
  <si>
    <t xml:space="preserve">Tax</t>
  </si>
  <si>
    <t xml:space="preserve">/ReturnDataState/SchSC1120C/LesserOfLine</t>
  </si>
  <si>
    <t xml:space="preserve">Lesser Tax or Total Credits</t>
  </si>
  <si>
    <t xml:space="preserve">/ReturnDataState/SchSC1120C/CreditLostDueToStatute</t>
  </si>
  <si>
    <t xml:space="preserve">Credits Lost Due To Statute</t>
  </si>
  <si>
    <t xml:space="preserve">/ReturnDataState/SchSC1120C/CreditCarryover</t>
  </si>
  <si>
    <t xml:space="preserve">Please Sign Here</t>
  </si>
  <si>
    <t xml:space="preserve">/ReturnDataState/SchSC1120C/PrincipleOfficerInfo/Signature</t>
  </si>
  <si>
    <t xml:space="preserve">String50Type</t>
  </si>
  <si>
    <t xml:space="preserve">Officer signature</t>
  </si>
  <si>
    <t xml:space="preserve">/ReturnDataState/SchSC1120C/PrincipleOfficerInfo/DateSigned</t>
  </si>
  <si>
    <t xml:space="preserve">Date</t>
  </si>
  <si>
    <t xml:space="preserve">Date signed by officer</t>
  </si>
  <si>
    <t xml:space="preserve">/ReturnDataState/SchSC1120C/PrincipleOfficerInfo/Title</t>
  </si>
  <si>
    <t xml:space="preserve">PersonTitleType</t>
  </si>
  <si>
    <t xml:space="preserve">Title</t>
  </si>
  <si>
    <t xml:space="preserve">/ReturnDataState/SchSC1120C/PrincipleOfficerInfo/BusinessPhoneNumber</t>
  </si>
  <si>
    <t xml:space="preserve">/ReturnDataState/SchSC1120C/PrincipleOfficerInfo/AuthorizeDiscuss</t>
  </si>
  <si>
    <t xml:space="preserve">Authorized to discuss</t>
  </si>
  <si>
    <t xml:space="preserve">/ReturnHeaderState/PaidPreparerInformationGrp/PreparerPersonNm</t>
  </si>
  <si>
    <t xml:space="preserve">PersonNameType</t>
  </si>
  <si>
    <t xml:space="preserve">Preparer name</t>
  </si>
  <si>
    <t xml:space="preserve">Paid Preparer's Use Only</t>
  </si>
  <si>
    <t xml:space="preserve">/ReturnHeaderState/SignatureOption/SignaturePIN/Signature</t>
  </si>
  <si>
    <t xml:space="preserve">Preparer signature</t>
  </si>
  <si>
    <t xml:space="preserve">/ReturnHeaderState/PaidPreparerInformationGrp/SignatureDt</t>
  </si>
  <si>
    <t xml:space="preserve">Date signed by paid preparer</t>
  </si>
  <si>
    <t xml:space="preserve">/ReturnHeaderState/PaidPreparerInformationGrp/SelfEmployedInd</t>
  </si>
  <si>
    <t xml:space="preserve">Preparer self employed check box</t>
  </si>
  <si>
    <t xml:space="preserve">/ReturnHeaderState/PaidPreparerInformationGrp/PhoneNum</t>
  </si>
  <si>
    <t xml:space="preserve">Preparer telephone number</t>
  </si>
  <si>
    <t xml:space="preserve">/ReturnHeaderState/PaidPreparerInformationGrp/PreparerFirmName/BusinessNameLine1Txt</t>
  </si>
  <si>
    <t xml:space="preserve">Firm name</t>
  </si>
  <si>
    <t xml:space="preserve">/ReturnHeaderState/PaidPreparerInformationGrp/PreparerUSAddress/AddressLine1Txt</t>
  </si>
  <si>
    <t xml:space="preserve">StreetAddressType</t>
  </si>
  <si>
    <t xml:space="preserve">Preparer address</t>
  </si>
  <si>
    <t xml:space="preserve">/ReturnHeaderState/PaidPreparerInformationGrp/PreparerUSAddress/CityNm</t>
  </si>
  <si>
    <t xml:space="preserve">/ReturnHeaderState/PaidPreparerInformationGrp/PreparerUSAddress/StateAbbreviationCd</t>
  </si>
  <si>
    <t xml:space="preserve">/ReturnHeaderState/PaidPreparerInformationGrp/PreparerUSAddress/ZipCd</t>
  </si>
  <si>
    <t xml:space="preserve">ZIP Code</t>
  </si>
  <si>
    <t xml:space="preserve">/ReturnHeaderState/PaidPreparerInformationGrp/PreparerSSN</t>
  </si>
  <si>
    <t xml:space="preserve">SSNType</t>
  </si>
  <si>
    <t xml:space="preserve">Preparer Id Number (EI #) SSN or</t>
  </si>
  <si>
    <t xml:space="preserve">/ReturnHeaderState/PaidPreparerInformationGrp/PTIN</t>
  </si>
  <si>
    <t xml:space="preserve">PTINType</t>
  </si>
  <si>
    <t xml:space="preserve">Preparer Id Number (EI #) PTIN or</t>
  </si>
  <si>
    <t xml:space="preserve">/ReturnHeaderState/OriginatorGrp/EFIN</t>
  </si>
  <si>
    <t xml:space="preserve">Preparer Id Number (EI #) FEIN</t>
  </si>
  <si>
    <t xml:space="preserve">/ReturnHeaderState/OriginatorGrp/OriginatorTypeCd</t>
  </si>
  <si>
    <t xml:space="preserve">OriginatorType</t>
  </si>
  <si>
    <t xml:space="preserve">Originator type code</t>
  </si>
  <si>
    <t xml:space="preserve"> Schedule SC1120S C (Rev. 07/15/11)</t>
  </si>
  <si>
    <t xml:space="preserve">/ReturnDataState/SchSC1120SC/PrincipleOfficerInfo/Signature</t>
  </si>
  <si>
    <t xml:space="preserve">/ReturnDataState/SchSC1120SC/PrincipleOfficerInfo/DateSigned</t>
  </si>
  <si>
    <t xml:space="preserve">/ReturnDataState/SchSC1120SC/PrincipleOfficerInfo/Title</t>
  </si>
  <si>
    <t xml:space="preserve">/ReturnDataState/SchSC1120SC/PrincipleOfficerInfo/BusinessPhoneNumber</t>
  </si>
  <si>
    <t xml:space="preserve">/ReturnDataState/SchSC1120SC/PrincipleOfficerInfo/AuthorizeDiscuss</t>
  </si>
  <si>
    <t xml:space="preserve"> Schedule SC1120 D (Rev. 08/31/11)</t>
  </si>
  <si>
    <t xml:space="preserve">Annual Report To Be Completed By All Corporations</t>
  </si>
  <si>
    <t xml:space="preserve">Page 3</t>
  </si>
  <si>
    <t xml:space="preserve">Schedule D</t>
  </si>
  <si>
    <t xml:space="preserve">/ReturnDataState/SchSC1120D/CorporationName</t>
  </si>
  <si>
    <t xml:space="preserve">Name of Corporation</t>
  </si>
  <si>
    <t xml:space="preserve">/ReturnDataState/SchSC1120D/StateIncorporatedUnder</t>
  </si>
  <si>
    <t xml:space="preserve">The State laws in which this corporation was incorporated under</t>
  </si>
  <si>
    <t xml:space="preserve">/ReturnDataState/SchSC1120D/LocationRegisteredOfficeInSC</t>
  </si>
  <si>
    <t xml:space="preserve">Location of registered office </t>
  </si>
  <si>
    <t xml:space="preserve">/ReturnDataState/SchSC1120D/CityOf RegisteredOfficeInSC</t>
  </si>
  <si>
    <t xml:space="preserve">City of registered office</t>
  </si>
  <si>
    <t xml:space="preserve">/ReturnDataState/SchSC1120D/NameOfRegisteredAgent</t>
  </si>
  <si>
    <t xml:space="preserve">Name of registered agent where registered office is located</t>
  </si>
  <si>
    <t xml:space="preserve">/ReturnDataState/SchSC1120D/PrincipleOfficeLocation</t>
  </si>
  <si>
    <t xml:space="preserve">Street address of principal office</t>
  </si>
  <si>
    <t xml:space="preserve">/ReturnDataState/SchSC1120D/OperationsDescriptionInSC</t>
  </si>
  <si>
    <t xml:space="preserve">LineExplanationType</t>
  </si>
  <si>
    <t xml:space="preserve">Nature of principal business in SC</t>
  </si>
  <si>
    <t xml:space="preserve">/ReturnDataState/SchSC1120D/AuthorizedShares</t>
  </si>
  <si>
    <t xml:space="preserve">SCSharesType</t>
  </si>
  <si>
    <t xml:space="preserve">Total number of authorized shares of capital stock, itemized by class and series, if any.</t>
  </si>
  <si>
    <t xml:space="preserve">If no values are given enter 0 for NumberOfShares and empty elements for ShareClass and ShareSeriesClass</t>
  </si>
  <si>
    <t xml:space="preserve">/ReturnDataState/SchSC1120D/OutstandingShares</t>
  </si>
  <si>
    <t xml:space="preserve">Number of outstanding shares of capital stock</t>
  </si>
  <si>
    <t xml:space="preserve">/ReturnDataState/SchSC1120D/DirectorAndOfficerInfo</t>
  </si>
  <si>
    <t xml:space="preserve">SCDirectorAndOfficerType</t>
  </si>
  <si>
    <t xml:space="preserve">Name, title, addresses of the business officers and directors</t>
  </si>
  <si>
    <t xml:space="preserve">/ReturnDataState/SchSC1120D/DateOfIncorporation</t>
  </si>
  <si>
    <t xml:space="preserve">Date incorporated</t>
  </si>
  <si>
    <t xml:space="preserve">Use same date for Business Entity and Parent</t>
  </si>
  <si>
    <t xml:space="preserve">/ReturnDataState/SchSC1120D/DateBeginInState</t>
  </si>
  <si>
    <t xml:space="preserve">Date commenced business in SC</t>
  </si>
  <si>
    <t xml:space="preserve">/ReturnDataState/SchSC1120D/DateOfAnnualReport</t>
  </si>
  <si>
    <t xml:space="preserve">Date this report was completed</t>
  </si>
  <si>
    <t xml:space="preserve">/ReturnDataState/SchSC1120D/FEINumber</t>
  </si>
  <si>
    <t xml:space="preserve">/ReturnDataState/SchSC1120D/ForeignDateQualifiedState</t>
  </si>
  <si>
    <t xml:space="preserve">If a foreign Corporation, the date qualified to do business in SC</t>
  </si>
  <si>
    <t xml:space="preserve">/ReturnDataState/SchSC1120D/CorpNameChange</t>
  </si>
  <si>
    <t xml:space="preserve">String20Type</t>
  </si>
  <si>
    <t xml:space="preserve">Answer to whether the Corporations name was changed during the year</t>
  </si>
  <si>
    <t xml:space="preserve">/ReturnDataState/SchSC1120D/PreviousCorpName</t>
  </si>
  <si>
    <t xml:space="preserve">Old name of Corporation if name was changed during the year</t>
  </si>
  <si>
    <t xml:space="preserve">/ReturnHeaderState/Filer/InCareOfNm</t>
  </si>
  <si>
    <t xml:space="preserve">InCareOfNameType</t>
  </si>
  <si>
    <t xml:space="preserve">Name of person caring for Corporation's books </t>
  </si>
  <si>
    <t xml:space="preserve">/ReturnDataState/SchSC1120D/AddressOfBookHolder</t>
  </si>
  <si>
    <t xml:space="preserve">Street address of the holder caring for the Corporation's books</t>
  </si>
  <si>
    <t xml:space="preserve">/ReturnDataState/SchSC1120D/CapitalStock</t>
  </si>
  <si>
    <t xml:space="preserve">( a ) Total paid in capital stock</t>
  </si>
  <si>
    <t xml:space="preserve">/ReturnDataState/SchSC1120D/CapitalSurplus</t>
  </si>
  <si>
    <t xml:space="preserve">( b ) Total paid in capital surplus</t>
  </si>
  <si>
    <t xml:space="preserve">/ReturnDataState/SchSC1120D/StatedCapital</t>
  </si>
  <si>
    <t xml:space="preserve">( c ) Total amount of stated capital</t>
  </si>
  <si>
    <t xml:space="preserve">/ReturnDataState/SchSC1120D/PropLand</t>
  </si>
  <si>
    <t xml:space="preserve">SCApportionmentType</t>
  </si>
  <si>
    <t xml:space="preserve">Land</t>
  </si>
  <si>
    <t xml:space="preserve">Expired</t>
  </si>
  <si>
    <t xml:space="preserve">/ReturnDataState/SchSC1120D/PropBuild</t>
  </si>
  <si>
    <t xml:space="preserve">Buildings</t>
  </si>
  <si>
    <t xml:space="preserve">/ReturnDataState/SchSC1120D/MachineryEquipment</t>
  </si>
  <si>
    <t xml:space="preserve">Machinery and equipment</t>
  </si>
  <si>
    <t xml:space="preserve">/ReturnDataState/SchSC1120D/PropInventories</t>
  </si>
  <si>
    <t xml:space="preserve">Inventories</t>
  </si>
  <si>
    <t xml:space="preserve">/ReturnDataState/SchSC1120D/OtherProperty</t>
  </si>
  <si>
    <t xml:space="preserve">Other Property</t>
  </si>
  <si>
    <t xml:space="preserve">/ReturnDataState/SchSC1120D/Exclusions</t>
  </si>
  <si>
    <t xml:space="preserve">Exclusions</t>
  </si>
  <si>
    <t xml:space="preserve">/ReturnDataState/SchSC1120D/Total</t>
  </si>
  <si>
    <t xml:space="preserve">Total</t>
  </si>
  <si>
    <t xml:space="preserve"> Schedule SC1120 E (Rev. 07/15/11)</t>
  </si>
  <si>
    <t xml:space="preserve">Computation Of License Fee-Multi-State Corporations</t>
  </si>
  <si>
    <t xml:space="preserve">Page 4</t>
  </si>
  <si>
    <t xml:space="preserve">Schedule E</t>
  </si>
  <si>
    <t xml:space="preserve">/ReturnDataState/SchSC1120E/TotalCapitalAndPaidInSurplus</t>
  </si>
  <si>
    <t xml:space="preserve">Total capital and paid-in surplus</t>
  </si>
  <si>
    <t xml:space="preserve">/ReturnDataState/SchSC1120E/SCProportion</t>
  </si>
  <si>
    <t xml:space="preserve">State portion capital paid surplus</t>
  </si>
  <si>
    <t xml:space="preserve">Schedule SC1120 F (Rev. 10/19/12)</t>
  </si>
  <si>
    <t xml:space="preserve">Income Subject To Direct Allocation</t>
  </si>
  <si>
    <t xml:space="preserve">Schedule SC1120 F</t>
  </si>
  <si>
    <t xml:space="preserve">/ReturnDataState/SchSC1120F/InterestNotConnectedWithBus</t>
  </si>
  <si>
    <t xml:space="preserve">SCSubDirectAllocationType</t>
  </si>
  <si>
    <t xml:space="preserve">Interest not connected to business</t>
  </si>
  <si>
    <t xml:space="preserve">/ReturnDataState/SchSC1120F/DividendsRecieved</t>
  </si>
  <si>
    <t xml:space="preserve">Dividends received</t>
  </si>
  <si>
    <t xml:space="preserve">/ReturnDataState/SchSC1120F/Rents</t>
  </si>
  <si>
    <t xml:space="preserve">Rents</t>
  </si>
  <si>
    <t xml:space="preserve">/ReturnDataState/SchSC1120F/GainsLossesRealProperty</t>
  </si>
  <si>
    <t xml:space="preserve">SCSubDirectAllocationRevisedType</t>
  </si>
  <si>
    <t xml:space="preserve">Gains losses real property</t>
  </si>
  <si>
    <t xml:space="preserve">/ReturnDataState/SchSC1120F/GainLossesIntangiblePersProp</t>
  </si>
  <si>
    <t xml:space="preserve">Gains losses intangible personal property</t>
  </si>
  <si>
    <t xml:space="preserve">/ReturnDataState/SchSC1120F/InvestIncomeDirectlyAllocated</t>
  </si>
  <si>
    <t xml:space="preserve">Investment income directly allocated</t>
  </si>
  <si>
    <t xml:space="preserve">/ReturnDataState/SchSC1120F/TotalAllocatedIncome</t>
  </si>
  <si>
    <t xml:space="preserve">Total income directly allocated</t>
  </si>
  <si>
    <t xml:space="preserve">/ReturnDataState/SchSC1120F/TotalAllocatedSCIncome</t>
  </si>
  <si>
    <t xml:space="preserve">Income directly allocated to SC</t>
  </si>
  <si>
    <t xml:space="preserve">/ReturnDataState/SchSC1120F/TotalsToApportFactor</t>
  </si>
  <si>
    <t xml:space="preserve">Totals to apportionment factors</t>
  </si>
  <si>
    <t xml:space="preserve">Schedule SC1120S F (Rev. 1/25/12)</t>
  </si>
  <si>
    <t xml:space="preserve">Schedule SC1120S-F</t>
  </si>
  <si>
    <t xml:space="preserve">Column A</t>
  </si>
  <si>
    <t xml:space="preserve">/ReturnDataState/SchSC1120SF/AllocatedIncome</t>
  </si>
  <si>
    <t xml:space="preserve">SCIncomeSubToDirectAllocType</t>
  </si>
  <si>
    <t xml:space="preserve">Allocated income</t>
  </si>
  <si>
    <t xml:space="preserve">/ReturnDataState/SchSC1120SF/TotalAllocatedIncome</t>
  </si>
  <si>
    <t xml:space="preserve">Total allocated income</t>
  </si>
  <si>
    <t xml:space="preserve">/ReturnDataState/SchSC1120SF/TotalIncomeAllocatedToSC</t>
  </si>
  <si>
    <t xml:space="preserve">Total income allocated to SC</t>
  </si>
  <si>
    <t xml:space="preserve"> Schedule SC1120 G (Rev. 07/15/11)</t>
  </si>
  <si>
    <t xml:space="preserve">Computation Of Taxable Income For Corporations Claiming Multi-State Operations</t>
  </si>
  <si>
    <t xml:space="preserve">Schedule G</t>
  </si>
  <si>
    <t xml:space="preserve">/ReturnDataState/SchSC1120G/IncAfterReconciliationAdjust</t>
  </si>
  <si>
    <t xml:space="preserve">/ReturnDataState/SchSC1120G/TotalAllocatedIncome</t>
  </si>
  <si>
    <t xml:space="preserve">Less: Income subject to allocation to SC and other states</t>
  </si>
  <si>
    <t xml:space="preserve">/ReturnDataState/SchSC1120G/TotalIncomeSubjectToApportnmt</t>
  </si>
  <si>
    <t xml:space="preserve">Total net income subject to apportionment</t>
  </si>
  <si>
    <t xml:space="preserve">/ReturnDataState/SchSC1120G/TtlIncmSubToApportTimeRatio</t>
  </si>
  <si>
    <t xml:space="preserve">RatioType</t>
  </si>
  <si>
    <t xml:space="preserve">Decimal</t>
  </si>
  <si>
    <t xml:space="preserve">Multiply amount on line 3 by appropriate ratio from Schedule H-1, H-2, or H-3</t>
  </si>
  <si>
    <t xml:space="preserve">/ReturnDataState/SchSC1120G/AddIncomeSubjectDirectAlloc</t>
  </si>
  <si>
    <t xml:space="preserve">Add: Income subject to direct allocation to SC</t>
  </si>
  <si>
    <t xml:space="preserve">/ReturnDataState/SchSC1120G/TotalAllocatedSCIncome</t>
  </si>
  <si>
    <t xml:space="preserve">Total SC Net Income</t>
  </si>
  <si>
    <t xml:space="preserve"> Schedule SC1120 H-1 (Rev. 10/13/11)</t>
  </si>
  <si>
    <t xml:space="preserve">Computation Of Four Factor Apportionment Ratio</t>
  </si>
  <si>
    <t xml:space="preserve">Schedule H-1</t>
  </si>
  <si>
    <t xml:space="preserve">/ReturnDataState/SchSC1120H1/TotalSalesWithinSC</t>
  </si>
  <si>
    <t xml:space="preserve">SCApportionmentRatioExtType</t>
  </si>
  <si>
    <t xml:space="preserve">Total within SC</t>
  </si>
  <si>
    <t xml:space="preserve">/ReturnDataState/SchSC1120H1/TotalSalesEveryWhere</t>
  </si>
  <si>
    <t xml:space="preserve">Total sales everywhere</t>
  </si>
  <si>
    <t xml:space="preserve">/ReturnDataState/SchSC1120H1/SalesRatio</t>
  </si>
  <si>
    <t xml:space="preserve">Ratio</t>
  </si>
  <si>
    <t xml:space="preserve"> Schedule SC1120 H-2 (Rev. 10/13/11)</t>
  </si>
  <si>
    <t xml:space="preserve">Computation Of Gross Receipts Ratio</t>
  </si>
  <si>
    <t xml:space="preserve">Schedule H-2</t>
  </si>
  <si>
    <t xml:space="preserve">/ReturnDataState/SchSC1120H2/SCGrossReceipts</t>
  </si>
  <si>
    <t xml:space="preserve">South Carolina gross receipts</t>
  </si>
  <si>
    <t xml:space="preserve">/ReturnDataState/SchSC1120H2/AmountsAllocToSC</t>
  </si>
  <si>
    <t xml:space="preserve">Amounts allocated to South Carolina on Schedule F</t>
  </si>
  <si>
    <t xml:space="preserve">/ReturnDataState/SchSC1120H2/SCAdjustGrossReceipts</t>
  </si>
  <si>
    <t xml:space="preserve">South Carolina adjusted gross receipts</t>
  </si>
  <si>
    <t xml:space="preserve">/ReturnDataState/SchSC1120H2/TotalGrossReceipts</t>
  </si>
  <si>
    <t xml:space="preserve">/ReturnDataState/SchSC1120H2/TotalAmountsAllocOnSch</t>
  </si>
  <si>
    <t xml:space="preserve">Total amounts allocated on Schedule F</t>
  </si>
  <si>
    <t xml:space="preserve">/ReturnDataState/SchSC1120H2/TotalAdjustGrossReceipts</t>
  </si>
  <si>
    <t xml:space="preserve">Total adjusted gross receipts</t>
  </si>
  <si>
    <t xml:space="preserve">/ReturnDataState/SchSC1120H2/GrossReceiptsRatio</t>
  </si>
  <si>
    <t xml:space="preserve">Gross receipts ratio</t>
  </si>
  <si>
    <t xml:space="preserve">Schedule SC1120 H-3 (Rev. 10/13/11)</t>
  </si>
  <si>
    <t xml:space="preserve">Computation Of Ratio For Public Service Corporations</t>
  </si>
  <si>
    <t xml:space="preserve">Schedule H-3</t>
  </si>
  <si>
    <t xml:space="preserve">/ReturnDataState/SchSC1120H3/TotalWithinSC</t>
  </si>
  <si>
    <t xml:space="preserve">/ReturnDataState/SchSC1120H3/TotalEveryWhere</t>
  </si>
  <si>
    <t xml:space="preserve">Total everywhere</t>
  </si>
  <si>
    <t xml:space="preserve">/ReturnDataState/SchSC1120H3/TaxableRatio</t>
  </si>
  <si>
    <t xml:space="preserve">Taxable ratio</t>
  </si>
  <si>
    <t xml:space="preserve"> Schedule SC1120 J (Rev. 07/15/11)</t>
  </si>
  <si>
    <t xml:space="preserve">Corporations Included In Consolidated Return</t>
  </si>
  <si>
    <t xml:space="preserve">Page 5</t>
  </si>
  <si>
    <t xml:space="preserve">Schedule J</t>
  </si>
  <si>
    <t xml:space="preserve">/ReturnDataState/SchSC1120J/CorpsIncluded/CorporationName</t>
  </si>
  <si>
    <t xml:space="preserve">/ReturnDataState/SchSC1120J/StateIncorporatedUnder</t>
  </si>
  <si>
    <t xml:space="preserve">/ReturnDataState/SchSC1120J/LocationRegisteredOfficeInSC</t>
  </si>
  <si>
    <t xml:space="preserve">AddressType</t>
  </si>
  <si>
    <t xml:space="preserve">Location of registered office</t>
  </si>
  <si>
    <t xml:space="preserve">/ReturnDataState/SchSC1120J/NameOfRegisteredAgent</t>
  </si>
  <si>
    <t xml:space="preserve">/ReturnDataState/SchSC1120J/PrincipleOfficeLocation</t>
  </si>
  <si>
    <t xml:space="preserve">/ReturnDataState/SchSC1120J/OperationsDescriptionInSC</t>
  </si>
  <si>
    <t xml:space="preserve">/ReturnDataState/SchSC1120J/AuthorizedShares</t>
  </si>
  <si>
    <t xml:space="preserve">/ReturnDataState/SchSC1120J/OutstandingShares</t>
  </si>
  <si>
    <t xml:space="preserve">/ReturnDataState/SchSC1120J/OfficerAndDirectorInfo</t>
  </si>
  <si>
    <t xml:space="preserve">/ReturnDataState/SchSC1120J/DateOfIncorporation</t>
  </si>
  <si>
    <t xml:space="preserve">/ReturnDataState/SchSC1120J/DateBeginInState</t>
  </si>
  <si>
    <t xml:space="preserve">/ReturnDataState/SchSC1120J/DateOfAnnualReport</t>
  </si>
  <si>
    <t xml:space="preserve">/ReturnDataState/SchSC1120J/FEINumber</t>
  </si>
  <si>
    <t xml:space="preserve">/ReturnDataState/SchSC1120J/ForeignDateQualifiedState</t>
  </si>
  <si>
    <t xml:space="preserve">/ReturnDataState/SchSC1120J/WasCorpNameChanged</t>
  </si>
  <si>
    <t xml:space="preserve">Answer to whether the Corporations name was changed during the year </t>
  </si>
  <si>
    <t xml:space="preserve">/ReturnDataState/SchSC1120J/PreviousName</t>
  </si>
  <si>
    <t xml:space="preserve">/ReturnDataState/SchSC1120J/InCareOfName</t>
  </si>
  <si>
    <t xml:space="preserve">/ReturnDataState/SchSC1120J/AddressOfBookHolder</t>
  </si>
  <si>
    <t xml:space="preserve">Address of the holder caring for the Coprorations books</t>
  </si>
  <si>
    <t xml:space="preserve">Corporation's mailing address</t>
  </si>
  <si>
    <t xml:space="preserve">/ReturnDataState/SchSC1120J/CapitalStock</t>
  </si>
  <si>
    <t xml:space="preserve">Enter 0 if no values are given for this field.</t>
  </si>
  <si>
    <t xml:space="preserve">/ReturnDataState/SchSC1120J/CapitalSurplus</t>
  </si>
  <si>
    <t xml:space="preserve">/ReturnDataState/SchSC1120J/StatedCapital</t>
  </si>
  <si>
    <t xml:space="preserve"> Schedule SC1120SCK (Rev. 07/15/11)</t>
  </si>
  <si>
    <t xml:space="preserve">Page 6</t>
  </si>
  <si>
    <t xml:space="preserve">Schedule SC-K Worksheet</t>
  </si>
  <si>
    <t xml:space="preserve">/ReturnDataState/SchSC1120SCK/OrdinaryBusinessIncome</t>
  </si>
  <si>
    <t xml:space="preserve">SCDistributionType</t>
  </si>
  <si>
    <t xml:space="preserve">Ordinary business income</t>
  </si>
  <si>
    <t xml:space="preserve">/ReturnDataState/SchSC1120SCK/NetRentalEstateIncome</t>
  </si>
  <si>
    <t xml:space="preserve">Net rental real estate income</t>
  </si>
  <si>
    <t xml:space="preserve">/ReturnDataState/SchSC1120SCK/OtherNetRentalIncome</t>
  </si>
  <si>
    <t xml:space="preserve">Other net rental income</t>
  </si>
  <si>
    <t xml:space="preserve">/ReturnDataState/SchSC1120SCK/InterestIncome</t>
  </si>
  <si>
    <t xml:space="preserve">Interest income</t>
  </si>
  <si>
    <t xml:space="preserve">/ReturnDataState/SchSC1120SCK/Dividends</t>
  </si>
  <si>
    <t xml:space="preserve">Dividends</t>
  </si>
  <si>
    <t xml:space="preserve">/ReturnDataState/SchSC1120SCK/Royalties</t>
  </si>
  <si>
    <t xml:space="preserve">Royalties</t>
  </si>
  <si>
    <t xml:space="preserve">/ReturnDataState/SchSC1120SCK/NetShortTermCapitalGain</t>
  </si>
  <si>
    <t xml:space="preserve">Net short term capital gain</t>
  </si>
  <si>
    <t xml:space="preserve">/ReturnDataState/SchSC1120SCK/NetLongTermCapitalGain</t>
  </si>
  <si>
    <t xml:space="preserve">Net long term capital gain</t>
  </si>
  <si>
    <t xml:space="preserve">/ReturnDataState/SchSC1120SCK/NetSection</t>
  </si>
  <si>
    <t xml:space="preserve">Net section 1231 gain (loss)</t>
  </si>
  <si>
    <t xml:space="preserve">/ReturnDataState/SchSC1120SCK/OtherIncome</t>
  </si>
  <si>
    <t xml:space="preserve">Other income (loss)</t>
  </si>
  <si>
    <t xml:space="preserve">/ReturnDataState/SchSC1120SCK/SectionDeduction</t>
  </si>
  <si>
    <t xml:space="preserve">Section 179 Deduction</t>
  </si>
  <si>
    <t xml:space="preserve">/ReturnDataState/SchSC1120SCK/Contributions</t>
  </si>
  <si>
    <t xml:space="preserve">( a ) Contributions</t>
  </si>
  <si>
    <t xml:space="preserve">/ReturnDataState/SchSC1120SCK/InvestmentInterestExpense</t>
  </si>
  <si>
    <t xml:space="preserve">( b ) Investment interest expense</t>
  </si>
  <si>
    <t xml:space="preserve">/ReturnDataState/SchSC1120SCK/SectionExpenditures</t>
  </si>
  <si>
    <t xml:space="preserve">( c ) Section 59 e2 expenditures</t>
  </si>
  <si>
    <t xml:space="preserve">/ReturnDataState/SchSC1120SCK/OtherDeductions</t>
  </si>
  <si>
    <t xml:space="preserve">( d ) Other deductions</t>
  </si>
  <si>
    <t xml:space="preserve">/ReturnDataState/SchSC1120SCK/NonRefundableTaxCredits</t>
  </si>
  <si>
    <t xml:space="preserve">Non-refundable tax credits</t>
  </si>
  <si>
    <t xml:space="preserve">Enter total credits from SC1120-TC, line 39 column C.</t>
  </si>
  <si>
    <t xml:space="preserve"> Schedule SC1120S K-1 (Rev. 10/13/11)</t>
  </si>
  <si>
    <t xml:space="preserve">Schedule  K-1 </t>
  </si>
  <si>
    <t xml:space="preserve">/ReturnDataState/SchSC1120SK1/CalendarYear</t>
  </si>
  <si>
    <t xml:space="preserve">YearType</t>
  </si>
  <si>
    <t xml:space="preserve">Year</t>
  </si>
  <si>
    <t xml:space="preserve">Shareholder's income, deductions, and credits for calendar year</t>
  </si>
  <si>
    <t xml:space="preserve">/ReturnDataState/SchSC1120SK1/TaxYearBeginInfo</t>
  </si>
  <si>
    <t xml:space="preserve">/ReturnDataState/SchSC1120SK1/TaxYearBeginInfo/TaxYearBeginning</t>
  </si>
  <si>
    <t xml:space="preserve">Shareholder's income, deductions, and credits for tax year beginning</t>
  </si>
  <si>
    <t xml:space="preserve">/ReturnDataState/SchSC1120SK1/TaxYearBeginInfo/TaxYearEnding</t>
  </si>
  <si>
    <t xml:space="preserve">Shareholder's income, deductions, and credits for tax year ending</t>
  </si>
  <si>
    <t xml:space="preserve">/ReturnDataState/SchSC1120SK1/ShareholderInfo</t>
  </si>
  <si>
    <t xml:space="preserve">PersonOrBusinessType</t>
  </si>
  <si>
    <t xml:space="preserve">Shareholder's identifying number, name, address, and ZIP code</t>
  </si>
  <si>
    <t xml:space="preserve">/ReturnDataState/SchSC1120SK1/SCorpInfo</t>
  </si>
  <si>
    <t xml:space="preserve">BusinessType</t>
  </si>
  <si>
    <t xml:space="preserve">S Corporation's FEIN, name, address, and ZIP code</t>
  </si>
  <si>
    <t xml:space="preserve">/ReturnDataState/SchSC1120SK1/ShareholderPercentage</t>
  </si>
  <si>
    <t xml:space="preserve">Shareholder's percentage of stock ownership for tax year</t>
  </si>
  <si>
    <t xml:space="preserve">/ReturnDataState/SchSC1120SK1/FinalK</t>
  </si>
  <si>
    <t xml:space="preserve">Final K-1</t>
  </si>
  <si>
    <t xml:space="preserve">/ReturnDataState/SchSC1120SK1/AmendedK</t>
  </si>
  <si>
    <t xml:space="preserve">Amended K-1</t>
  </si>
  <si>
    <t xml:space="preserve">/ReturnDataState/SchSC1120SK1/Nonresident</t>
  </si>
  <si>
    <t xml:space="preserve">Nonresident</t>
  </si>
  <si>
    <t xml:space="preserve">Income (Loss)</t>
  </si>
  <si>
    <t xml:space="preserve">/ReturnDataState/SchSC1120SK1/OrdinaryBusinessIncome</t>
  </si>
  <si>
    <t xml:space="preserve">SCShareHolderDistriType</t>
  </si>
  <si>
    <t xml:space="preserve">/ReturnDataState/SchSC1120SK1/NetRentalEstateIncome</t>
  </si>
  <si>
    <t xml:space="preserve">/ReturnDataState/SchSC1120SK1/OtherNetRentalIncome</t>
  </si>
  <si>
    <t xml:space="preserve">/ReturnDataState/SchSC1120SK1/InterestIncome</t>
  </si>
  <si>
    <t xml:space="preserve">/ReturnDataState/SchSC1120SK1/Dividends</t>
  </si>
  <si>
    <t xml:space="preserve">/ReturnDataState/SchSC1120SK1/Royalties</t>
  </si>
  <si>
    <t xml:space="preserve">/ReturnDataState/SchSC1120SK1/NetShortTermCapitalGain</t>
  </si>
  <si>
    <t xml:space="preserve">/ReturnDataState/SchSC1120SK1/NetLongTermCapitalGain</t>
  </si>
  <si>
    <t xml:space="preserve">/ReturnDataState/SchSC1120SK1/NetSection</t>
  </si>
  <si>
    <t xml:space="preserve">/ReturnDataState/SchSC1120SK1/OtherIncome</t>
  </si>
  <si>
    <t xml:space="preserve">Deductions</t>
  </si>
  <si>
    <t xml:space="preserve">/ReturnDataState/SchSC1120SK1/SectionDeduction</t>
  </si>
  <si>
    <t xml:space="preserve">/ReturnDataState/SchSC1120SK1/OtherDeductions</t>
  </si>
  <si>
    <t xml:space="preserve">Other deductions</t>
  </si>
  <si>
    <t xml:space="preserve">Credits</t>
  </si>
  <si>
    <t xml:space="preserve">/ReturnDataState/SchSC1120SK1/WithholdingTax</t>
  </si>
  <si>
    <t xml:space="preserve">Withholding tax for nonresident shareholder</t>
  </si>
  <si>
    <t xml:space="preserve">/ReturnDataState/SchSC1120SK1/ApplicSCTaxCredits</t>
  </si>
  <si>
    <t xml:space="preserve">SCCreditsSummarySC1120SK1Type</t>
  </si>
  <si>
    <t xml:space="preserve">List applicable South Carolina tax credits</t>
  </si>
  <si>
    <t xml:space="preserve">/ReturnDataState/SchSC1120SK1/TotalSCTaxCredits</t>
  </si>
  <si>
    <t xml:space="preserve">Total South Carolina tax credits</t>
  </si>
  <si>
    <t xml:space="preserve"> Schedule SC1120 L (Rev. 07/15/11)</t>
  </si>
  <si>
    <t xml:space="preserve">Schedule L</t>
  </si>
  <si>
    <t xml:space="preserve">/ReturnDataState/SchSC1120L/LLCs</t>
  </si>
  <si>
    <t xml:space="preserve">If Limited Liability Companies, list them</t>
  </si>
  <si>
    <t xml:space="preserve">If LLC's exist Business Name and FEIN are required.</t>
  </si>
  <si>
    <t xml:space="preserve">SCBusinessLLCType</t>
  </si>
  <si>
    <t xml:space="preserve"> Schedule SC1120S-L (Rev. 07/15/11)</t>
  </si>
  <si>
    <t xml:space="preserve">Schedule S-L</t>
  </si>
  <si>
    <t xml:space="preserve">/ReturnDataState/SchSC1120SL/QualifiedSubsidiaries</t>
  </si>
  <si>
    <t xml:space="preserve">If QSSS election, list subsidiaries</t>
  </si>
  <si>
    <t xml:space="preserve">If subsidiaries exist Business Name and FEIN are required.</t>
  </si>
  <si>
    <t xml:space="preserve">/ReturnDataState/SchSC1120SL/LLCs</t>
  </si>
  <si>
    <t xml:space="preserve"> Schedule SC1120 M (Rev. 10/13/11)</t>
  </si>
  <si>
    <t xml:space="preserve">Page 7</t>
  </si>
  <si>
    <t xml:space="preserve">Schedule M</t>
  </si>
  <si>
    <t xml:space="preserve">/ReturnDataState/SchSC1120M/CommonParentCorpIncluded</t>
  </si>
  <si>
    <t xml:space="preserve">Is the Common Parent Corporation included in the return</t>
  </si>
  <si>
    <t xml:space="preserve">/ReturnDataState/SchSC1120M/IfAnswerIsNo</t>
  </si>
  <si>
    <t xml:space="preserve">If No, enter Name and Federal Employer Identification Number (FEIN) of Common Parent Corporation</t>
  </si>
  <si>
    <t xml:space="preserve">Part 1</t>
  </si>
  <si>
    <t xml:space="preserve">/ReturnDataState/SchSC1120M/CorpNameAndFEIN</t>
  </si>
  <si>
    <t xml:space="preserve">Name of each Corporation included in this return</t>
  </si>
  <si>
    <t xml:space="preserve">Part 2</t>
  </si>
  <si>
    <t xml:space="preserve">/ReturnDataState/SchSC1120M/IncomeTaxInfo</t>
  </si>
  <si>
    <t xml:space="preserve">SCCorpIncomeTaxInfoType</t>
  </si>
  <si>
    <t xml:space="preserve">Income tax information of each Corporation included in this return</t>
  </si>
  <si>
    <t xml:space="preserve">Part 3</t>
  </si>
  <si>
    <t xml:space="preserve">/ReturnDataState/SchSC1120M/LicAllocApportInfo</t>
  </si>
  <si>
    <t xml:space="preserve">SCLicFeeAllocApporInfoType</t>
  </si>
  <si>
    <t xml:space="preserve">License Fee, Allocation, and Apportionment Informaion</t>
  </si>
  <si>
    <t xml:space="preserve"> Schedule SC1120 N (Rev. 5/17/13)</t>
  </si>
  <si>
    <t xml:space="preserve">/ReturnDataState/SchSC1120N/PropLand</t>
  </si>
  <si>
    <t xml:space="preserve">/ReturnDataState/SchSC1120N/PropBuild</t>
  </si>
  <si>
    <t xml:space="preserve">/ReturnDataState/SchSC1120N/MachineryEquipment</t>
  </si>
  <si>
    <t xml:space="preserve">/ReturnDataState/SchSC1120N/ConstructionInProgress</t>
  </si>
  <si>
    <t xml:space="preserve">Construction In Progress</t>
  </si>
  <si>
    <t xml:space="preserve">/ReturnDataState/SchSC1120N/OtherPropertyTotal</t>
  </si>
  <si>
    <t xml:space="preserve">Other Property Total</t>
  </si>
  <si>
    <t xml:space="preserve">/ReturnDataState/SchSC1120N/OtherProperty</t>
  </si>
  <si>
    <t xml:space="preserve">SCApportionmentOPType</t>
  </si>
  <si>
    <t xml:space="preserve">/ReturnDataState/SchSC1120N/Total</t>
  </si>
  <si>
    <t xml:space="preserve">SC1120 TC (Rev. 10/18/12)</t>
  </si>
  <si>
    <t xml:space="preserve">Corporate Tax Credits</t>
  </si>
  <si>
    <t xml:space="preserve">PART I - Corporate Income Tax Credits</t>
  </si>
  <si>
    <t xml:space="preserve">/ReturnDataState/FormSC1120TC/CorporateIncomeTaxCredits/NewJobsCredit</t>
  </si>
  <si>
    <t xml:space="preserve">SCCreditsSummaryType</t>
  </si>
  <si>
    <t xml:space="preserve">New jobs credit (TC-4)</t>
  </si>
  <si>
    <t xml:space="preserve">/ReturnDataState/FormSC1120TC/CorporateIncomeTaxCredits/CapInvestCredit</t>
  </si>
  <si>
    <t xml:space="preserve">Economic impact zone credit (TC-11)</t>
  </si>
  <si>
    <t xml:space="preserve">/ReturnDataState/FormSC1120TC/CorporateIncomeTaxCredits/FamilyIndependPaymentsCredit</t>
  </si>
  <si>
    <t xml:space="preserve">Family independence payments credit (TC-12)</t>
  </si>
  <si>
    <t xml:space="preserve">/ReturnDataState/FormSC1120TC/CorporateIncomeTaxCredits/ResearchExpensesCredit</t>
  </si>
  <si>
    <t xml:space="preserve">Research expenses credit (TC-18)</t>
  </si>
  <si>
    <t xml:space="preserve">Additional Credits </t>
  </si>
  <si>
    <t xml:space="preserve">/ReturnDataState/FormSC1120TC/CorporateIncomeTaxCredits/AdditionalCredits</t>
  </si>
  <si>
    <t xml:space="preserve">        Total</t>
  </si>
  <si>
    <t xml:space="preserve">/ReturnDataState/FormSC1120TC/CorporateIncomeTaxCredits/TotalOfLines</t>
  </si>
  <si>
    <t xml:space="preserve">Total of lines 1 through 15</t>
  </si>
  <si>
    <t xml:space="preserve">/ReturnDataState/FormSC1120TC/CorporateIncomeTaxCredits/TotalOfLines/PreviouslyAccruedTotal</t>
  </si>
  <si>
    <t xml:space="preserve">Previously accrued total</t>
  </si>
  <si>
    <t xml:space="preserve">Column B</t>
  </si>
  <si>
    <t xml:space="preserve">/ReturnDataState/FormSC1120TC/CorporateIncomeTaxCredits/TotalOfLines/EarnedThisYearTotal</t>
  </si>
  <si>
    <t xml:space="preserve">Earned this year total</t>
  </si>
  <si>
    <t xml:space="preserve">Column C</t>
  </si>
  <si>
    <t xml:space="preserve">/ReturnDataState/FormSC1120TC/CorporateIncomeTaxCredits/TotalOfLines/TakenThisYearTotal</t>
  </si>
  <si>
    <t xml:space="preserve">Taken this year total</t>
  </si>
  <si>
    <t xml:space="preserve">Column D</t>
  </si>
  <si>
    <t xml:space="preserve">/ReturnDataState/FormSC1120TC/CorporateIncomeTaxCredits/TotalOfLines/LostDueToStatuteTotal</t>
  </si>
  <si>
    <t xml:space="preserve">Lost due to statute total</t>
  </si>
  <si>
    <t xml:space="preserve">Column E</t>
  </si>
  <si>
    <t xml:space="preserve">/ReturnDataState/FormSC1120TC/CorporateIncomeTaxCredits/TotalOfLines/CarriedForwardTotal</t>
  </si>
  <si>
    <t xml:space="preserve">Carried forward total</t>
  </si>
  <si>
    <t xml:space="preserve">PART II - Corporate License Fee Credits</t>
  </si>
  <si>
    <t xml:space="preserve">/ReturnDataState/FormSC1120TC/CorporateLicenseFeeCredits/AdditionalCredits</t>
  </si>
  <si>
    <t xml:space="preserve">Credit Description</t>
  </si>
  <si>
    <t xml:space="preserve">        Total </t>
  </si>
  <si>
    <t xml:space="preserve">/ReturnDataState/FormSC1120TC/CorporateLicenseFeeCredits/TotalCorpLicenseFeeCredits</t>
  </si>
  <si>
    <t xml:space="preserve">Total of lines 1 through 6</t>
  </si>
  <si>
    <t xml:space="preserve">SC SCH. TC-1 (Rev. 07/19/07)</t>
  </si>
  <si>
    <t xml:space="preserve">Drip/Trickle Irrigation Systems Credit</t>
  </si>
  <si>
    <t xml:space="preserve">/ReturnDataState/SchSCTC1/ConservationTillage</t>
  </si>
  <si>
    <t xml:space="preserve">DOR 0025 DOR 0035 DOR 0045 DOR 0055</t>
  </si>
  <si>
    <t xml:space="preserve">/ReturnDataState/SchSCTC1/ConservationTillage/ConservationDescription</t>
  </si>
  <si>
    <t xml:space="preserve">Description of Conservation Tillage Equipment</t>
  </si>
  <si>
    <t xml:space="preserve">DOR 0030 DOR 0040 DOR 0050 DOR 0060</t>
  </si>
  <si>
    <t xml:space="preserve">/ReturnDataState/SchSCTC1/ConservationTillage/ConservationAmount</t>
  </si>
  <si>
    <t xml:space="preserve">Amount of Conservation Tillage Equipment</t>
  </si>
  <si>
    <t xml:space="preserve">/ReturnDataState/SchSCTC1/DripTrickle</t>
  </si>
  <si>
    <t xml:space="preserve">2a</t>
  </si>
  <si>
    <t xml:space="preserve">DOR 0065</t>
  </si>
  <si>
    <t xml:space="preserve">/ReturnDataState/SchSCTC1/DripTrickle/Dams</t>
  </si>
  <si>
    <t xml:space="preserve">Dams</t>
  </si>
  <si>
    <t xml:space="preserve">2b</t>
  </si>
  <si>
    <t xml:space="preserve">DOR 0070</t>
  </si>
  <si>
    <t xml:space="preserve">/ReturnDataState/SchSCTC1/DripTrickle/Pipes</t>
  </si>
  <si>
    <t xml:space="preserve">Pipes</t>
  </si>
  <si>
    <t xml:space="preserve">2c</t>
  </si>
  <si>
    <t xml:space="preserve">DOR 0075</t>
  </si>
  <si>
    <t xml:space="preserve">/ReturnDataState/SchSCTC1/DripTrickle/Pumps</t>
  </si>
  <si>
    <t xml:space="preserve">Pumps</t>
  </si>
  <si>
    <t xml:space="preserve">2d</t>
  </si>
  <si>
    <t xml:space="preserve">DOR 0080</t>
  </si>
  <si>
    <t xml:space="preserve">/ReturnDataState/SchSCTC1/DripTrickle/Wells</t>
  </si>
  <si>
    <t xml:space="preserve">Wells</t>
  </si>
  <si>
    <t xml:space="preserve">/ReturnDataState/SchSCTC1/DripTrickle/OtherItems</t>
  </si>
  <si>
    <t xml:space="preserve">2e</t>
  </si>
  <si>
    <t xml:space="preserve">DOR 0085 DOR 0095 DOR 0105 DOR 0115</t>
  </si>
  <si>
    <t xml:space="preserve">/ReturnDataState/SchSCTC1/DripTrickle/OtherItems/OtherDescription</t>
  </si>
  <si>
    <t xml:space="preserve">Other Items</t>
  </si>
  <si>
    <t xml:space="preserve">DOR 0090 DOR 0100 DOR 0110 DOR 0120</t>
  </si>
  <si>
    <t xml:space="preserve">/ReturnDataState/SchSCTC1/DripTrickle/OtherItems/OtherAmount</t>
  </si>
  <si>
    <t xml:space="preserve">Other Items Amount</t>
  </si>
  <si>
    <t xml:space="preserve">/ReturnDataState/SchSCTC1/DualPurpose</t>
  </si>
  <si>
    <t xml:space="preserve">DOR 0125 DOR 0135 DOR 0145 DOR 0155</t>
  </si>
  <si>
    <t xml:space="preserve">/ReturnDataState/SchSCTC1/DualPurpose/DualPurposeDescription</t>
  </si>
  <si>
    <t xml:space="preserve">Dual Purpose Description</t>
  </si>
  <si>
    <t xml:space="preserve">DOR 0130 DOR 0140 DOR 0150 DOR 0160</t>
  </si>
  <si>
    <t xml:space="preserve">/ReturnDataState/SchSCTC1/DualPurpose/DualPurposeAmount</t>
  </si>
  <si>
    <t xml:space="preserve">Dual Purpose Amount</t>
  </si>
  <si>
    <t xml:space="preserve">DOR 0165</t>
  </si>
  <si>
    <t xml:space="preserve">/ReturnDataState/SchSCTC1/AddAmounts</t>
  </si>
  <si>
    <t xml:space="preserve">Add amounts on lines 1, 2 and 3</t>
  </si>
  <si>
    <t xml:space="preserve">DOR 0170</t>
  </si>
  <si>
    <t xml:space="preserve">/ReturnDataState/SchSCTC1/PercentOfAddAmounts</t>
  </si>
  <si>
    <t xml:space="preserve">Enter 25% of line 4</t>
  </si>
  <si>
    <t xml:space="preserve">DOR 0175</t>
  </si>
  <si>
    <t xml:space="preserve">/ReturnDataState/SchSCTC1/TotalCredit</t>
  </si>
  <si>
    <t xml:space="preserve">Total Credit</t>
  </si>
  <si>
    <t xml:space="preserve">SC SCH. TC-2 (Rev. 10/11/07)</t>
  </si>
  <si>
    <t xml:space="preserve">Credit for State Contractors Subcontracting with Socially and Economically Disadvantaged Small Business (Formerly the Minority Business Credit)</t>
  </si>
  <si>
    <t xml:space="preserve">Xpath</t>
  </si>
  <si>
    <t xml:space="preserve">/ReturnDataState/SchSCTC2/SubContractor</t>
  </si>
  <si>
    <t xml:space="preserve">DOR 0025</t>
  </si>
  <si>
    <t xml:space="preserve">/ReturnDataState/SchSCTC2/SubContractor/BusinessNameLine1</t>
  </si>
  <si>
    <t xml:space="preserve">BusinessNameLine1Type</t>
  </si>
  <si>
    <t xml:space="preserve">Name of Minority Sub-Contractor</t>
  </si>
  <si>
    <t xml:space="preserve">Typically used for line 1 of a business name. Legal Characters: A-Z, a-z, 0-9, hash, hyphen, parentheses, ampersand, apostrophe and single space. Illegal Character: leading space, trailing space, adjacent spaces, and other symbols.</t>
  </si>
  <si>
    <t xml:space="preserve">(([A-Za-z0-9#\-\(\)]|&amp;#x26;|&amp;#x27;) ?)*([A-Za-z0-9#\-\(\)]|&amp;#x26;|&amp;#x27;)</t>
  </si>
  <si>
    <t xml:space="preserve"> </t>
  </si>
  <si>
    <t xml:space="preserve">DOR 0030 DOR 0035</t>
  </si>
  <si>
    <t xml:space="preserve">/ReturnDataState/SchSCTC2/SubContractor/Sub-ContractorAddress</t>
  </si>
  <si>
    <t xml:space="preserve">Minority Sub-Contractor Address</t>
  </si>
  <si>
    <t xml:space="preserve">DOR 0040</t>
  </si>
  <si>
    <t xml:space="preserve">/ReturnDataState/SchSCTC2/SubContractor/DateOfPayment</t>
  </si>
  <si>
    <t xml:space="preserve">Date of Payment to MinoritySub-Contractor</t>
  </si>
  <si>
    <t xml:space="preserve">Year Month Type in the format of YYYY-MM</t>
  </si>
  <si>
    <t xml:space="preserve">[1-9][0-9]{3}\-.*</t>
  </si>
  <si>
    <t xml:space="preserve">DOR 0045</t>
  </si>
  <si>
    <t xml:space="preserve">/ReturnDataState/SchSCTC2/SubContractor/AmountPaidOnContract</t>
  </si>
  <si>
    <t xml:space="preserve">Amount paid on Contract to Minority Sub-Contractor</t>
  </si>
  <si>
    <t xml:space="preserve">DOR 0050</t>
  </si>
  <si>
    <t xml:space="preserve">/ReturnDataState/SchSCTC2/TotalPayments</t>
  </si>
  <si>
    <t xml:space="preserve">Total Qualifying Payments</t>
  </si>
  <si>
    <t xml:space="preserve">DOR 0055</t>
  </si>
  <si>
    <t xml:space="preserve">/ReturnDataState/SchSCTC2/AvailableTaxCredit</t>
  </si>
  <si>
    <t xml:space="preserve">4% of qualifying payments or $50,000 whichever is less</t>
  </si>
  <si>
    <t xml:space="preserve">Form SC SCH. TC-3 (Rev. 10/03/07)</t>
  </si>
  <si>
    <t xml:space="preserve">Water Resources Credit</t>
  </si>
  <si>
    <t xml:space="preserve">/ReturnDataState/SchSCTC3/PropertyLocation</t>
  </si>
  <si>
    <t xml:space="preserve">Location of Property</t>
  </si>
  <si>
    <t xml:space="preserve">DOR 0030</t>
  </si>
  <si>
    <t xml:space="preserve">/ReturnDataState/SchSCTC3/ConstructionCosts</t>
  </si>
  <si>
    <t xml:space="preserve">Construction and installation cost of ponds, etc.</t>
  </si>
  <si>
    <t xml:space="preserve">DOR 0035</t>
  </si>
  <si>
    <t xml:space="preserve">/ReturnDataState/SchSCTC3/RestorationCosts</t>
  </si>
  <si>
    <t xml:space="preserve">Cost of restoration of ponds, etc.</t>
  </si>
  <si>
    <t xml:space="preserve">/ReturnDataState/SchSCTC3/TotalCosts</t>
  </si>
  <si>
    <t xml:space="preserve">total (Add lines 1 and 2)</t>
  </si>
  <si>
    <t xml:space="preserve">/ReturnDataState/SchSCTC3/MultiplyByPercent</t>
  </si>
  <si>
    <t xml:space="preserve">Multiply the amount on line 3 by 25%</t>
  </si>
  <si>
    <t xml:space="preserve">/ReturnDataState/SchSCTC3/EnterLesser</t>
  </si>
  <si>
    <t xml:space="preserve">Enter the lesser of line 4 or $2500.00</t>
  </si>
  <si>
    <t xml:space="preserve">Form SC SCH. TC 4 (Rev. 10/11/07)</t>
  </si>
  <si>
    <t xml:space="preserve">New Jobs Credit</t>
  </si>
  <si>
    <t xml:space="preserve">DOR 0010</t>
  </si>
  <si>
    <t xml:space="preserve">/ReturnDataState/SchSCTC4/FEINumber</t>
  </si>
  <si>
    <t xml:space="preserve">Federal EI Number</t>
  </si>
  <si>
    <t xml:space="preserve">Base type for a non-negative integer</t>
  </si>
  <si>
    <t xml:space="preserve">/ReturnDataState/SchSCTC4/County</t>
  </si>
  <si>
    <t xml:space="preserve">County for Employment Facility</t>
  </si>
  <si>
    <t xml:space="preserve">/ReturnDataState/SchSCTC4/NumberOfEmployees</t>
  </si>
  <si>
    <t xml:space="preserve">Number of Full Time Employees Subject to Withholding During Each Month</t>
  </si>
  <si>
    <t xml:space="preserve">/ReturnDataState/SchSCTC4/NumberOfEmployees/Years</t>
  </si>
  <si>
    <t xml:space="preserve">Year - Prior Year or Year 1 thru 6</t>
  </si>
  <si>
    <t xml:space="preserve">DOR 0030 DOR 0035 DOR 0040 DOR 0045 DOR 0050 DOR 0055 DOR 0060</t>
  </si>
  <si>
    <t xml:space="preserve">/ReturnDataState/SchSCTC4/NumberOfEmployees/Years/Year</t>
  </si>
  <si>
    <t xml:space="preserve">Column year (Prior Year and Year 1 thru Year 6)</t>
  </si>
  <si>
    <t xml:space="preserve">Base type for a 4-digit year</t>
  </si>
  <si>
    <t xml:space="preserve">/ReturnDataState/SchSCTC4/NumberOfEmployees/Years/Month</t>
  </si>
  <si>
    <t xml:space="preserve">DOR 0070 thru    DOR 0540</t>
  </si>
  <si>
    <t xml:space="preserve">/ReturnDataState/SchSCTC4/NumberOfEmployees/Years/Month/MonthOfYear</t>
  </si>
  <si>
    <t xml:space="preserve">MonthType</t>
  </si>
  <si>
    <t xml:space="preserve">Month</t>
  </si>
  <si>
    <t xml:space="preserve">Month of Year - 01 - 12</t>
  </si>
  <si>
    <t xml:space="preserve">Month type in the format of --MM</t>
  </si>
  <si>
    <t xml:space="preserve">DOR 0070-DOR 0100 DOR 0110-DOR 0140 DOR 0150-DOR 0180 DOR 0190-DOR 0220 DOR 0230-DOR 0260 DOR 0270-DOR 0300 DOR 0310-DOR 0340 DOR 0350-DOR 0380 DOR 0390-DOR 0420 DOR 0430-DOR 0460 DOR 0470-DOR 0500 DOR 0510-DOR 0540</t>
  </si>
  <si>
    <t xml:space="preserve">/ReturnDataState/SchSCTC4/NumberOfEmployees/Years/Month/MonthJobs</t>
  </si>
  <si>
    <t xml:space="preserve">IntegerNNType</t>
  </si>
  <si>
    <t xml:space="preserve">Total Jobs for Month and Year</t>
  </si>
  <si>
    <t xml:space="preserve">DOR 0545 DOR 0550 DOR 0555 DOR 0565 DOR 0570 DOR 0575</t>
  </si>
  <si>
    <t xml:space="preserve">/ReturnDataState/SchSCTC4/NumberOfEmployees/Years/TotalEmployees</t>
  </si>
  <si>
    <t xml:space="preserve">Total Employees for all months in year</t>
  </si>
  <si>
    <t xml:space="preserve">DOR 0580 DOR 0585 DOR 0590 DOR 0595 DOR 0600 DOR 0610</t>
  </si>
  <si>
    <t xml:space="preserve">/ReturnDataState/SchSCTC4/NumberOfEmployees/Years/MonthsInOperation</t>
  </si>
  <si>
    <t xml:space="preserve">Number of months in operation</t>
  </si>
  <si>
    <t xml:space="preserve">DOR 0615 DOR 0620 DOR 0625 DOR 0630 DOR 0635 DOR 0640 DOR 0645</t>
  </si>
  <si>
    <t xml:space="preserve">/ReturnDataState/SchSCTC4/NumberOfEmployees/Years/MonthlyAverage</t>
  </si>
  <si>
    <t xml:space="preserve">AmountType</t>
  </si>
  <si>
    <t xml:space="preserve">Monthly average of full time employees</t>
  </si>
  <si>
    <t xml:space="preserve">Type for a U.S. amount field </t>
  </si>
  <si>
    <t xml:space="preserve">DOR 0650 DOR 0655 DOR 0660 DOR 0665 DOR 0670 DOR 0675 DOR 0680</t>
  </si>
  <si>
    <t xml:space="preserve">/ReturnDataState/SchSCTC4/NumberOfEmployees/Years/PerviousYearAverage</t>
  </si>
  <si>
    <t xml:space="preserve">Previous year average</t>
  </si>
  <si>
    <t xml:space="preserve">DOR 0685 DOR 0690 DOR 0695 DOR 0700 DOR 0710 DOR 0715</t>
  </si>
  <si>
    <t xml:space="preserve">/ReturnDataState/SchSCTC4/NumberOfEmployees/Years/AverageIncrease</t>
  </si>
  <si>
    <t xml:space="preserve">DecimalType</t>
  </si>
  <si>
    <t xml:space="preserve">Average Increase in Full Time Employees</t>
  </si>
  <si>
    <t xml:space="preserve">2-digit decimal typically used by a decimal amount field.</t>
  </si>
  <si>
    <t xml:space="preserve">/ReturnDataState/SchSCTC4/ComputationEmployeesEligible</t>
  </si>
  <si>
    <t xml:space="preserve">Computation of Employees Eligible for Credit</t>
  </si>
  <si>
    <t xml:space="preserve">/ReturnDataState/SchSCTC4/ComputationEmployeesEligible/Years</t>
  </si>
  <si>
    <t xml:space="preserve">Year 2 thru 6</t>
  </si>
  <si>
    <t xml:space="preserve">/ReturnDataState/SchSCTC4/ComputationEmployeesEligible/Years/Year</t>
  </si>
  <si>
    <t xml:space="preserve">Column year (year 2 thru year 6)</t>
  </si>
  <si>
    <t xml:space="preserve">6 - 11</t>
  </si>
  <si>
    <t xml:space="preserve">/ReturnDataState/SchSCTC4/ComputationEmployeesEligible/Years/YearlyIncrease</t>
  </si>
  <si>
    <t xml:space="preserve">IntegerType</t>
  </si>
  <si>
    <t xml:space="preserve">Integer</t>
  </si>
  <si>
    <t xml:space="preserve">Yearly Increase</t>
  </si>
  <si>
    <t xml:space="preserve">Base type for an integer</t>
  </si>
  <si>
    <t xml:space="preserve">/ReturnDataState/SchSCTC4/ComputationEmployeesEligible/Years/NumberNewJobs</t>
  </si>
  <si>
    <t xml:space="preserve">Number of New Jobs for Credit</t>
  </si>
  <si>
    <t xml:space="preserve">/ReturnDataState/SchSCTC4/ComputationEmployeesEligible/Years/AmountOfCredit</t>
  </si>
  <si>
    <t xml:space="preserve">Amount of credit per employee</t>
  </si>
  <si>
    <t xml:space="preserve">/ReturnDataState/SchSCTC4/ComputationEmployeesEligible/Years/EligibleCredit</t>
  </si>
  <si>
    <t xml:space="preserve">Eligible Credit</t>
  </si>
  <si>
    <t xml:space="preserve">/ReturnDataState/SchSCTC4/ComputationEmployeesEligible/Years/UnusedNewJobs</t>
  </si>
  <si>
    <t xml:space="preserve">Unused New Jobs Credit Carryover</t>
  </si>
  <si>
    <t xml:space="preserve">/ReturnDataState/SchSCTC4/ComputationEmployeesEligible/Years/TotalEligibility</t>
  </si>
  <si>
    <t xml:space="preserve">Total Eligible Credit</t>
  </si>
  <si>
    <t xml:space="preserve">/ReturnDataState/SchSCTC4/ComputationEmployeesEligible/Years/TaxLiability</t>
  </si>
  <si>
    <t xml:space="preserve">Tax Liability</t>
  </si>
  <si>
    <t xml:space="preserve">/ReturnDataState/SchSCTC4/ComputationEmployeesEligible/Years/TentativeCredit</t>
  </si>
  <si>
    <t xml:space="preserve">Tentative Credit</t>
  </si>
  <si>
    <t xml:space="preserve">/ReturnDataState/SchSCTC4/ComputationEmployeesEligible/Years/EnterLesser</t>
  </si>
  <si>
    <t xml:space="preserve">Enter the lesser of line 16 or 18</t>
  </si>
  <si>
    <t xml:space="preserve">Form SC SCH. TC4-SA (Rev. 09/10/09)</t>
  </si>
  <si>
    <t xml:space="preserve">Alternative Small Business Job Tax Credit</t>
  </si>
  <si>
    <t xml:space="preserve">STEP 1 - TOTAL NUMBER OF QUALIFYING JOBS</t>
  </si>
  <si>
    <t xml:space="preserve">PART A - QUALIFYING BUSINESS</t>
  </si>
  <si>
    <t xml:space="preserve">Changed efile type</t>
  </si>
  <si>
    <t xml:space="preserve">/ReturnDataState/SchSCT4SA/Step1PartA</t>
  </si>
  <si>
    <t xml:space="preserve">/ReturnDataState/SchSCT4SA/Step1PartA/NinetyNineJobs</t>
  </si>
  <si>
    <t xml:space="preserve">BooleanType</t>
  </si>
  <si>
    <t xml:space="preserve">boolean</t>
  </si>
  <si>
    <t xml:space="preserve">In the tax year when you first claimed this credit, did you have a total of 99 or fewer jobs</t>
  </si>
  <si>
    <t xml:space="preserve">Base type for a boolean. Typically used on an Yes or No field. (true or false / 1 or 0)</t>
  </si>
  <si>
    <t xml:space="preserve">/ReturnDataState/SchSCT4SA/Step1PartA/DescribeFacility</t>
  </si>
  <si>
    <t xml:space="preserve">Describe the facility and nature of business </t>
  </si>
  <si>
    <t xml:space="preserve">/ReturnDataState/SchSCT4SA/Step1PartA/TypeFacilityQualify</t>
  </si>
  <si>
    <t xml:space="preserve">Does the type of facility qualify for the credit</t>
  </si>
  <si>
    <t xml:space="preserve">STEP 1, PART B - COMPUTING THE NUMBER OF QUALIFYING JOBS</t>
  </si>
  <si>
    <t xml:space="preserve">/ReturnDataState/SchSCT4SA/Step1PartA/County</t>
  </si>
  <si>
    <t xml:space="preserve">/ReturnDataState/SchSCT4SA/Step1PartB/</t>
  </si>
  <si>
    <t xml:space="preserve">SCSchTC4-SA-ComputingJobsType</t>
  </si>
  <si>
    <t xml:space="preserve">STEP 2 - QUALIFYING FOR THE 100% CREDIT</t>
  </si>
  <si>
    <t xml:space="preserve">/ReturnDataState/SchSCT4SA/Step2PartA/PriorYearThreshold</t>
  </si>
  <si>
    <t xml:space="preserve">SCSchTC4-SA-Step2Type</t>
  </si>
  <si>
    <t xml:space="preserve">STEP 2 (continued), PART B - COMPUTING JOBS OVER THE 120% THRESHOLDS</t>
  </si>
  <si>
    <t xml:space="preserve">/ReturnDataState/SchSCT4SA/Step2PartB</t>
  </si>
  <si>
    <t xml:space="preserve">/ReturnDataState/SchSCT4SA/Step2PartA/TaxYearThreshold</t>
  </si>
  <si>
    <t xml:space="preserve">/ReturnDataState/SchSCT4SA/Step2PartB/</t>
  </si>
  <si>
    <t xml:space="preserve">Computing Jobs Over the 120% Threshold</t>
  </si>
  <si>
    <t xml:space="preserve">STEP 3 - DETERMINING THE ALLOWABLE CREDIT</t>
  </si>
  <si>
    <t xml:space="preserve">/ReturnDataState/SchSCT4SA/Step3</t>
  </si>
  <si>
    <t xml:space="preserve">/ReturnDataState/SchSCT4SA/Step3/AllowableCredit100</t>
  </si>
  <si>
    <t xml:space="preserve">/ReturnDataState/SchSCT4SA/Step3/AllowableCredit100/CreditAmount100</t>
  </si>
  <si>
    <t xml:space="preserve">100% credit amount for each job</t>
  </si>
  <si>
    <t xml:space="preserve">/ReturnDataState/SchSCT4SA/Step3/AllowableCredit100/AdditionalCreditAmount100</t>
  </si>
  <si>
    <t xml:space="preserve">Additional Credit Amounts</t>
  </si>
  <si>
    <t xml:space="preserve">/ReturnDataState/SchSCT4SA/Step3/AllowableCredit100/AddLines100</t>
  </si>
  <si>
    <t xml:space="preserve">Add lines 1 and 2</t>
  </si>
  <si>
    <t xml:space="preserve">/ReturnDataState/SchSCT4SA/Step3/AllowableCredit100/AmountStep2PartB</t>
  </si>
  <si>
    <t xml:space="preserve">Enter the amount from Step 2, Part B line 12 for the appropriate tax year</t>
  </si>
  <si>
    <t xml:space="preserve">/ReturnDataState/SchSCT4SA/Step3/AllowableCredit100/AllowableCredit100</t>
  </si>
  <si>
    <t xml:space="preserve">Allowable 100% credit Multiply line 3 by line 4</t>
  </si>
  <si>
    <t xml:space="preserve">/ReturnDataState/SchSCT4SA/Step3/AllowableCredit50</t>
  </si>
  <si>
    <t xml:space="preserve">/ReturnDataState/SchSCT4SA/Step3/AllowableCredit50/CreditAmount50</t>
  </si>
  <si>
    <t xml:space="preserve">50% credit amount for each job</t>
  </si>
  <si>
    <t xml:space="preserve">/ReturnDataState/SchSCT4SA/Step3/AllowableCredit50/AdditionalCreditAmount50</t>
  </si>
  <si>
    <t xml:space="preserve">/ReturnDataState/SchSCT4SA/Step3/AllowableCredit50/AddLines50</t>
  </si>
  <si>
    <t xml:space="preserve">Add lines 6 and 7</t>
  </si>
  <si>
    <t xml:space="preserve">/ReturnDataState/SchSCT4SA/Step3/AllowableCredit50/AmountStep1PartB</t>
  </si>
  <si>
    <t xml:space="preserve">Enter the amount from Step 1, Part B line 12 for the appropriate tax year</t>
  </si>
  <si>
    <t xml:space="preserve">/ReturnDataState/SchSCT4SA/Step3/AllowableCredit50/LineMinusLine50</t>
  </si>
  <si>
    <t xml:space="preserve">Line 9 minus line 4</t>
  </si>
  <si>
    <t xml:space="preserve">/ReturnDataState/SchSCT4SA/Step3/AllowableCredit50/AllowableCredit50</t>
  </si>
  <si>
    <t xml:space="preserve">Allowable 50% credit Multiply line 8 by line 10 </t>
  </si>
  <si>
    <t xml:space="preserve">/ReturnDataState/SchSCT4SA/Step3/TotalAllowableCredit</t>
  </si>
  <si>
    <t xml:space="preserve">/ReturnDataState/SchSCT4SA/Step3/TotalAllowableCredit/AddLinesAbove</t>
  </si>
  <si>
    <t xml:space="preserve">Add lines 5 and 11</t>
  </si>
  <si>
    <t xml:space="preserve">/ReturnDataState/SchSCT4SA/Step3/TotalAllowableCredit/CarryoverCredit</t>
  </si>
  <si>
    <t xml:space="preserve">Your carryover credit from prior years</t>
  </si>
  <si>
    <t xml:space="preserve">/ReturnDataState/SchSCT4SA/Step3/TotalAllowableCredit/AddLinesAgain</t>
  </si>
  <si>
    <t xml:space="preserve">Add lines 12 and 13</t>
  </si>
  <si>
    <t xml:space="preserve">/ReturnDataState/SchSCT4SA/Step3/TotalAllowableCredit/CurrentYearLiability</t>
  </si>
  <si>
    <t xml:space="preserve">Your current tax year tax liability</t>
  </si>
  <si>
    <t xml:space="preserve">/ReturnDataState/SchSCT4SA/Step3/TotalAllowableCredit/MultiplyLinesAbove</t>
  </si>
  <si>
    <t xml:space="preserve">Multiply line 15 by 50%</t>
  </si>
  <si>
    <t xml:space="preserve">/ReturnDataState/SchSCT4SA/Step3/TotalAllowableCredit/SmallerOfLines</t>
  </si>
  <si>
    <t xml:space="preserve">Enter the smaller of line 14 or line 16 </t>
  </si>
  <si>
    <t xml:space="preserve">/ReturnDataState/SchSCT4SA/Step3/TotalAllowableCredit/TotalLineMinusLine</t>
  </si>
  <si>
    <t xml:space="preserve">Line 14 minus line 17</t>
  </si>
  <si>
    <t xml:space="preserve">Form SC SCH. TC4-SB (Rev. 12/20/07)</t>
  </si>
  <si>
    <t xml:space="preserve">/ReturnDataState/SchSCT4SB/Step1</t>
  </si>
  <si>
    <t xml:space="preserve">Total Number of Qualifying Jobs</t>
  </si>
  <si>
    <t xml:space="preserve">/ReturnDataState/SchSCT4SB/Step1/QualifyingQuestions</t>
  </si>
  <si>
    <t xml:space="preserve">/ReturnDataState/SchSCT4SB/Step1/QualifyingQuestions/County</t>
  </si>
  <si>
    <t xml:space="preserve">County where facility is located</t>
  </si>
  <si>
    <t xml:space="preserve">/ReturnDataState/SchSCT4SB/Step1/QualifyingQuestions/NinetyNineJobs</t>
  </si>
  <si>
    <t xml:space="preserve">Did you have a total of 99 or fewer full-time jobs?</t>
  </si>
  <si>
    <t xml:space="preserve">/ReturnDataState/SchSCT4SB/Step1/QualifyingQuestions/NatureOfBusiness</t>
  </si>
  <si>
    <t xml:space="preserve">Describe the facility and nature of business</t>
  </si>
  <si>
    <t xml:space="preserve">/ReturnDataState/SchSCT4SB/Step1/QualifyingQuestions/TypeFacility</t>
  </si>
  <si>
    <t xml:space="preserve">Does the type of facility qualify for small business job tax credit?</t>
  </si>
  <si>
    <t xml:space="preserve">/ReturnDataState/SchSCT4SB/Step1/ColumnA</t>
  </si>
  <si>
    <t xml:space="preserve">SCSchTC4-SC-Step1Type</t>
  </si>
  <si>
    <t xml:space="preserve">Column A Previous Year Jobs</t>
  </si>
  <si>
    <t xml:space="preserve">/ReturnDataState/SchSCT4SB/Step1/ColumnB</t>
  </si>
  <si>
    <t xml:space="preserve">SCSchTC4-SA-Step1Type</t>
  </si>
  <si>
    <t xml:space="preserve">Column B Year 1 Jobs</t>
  </si>
  <si>
    <t xml:space="preserve">/ReturnDataState/SchSCT4SB/Step1/ColumnC</t>
  </si>
  <si>
    <t xml:space="preserve">Column C Tax Year Jobs</t>
  </si>
  <si>
    <t xml:space="preserve">/ReturnDataState/SchSCT4SB/Step1/QualifyingLines</t>
  </si>
  <si>
    <t xml:space="preserve">/ReturnDataState/SchSCT4SB/Step1/QualifyingLines/AmountColumnA</t>
  </si>
  <si>
    <t xml:space="preserve">Enter the amount from Column A, Box iii</t>
  </si>
  <si>
    <t xml:space="preserve">Type for a U.S. amount field with 2 decimal places</t>
  </si>
  <si>
    <t xml:space="preserve">/ReturnDataState/SchSCT4SB/Step1/QualifyingLines/AmountColumnB</t>
  </si>
  <si>
    <t xml:space="preserve">Enter the amount from Column B, Box iii</t>
  </si>
  <si>
    <t xml:space="preserve">/ReturnDataState/SchSCT4SB/Step1/QualifyingLines/LineMinusLine</t>
  </si>
  <si>
    <t xml:space="preserve">Line 2 minus line 1</t>
  </si>
  <si>
    <t xml:space="preserve">/ReturnDataState/SchSCT4SB/Step1/QualifyingLines/AmountColumnC</t>
  </si>
  <si>
    <t xml:space="preserve">Enter the amount from Column C, Box iii</t>
  </si>
  <si>
    <t xml:space="preserve">/ReturnDataState/SchSCT4SB/Step1/QualifyingLines/LineAboveMinusLine</t>
  </si>
  <si>
    <t xml:space="preserve">Line 4 minus line 1</t>
  </si>
  <si>
    <t xml:space="preserve">/ReturnDataState/SchSCT4SB/Step1/QualifyingLines/SmallerOfLines</t>
  </si>
  <si>
    <t xml:space="preserve">Smaller of line 3 or line 5</t>
  </si>
  <si>
    <t xml:space="preserve">/ReturnDataState/SchSCT4SB/Step1/QualifyingLines/RoundAmount</t>
  </si>
  <si>
    <t xml:space="preserve">Round the amount on line 6 down</t>
  </si>
  <si>
    <t xml:space="preserve">/ReturnDataState/SchSCT4SB/Step2</t>
  </si>
  <si>
    <t xml:space="preserve">Jobs Qualifying for 100% credit</t>
  </si>
  <si>
    <t xml:space="preserve">/ReturnDataState/SchSCT4SB/Step2/PartA</t>
  </si>
  <si>
    <t xml:space="preserve">Determining the 120% thresholds</t>
  </si>
  <si>
    <t xml:space="preserve">/ReturnDataState/SchSCT4SB/Step2/PartA/PreviousYearThreshold</t>
  </si>
  <si>
    <t xml:space="preserve">SCSChTC4-SB-Step2Type</t>
  </si>
  <si>
    <t xml:space="preserve">Previous Year (Tax Year 2005) threshold</t>
  </si>
  <si>
    <t xml:space="preserve">/ReturnDataState/SchSCT4SB/Step2/PartA/YearOneThreshold</t>
  </si>
  <si>
    <t xml:space="preserve">Year 1 (Tax Year 2006) threshold</t>
  </si>
  <si>
    <t xml:space="preserve">/ReturnDataState/SchSCT4SB/Step2/PartA/YearTwoThreshold</t>
  </si>
  <si>
    <t xml:space="preserve">Year 2 (Tax Year 2007) threshold</t>
  </si>
  <si>
    <t xml:space="preserve">Part B - Determining which jobs qualify for the 100% credit</t>
  </si>
  <si>
    <t xml:space="preserve">/ReturnDataState/SchSCT4SB/Step2/PartB</t>
  </si>
  <si>
    <t xml:space="preserve">Determining which jobs qualify for the 100% credit</t>
  </si>
  <si>
    <t xml:space="preserve">/ReturnDataState/SchSCT4SB/Step2/PartB/ColumnD</t>
  </si>
  <si>
    <t xml:space="preserve">/ReturnDataState/SchSCT4SB/Step2/PartB/ColumnE</t>
  </si>
  <si>
    <t xml:space="preserve">/ReturnDataState/SchSCT4SB/Step2/PartB/ColumnF</t>
  </si>
  <si>
    <t xml:space="preserve">/ReturnDataState/SchSCT4SB/Step2/PartB/PartBLines</t>
  </si>
  <si>
    <t xml:space="preserve">/ReturnDataState/SchSCT4SB/Step2/PartB/PartBLines/AmountColumnD</t>
  </si>
  <si>
    <t xml:space="preserve">Enter the amount from Column D, Box iii</t>
  </si>
  <si>
    <t xml:space="preserve">&lt;xsd:totalDigits value="18"/&gt;</t>
  </si>
  <si>
    <t xml:space="preserve">&lt;xsd:fractionDigits value="2"/&gt;</t>
  </si>
  <si>
    <t xml:space="preserve">/ReturnDataState/SchSCT4SB/Step2/PartB/PartBLines/AmountColumnE</t>
  </si>
  <si>
    <t xml:space="preserve">Enter the amount from Column E, Box iii</t>
  </si>
  <si>
    <t xml:space="preserve">/ReturnDataState/SchSCT4SB/Step2/PartB/PartBLines/LineMinusAbove</t>
  </si>
  <si>
    <t xml:space="preserve">/ReturnDataState/SchSCT4SB/Step2/PartB/PartBLines/AmountFromColumnF</t>
  </si>
  <si>
    <t xml:space="preserve">Enter the amount form Column F, Box iii</t>
  </si>
  <si>
    <t xml:space="preserve">/ReturnDataState/SchSCT4SB/Step2/PartB/PartBLines/LineFromLineAbove</t>
  </si>
  <si>
    <t xml:space="preserve">/ReturnDataState/SchSCT4SB/Step2/PartB/PartBLines/SmallerLineAbove</t>
  </si>
  <si>
    <t xml:space="preserve">/ReturnDataState/SchSCT4SB/Step2/PartB/PartBLines/RoundAmount</t>
  </si>
  <si>
    <t xml:space="preserve">/ReturnDataState/SchSCT4SB/Step2/PartB/PartBLines/AmountStep1</t>
  </si>
  <si>
    <t xml:space="preserve">Enter the amount from Step 1</t>
  </si>
  <si>
    <t xml:space="preserve">/ReturnDataState/SchSCT4SB/Step2/PartB/PartBLines/SmallerOfLines</t>
  </si>
  <si>
    <t xml:space="preserve">Smaller of line 7 or line 8</t>
  </si>
  <si>
    <t xml:space="preserve">STEP 3 - Determining the Allowable Credit</t>
  </si>
  <si>
    <t xml:space="preserve">/ReturnDataState/SchSCT4SB/Step3</t>
  </si>
  <si>
    <t xml:space="preserve">Determining the Allowable Credit</t>
  </si>
  <si>
    <t xml:space="preserve">/ReturnDataState/SchSCT4SB/Step3/Allowable100</t>
  </si>
  <si>
    <t xml:space="preserve">100% allowable credit</t>
  </si>
  <si>
    <t xml:space="preserve">/ReturnDataState/SchSCT4SB/Step3/Allowable100/CreditAmount100</t>
  </si>
  <si>
    <t xml:space="preserve">/ReturnDataState/SchSCT4SB/Step3/Allowable100/AdditionalAmount100</t>
  </si>
  <si>
    <t xml:space="preserve">Additional credit amounts</t>
  </si>
  <si>
    <t xml:space="preserve">/ReturnDataState/SchSCT4SB/Step3/Allowable100/AddLinesAbove100</t>
  </si>
  <si>
    <t xml:space="preserve">/ReturnDataState/SchSCT4SB/Step3/Allowable100/EnterAmountStep2</t>
  </si>
  <si>
    <t xml:space="preserve">Enter amount from Step 2, Part B, line 7</t>
  </si>
  <si>
    <t xml:space="preserve">/ReturnDataState/SchSCT4SB/Step3/Allowable100/AllowableCredit100</t>
  </si>
  <si>
    <t xml:space="preserve">Allowable 100% credit</t>
  </si>
  <si>
    <t xml:space="preserve">/ReturnDataState/SchSCT4SB/Step3/Allowable50</t>
  </si>
  <si>
    <t xml:space="preserve">50% allowable credit</t>
  </si>
  <si>
    <t xml:space="preserve">/ReturnDataState/SchSCT4SB/Step3/Allowable50/CreditAmount50</t>
  </si>
  <si>
    <t xml:space="preserve">/ReturnDataState/SchSCT4SB/Step3/Allowable50/AdditionalCreditAmount50</t>
  </si>
  <si>
    <t xml:space="preserve">/ReturnDataState/SchSCT4SB/Step3/Allowable50/AddLinesAbove50</t>
  </si>
  <si>
    <t xml:space="preserve">/ReturnDataState/SchSCT4SB/Step3/Allowable50/AmountStep1</t>
  </si>
  <si>
    <t xml:space="preserve">Enter amount from Step 1, line 7</t>
  </si>
  <si>
    <t xml:space="preserve">/ReturnDataState/SchSCT4SB/Step3/Allowable50/LineMinusLine50</t>
  </si>
  <si>
    <t xml:space="preserve">Line 9 minus 4</t>
  </si>
  <si>
    <t xml:space="preserve">/ReturnDataState/SchSCT4SB/Step3/Allowable50/AllowableCredit50</t>
  </si>
  <si>
    <t xml:space="preserve">Allowable 50% credit</t>
  </si>
  <si>
    <t xml:space="preserve">/ReturnDataState/SchSCT4SB/Step3/TotalCredit</t>
  </si>
  <si>
    <t xml:space="preserve">/ReturnDataState/SchSCT4SB/Step3/TotalCredit/AddTotalCredit</t>
  </si>
  <si>
    <t xml:space="preserve">/ReturnDataState/SchSCT4SB/Step3/TotalCredit/CurrentTaxLiability</t>
  </si>
  <si>
    <t xml:space="preserve">/ReturnDataState/SchSCT4SB/Step3/TotalCredit/MultiplyBy50</t>
  </si>
  <si>
    <t xml:space="preserve">Multiply line 13 by 50%</t>
  </si>
  <si>
    <t xml:space="preserve">/ReturnDataState/SchSCT4SB/Step3/TotalCredit/EnterSmallerLine</t>
  </si>
  <si>
    <t xml:space="preserve">Enter the smaller of line 12 or line 14</t>
  </si>
  <si>
    <t xml:space="preserve">/ReturnDataState/SchSCT4SB/Step3/TotalCredit/TotalCreditCarryover</t>
  </si>
  <si>
    <t xml:space="preserve">Line 12 minus line 15</t>
  </si>
  <si>
    <t xml:space="preserve">Form SC SCH. TC-5 (Rev. 7/19/07)</t>
  </si>
  <si>
    <t xml:space="preserve">Scenic Rivers Tax Credit</t>
  </si>
  <si>
    <t xml:space="preserve">/ReturnDataState/SchSCTC5/DonationDate</t>
  </si>
  <si>
    <t xml:space="preserve">Date of Donation</t>
  </si>
  <si>
    <t xml:space="preserve">/ReturnDataState/SchSCTC5/PropertyLocation</t>
  </si>
  <si>
    <t xml:space="preserve">1a</t>
  </si>
  <si>
    <t xml:space="preserve">/ReturnDataState/SchSCTC5/FMVBeforeDonation</t>
  </si>
  <si>
    <t xml:space="preserve">Fair Market Value of Land Before Donation</t>
  </si>
  <si>
    <t xml:space="preserve">1b</t>
  </si>
  <si>
    <t xml:space="preserve">/ReturnDataState/SchSCTC5/FMVAfterDonation</t>
  </si>
  <si>
    <t xml:space="preserve">Fair Market Value of Land After Donation</t>
  </si>
  <si>
    <t xml:space="preserve">1c</t>
  </si>
  <si>
    <t xml:space="preserve">/ReturnDataState/SchSCTC5/ValueOfDonation</t>
  </si>
  <si>
    <t xml:space="preserve">Value of Donation</t>
  </si>
  <si>
    <t xml:space="preserve">/ReturnDataState/SchSCTC5/DonationFeeSimple</t>
  </si>
  <si>
    <t xml:space="preserve">Donation of Fee Simple</t>
  </si>
  <si>
    <t xml:space="preserve">/ReturnDataState/SchSCTC5/DonationTotalLine</t>
  </si>
  <si>
    <t xml:space="preserve">Donation Total Line</t>
  </si>
  <si>
    <t xml:space="preserve">/ReturnDataState/SchSCTC5/CreditsTaken</t>
  </si>
  <si>
    <t xml:space="preserve">DOR 0055 DOR 0065 DOR 0075 DOR 0085 DOR 0095</t>
  </si>
  <si>
    <t xml:space="preserve">/ReturnDataState/SchSCTC5/CreditsTaken/TaxYearTaken</t>
  </si>
  <si>
    <t xml:space="preserve">gYear</t>
  </si>
  <si>
    <t xml:space="preserve">Tax Year of Credit Taken</t>
  </si>
  <si>
    <t xml:space="preserve">minInclusive value="1000"</t>
  </si>
  <si>
    <t xml:space="preserve">maxInclusive value="9999"</t>
  </si>
  <si>
    <t xml:space="preserve">DOR 0060 DOR 0070 DOR 0080 DOR 0090 DOR 0100</t>
  </si>
  <si>
    <t xml:space="preserve">/ReturnDataState/SchSCTC5/CreditsTaken/AmountTaken</t>
  </si>
  <si>
    <t xml:space="preserve">Amount of Credit Taken</t>
  </si>
  <si>
    <t xml:space="preserve">DOR 0105</t>
  </si>
  <si>
    <t xml:space="preserve">/ReturnDataState/SchSCTC5/TotalCredit</t>
  </si>
  <si>
    <t xml:space="preserve">DOR 0110</t>
  </si>
  <si>
    <t xml:space="preserve">/ReturnDataState/SchSCTC5/AssessorOfValue</t>
  </si>
  <si>
    <t xml:space="preserve">Company or Individual that assessed Fair Market Value</t>
  </si>
  <si>
    <t xml:space="preserve">Form SC SCH. TC-6 (Rev. 07/18/11)</t>
  </si>
  <si>
    <t xml:space="preserve">Infrastructure Credit</t>
  </si>
  <si>
    <t xml:space="preserve">Part I</t>
  </si>
  <si>
    <t xml:space="preserve">/ReturnDataState/SchSCTC6/ExpensesOfWaterLines</t>
  </si>
  <si>
    <t xml:space="preserve"> Decimal</t>
  </si>
  <si>
    <t xml:space="preserve">Expenses of water lines project and related facilities</t>
  </si>
  <si>
    <t xml:space="preserve">/ReturnDataState/SchSCTC6/PartIExpensesAllocToTaxpayer</t>
  </si>
  <si>
    <t xml:space="preserve">Expenses allocated to taxpayer benefit</t>
  </si>
  <si>
    <t xml:space="preserve">/ReturnDataState/SchSCTC6/PartISubtract</t>
  </si>
  <si>
    <t xml:space="preserve">Subtract line 2 from line 1</t>
  </si>
  <si>
    <t xml:space="preserve">/ReturnDataState/SchSCTC6/PartIContributions</t>
  </si>
  <si>
    <t xml:space="preserve">Contributions</t>
  </si>
  <si>
    <t xml:space="preserve">/ReturnDataState/SchSCTC6/PartICombine</t>
  </si>
  <si>
    <t xml:space="preserve">Combine lines 3 and 4</t>
  </si>
  <si>
    <t xml:space="preserve">/ReturnDataState/SchSCTC6/PartIMultiplyAmount</t>
  </si>
  <si>
    <t xml:space="preserve">Multiply amount on line 5 by 50%</t>
  </si>
  <si>
    <t xml:space="preserve">/ReturnDataState/SchSCTC6/PartIMaximumCredit</t>
  </si>
  <si>
    <t xml:space="preserve">Maximum credit allowed per project</t>
  </si>
  <si>
    <t xml:space="preserve">/ReturnDataState/SchSCTC6/PartIEnterLesser</t>
  </si>
  <si>
    <t xml:space="preserve">Enter lesser of lines and related expenses</t>
  </si>
  <si>
    <t xml:space="preserve">Part II</t>
  </si>
  <si>
    <t xml:space="preserve">/ReturnDataState/SchSCTC6/ExpensesOfSewerLines</t>
  </si>
  <si>
    <t xml:space="preserve">Expenses of sewer lines and related expenses</t>
  </si>
  <si>
    <t xml:space="preserve">/ReturnDataState/SchSCTC6/PartIIExpensesAllocToTaxpayer</t>
  </si>
  <si>
    <t xml:space="preserve">/ReturnDataState/SchSCTC6/PartIISubtract</t>
  </si>
  <si>
    <t xml:space="preserve">/ReturnDataState/SchSCTC6/PartIIContributions</t>
  </si>
  <si>
    <t xml:space="preserve">/ReturnDataState/SchSCTC6/PartIICombine</t>
  </si>
  <si>
    <t xml:space="preserve">/ReturnDataState/SchSCTC6/PartIIMultiplyAmount</t>
  </si>
  <si>
    <t xml:space="preserve">/ReturnDataState/SchSCTC6/PartIIEnterLesser</t>
  </si>
  <si>
    <t xml:space="preserve">Part III</t>
  </si>
  <si>
    <t xml:space="preserve">/ReturnDataState/SchSCTC6/PartIIIExpensesOfRoadProject</t>
  </si>
  <si>
    <t xml:space="preserve">Expenses of road project</t>
  </si>
  <si>
    <t xml:space="preserve">/ReturnDataState/SchSCTC6/PartIIIExpensesAllocToTaxpayer</t>
  </si>
  <si>
    <t xml:space="preserve">/ReturnDataState/SchSCTC6/PartIIISubtract</t>
  </si>
  <si>
    <t xml:space="preserve">/ReturnDataState/SchSCTC6/PartIIIContributions</t>
  </si>
  <si>
    <t xml:space="preserve">/ReturnDataState/SchSCTC6/PartIIICombine</t>
  </si>
  <si>
    <t xml:space="preserve">/ReturnDataState/SchSCTC6/PartIIIMultiplyAmount</t>
  </si>
  <si>
    <t xml:space="preserve">/ReturnDataState/SchSCTC6/PartIIIEnterLesser</t>
  </si>
  <si>
    <t xml:space="preserve">Recapture of Infrastructure Credit if a Road is removed from State Highway or Public Road System</t>
  </si>
  <si>
    <t xml:space="preserve">/ReturnDataState/SchSCTC6/ExpensesOfRoadProject</t>
  </si>
  <si>
    <t xml:space="preserve">/ReturnDataState/SchSCTC6/ExpensesAllocToRoad</t>
  </si>
  <si>
    <t xml:space="preserve">Expenses allocated  to road project removed from state or public system</t>
  </si>
  <si>
    <t xml:space="preserve">/ReturnDataState/SchSCTC6/DivideAmount</t>
  </si>
  <si>
    <t xml:space="preserve">Divide amount on line 2 by amount on line 1</t>
  </si>
  <si>
    <t xml:space="preserve">/ReturnDataState/SchSCTC6/CreditAllowedForRoad</t>
  </si>
  <si>
    <t xml:space="preserve">Credit allowed for road project</t>
  </si>
  <si>
    <t xml:space="preserve">/ReturnDataState/SchSCTC6/Multiply </t>
  </si>
  <si>
    <t xml:space="preserve">Multiply amount on line 4 by percentage on line 3</t>
  </si>
  <si>
    <t xml:space="preserve">Form SC SCH. TC-7 (Rev. 08/12/04)</t>
  </si>
  <si>
    <t xml:space="preserve">Palmetto Seed Capital Credit</t>
  </si>
  <si>
    <t xml:space="preserve">/ReturnDataState/SchSCTC7/TaxCredit</t>
  </si>
  <si>
    <t xml:space="preserve">Part I Computation of Tax Credit</t>
  </si>
  <si>
    <t xml:space="preserve">/ReturnDataState/SchSCTC7/TaxCredit/ConsiderationPaid</t>
  </si>
  <si>
    <t xml:space="preserve">Consideration paid for qualified investments in the current year</t>
  </si>
  <si>
    <t xml:space="preserve">/ReturnDataState/SchSCTC7/TaxCredit/MultiplyConsiderationPaid</t>
  </si>
  <si>
    <t xml:space="preserve">Multiply the amount on line 1 by.30</t>
  </si>
  <si>
    <t xml:space="preserve">/ReturnDataState/SchSCTC7/TaxCredit/UnusedPalmettoCredit</t>
  </si>
  <si>
    <t xml:space="preserve">Unused Palmetto Seed Capital Credit carryover from prior year</t>
  </si>
  <si>
    <t xml:space="preserve">/ReturnDataState/SchSCTC7/TaxCredit/AddConsiderationPaid</t>
  </si>
  <si>
    <t xml:space="preserve">Add lines 2 and 3</t>
  </si>
  <si>
    <t xml:space="preserve">/ReturnDataState/SchSCTC7/TaxCredit/ConsiderationQualifiedInvestment</t>
  </si>
  <si>
    <t xml:space="preserve">Enter consideration paid in all years for qualified investement</t>
  </si>
  <si>
    <t xml:space="preserve">/ReturnDataState/SchSCTC7/TaxCredit/MultiplyLineAbove</t>
  </si>
  <si>
    <t xml:space="preserve">Multiply the amount on line 5 by .50</t>
  </si>
  <si>
    <t xml:space="preserve">/ReturnDataState/SchSCTC7/TaxCredit/MultiplyAmountAbove</t>
  </si>
  <si>
    <t xml:space="preserve">Multiply the amont on line 6 by .30</t>
  </si>
  <si>
    <t xml:space="preserve">DOR 0060</t>
  </si>
  <si>
    <t xml:space="preserve">/ReturnDataState/SchSCTC7/TaxCredit/TaxLiability</t>
  </si>
  <si>
    <t xml:space="preserve">Enter your state tax liability for the year after application of all other credits</t>
  </si>
  <si>
    <t xml:space="preserve">/ReturnDataState/SchSCTC7/TaxCredit/PalmettoLesser</t>
  </si>
  <si>
    <t xml:space="preserve">Enter the lesser of lines 4, 7, or 8</t>
  </si>
  <si>
    <t xml:space="preserve">/ReturnDataState/SchSCTC7/Carryover</t>
  </si>
  <si>
    <t xml:space="preserve">Part 2 computation of unused Palmetto Seed Credit Carryover</t>
  </si>
  <si>
    <t xml:space="preserve">A</t>
  </si>
  <si>
    <t xml:space="preserve">/ReturnDataState/SchSCTC7/Carryover/TaxLiability</t>
  </si>
  <si>
    <t xml:space="preserve">Enter the amount from Part 1 line 4</t>
  </si>
  <si>
    <t xml:space="preserve">B</t>
  </si>
  <si>
    <t xml:space="preserve">/ReturnDataState/SchSCTC7/Carryover/Subtract</t>
  </si>
  <si>
    <t xml:space="preserve">Enter the amount actually used to reduce your tax liability form Part 1, line 9</t>
  </si>
  <si>
    <t xml:space="preserve">C</t>
  </si>
  <si>
    <t xml:space="preserve">/ReturnDataState/SchSCTC7/Carryover/Amount</t>
  </si>
  <si>
    <t xml:space="preserve">Subtract line B from line A</t>
  </si>
  <si>
    <t xml:space="preserve">Form SC SCH. TC 8 (Rev. 08/24/07)</t>
  </si>
  <si>
    <r>
      <rPr>
        <b val="true"/>
        <sz val="10"/>
        <rFont val="Arial"/>
        <family val="2"/>
      </rPr>
      <t xml:space="preserve">Xpath</t>
    </r>
    <r>
      <rPr>
        <b val="true"/>
        <sz val="10"/>
        <color rgb="FF0066CC"/>
        <rFont val="Arial"/>
        <family val="2"/>
      </rPr>
      <t xml:space="preserve"> </t>
    </r>
  </si>
  <si>
    <t xml:space="preserve">DOR 0020</t>
  </si>
  <si>
    <t xml:space="preserve">/ReturnDataState/SchSCTC8/DesignCost</t>
  </si>
  <si>
    <t xml:space="preserve">Design Cost</t>
  </si>
  <si>
    <t xml:space="preserve">/ReturnDataState/SchSCTC8/PreparationCost</t>
  </si>
  <si>
    <t xml:space="preserve">Preparation Cost</t>
  </si>
  <si>
    <t xml:space="preserve">/ReturnDataState/SchSCTC8/DevelopmentCost</t>
  </si>
  <si>
    <t xml:space="preserve">Development Cost</t>
  </si>
  <si>
    <t xml:space="preserve">1d</t>
  </si>
  <si>
    <t xml:space="preserve">/ReturnDataState/SchSCTC8/DirectConstructionCost</t>
  </si>
  <si>
    <t xml:space="preserve">Direct Construction Cost</t>
  </si>
  <si>
    <t xml:space="preserve">1e</t>
  </si>
  <si>
    <t xml:space="preserve">/ReturnDataState/SchSCTC8/DirectLeaseCost</t>
  </si>
  <si>
    <t xml:space="preserve">Direct Lease Cost</t>
  </si>
  <si>
    <t xml:space="preserve">1f</t>
  </si>
  <si>
    <t xml:space="preserve">/ReturnDataState/SchSCTC8/QualifyingCost</t>
  </si>
  <si>
    <t xml:space="preserve">Qualifying cost of tangible personal property</t>
  </si>
  <si>
    <t xml:space="preserve">/ReturnDataState/SchSCTC8/TotalCostYear</t>
  </si>
  <si>
    <t xml:space="preserve">Total cost for the year</t>
  </si>
  <si>
    <t xml:space="preserve">/ReturnDataState/SchSCTC8/TentativeCredit</t>
  </si>
  <si>
    <t xml:space="preserve">/ReturnDataState/SchSCTC8/PastDueDebts</t>
  </si>
  <si>
    <t xml:space="preserve">Less Past Due Debts</t>
  </si>
  <si>
    <t xml:space="preserve">/ReturnDataState/SchSCTC8/AllowableCredit</t>
  </si>
  <si>
    <t xml:space="preserve">Allowable Credit</t>
  </si>
  <si>
    <t xml:space="preserve">6a</t>
  </si>
  <si>
    <t xml:space="preserve">/ReturnDataState/SchSCTC8/CorporateIncomeTax</t>
  </si>
  <si>
    <t xml:space="preserve">Corporate Income Tax</t>
  </si>
  <si>
    <t xml:space="preserve">6b</t>
  </si>
  <si>
    <t xml:space="preserve">/ReturnDataState/SchSCTC8/CorporateLicenseTax</t>
  </si>
  <si>
    <t xml:space="preserve">Corporate License Tax</t>
  </si>
  <si>
    <t xml:space="preserve">6c</t>
  </si>
  <si>
    <t xml:space="preserve">DOR 0085</t>
  </si>
  <si>
    <t xml:space="preserve">/ReturnDataState/SchSCTC8/BankTax</t>
  </si>
  <si>
    <t xml:space="preserve">Bank Tax</t>
  </si>
  <si>
    <t xml:space="preserve">DOR 0090</t>
  </si>
  <si>
    <t xml:space="preserve">/ReturnDataState/SchSCTC8/TotalApplication</t>
  </si>
  <si>
    <t xml:space="preserve">Total Application</t>
  </si>
  <si>
    <t xml:space="preserve">DOR 0095</t>
  </si>
  <si>
    <t xml:space="preserve">/ReturnDataState/SchSCTC8/Carryover</t>
  </si>
  <si>
    <t xml:space="preserve">Carryover (line 5 less line 6)</t>
  </si>
  <si>
    <t xml:space="preserve">STAFFING REQUIREMENTS</t>
  </si>
  <si>
    <t xml:space="preserve">DOR 0100</t>
  </si>
  <si>
    <t xml:space="preserve">/ReturnDataState/SchSCTC8/StaffJobs</t>
  </si>
  <si>
    <t xml:space="preserve">Number of headquarters staff jobs created to date</t>
  </si>
  <si>
    <t xml:space="preserve">/ReturnDataState/SchSCTC8/OtherJobs</t>
  </si>
  <si>
    <t xml:space="preserve">Number of other qualifying jobs created to date</t>
  </si>
  <si>
    <t xml:space="preserve">/ReturnDataState/SchSCTC8/PlannedStaffJobs</t>
  </si>
  <si>
    <t xml:space="preserve">Total number of headquarters staff jobs planned</t>
  </si>
  <si>
    <t xml:space="preserve">DOR 0115</t>
  </si>
  <si>
    <t xml:space="preserve">/ReturnDataState/SchSCTC8/PlannedOtherJobs</t>
  </si>
  <si>
    <t xml:space="preserve">Number of other qualifying jobs planned</t>
  </si>
  <si>
    <t xml:space="preserve">SchSCTC9  (Rev. 10/13/11)</t>
  </si>
  <si>
    <t xml:space="preserve">Credit for Child Care Program</t>
  </si>
  <si>
    <r>
      <rPr>
        <b val="true"/>
        <sz val="10"/>
        <rFont val="Arial"/>
        <family val="2"/>
      </rPr>
      <t xml:space="preserve">PART I</t>
    </r>
    <r>
      <rPr>
        <b val="true"/>
        <sz val="8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Expenses for establishing a child care program</t>
    </r>
  </si>
  <si>
    <t xml:space="preserve">A1</t>
  </si>
  <si>
    <t xml:space="preserve">/ReturnDataState/SchSCTC9/PartI/PlaygroundEquipment</t>
  </si>
  <si>
    <t xml:space="preserve">Playground and classroom equipment</t>
  </si>
  <si>
    <t xml:space="preserve">A2</t>
  </si>
  <si>
    <t xml:space="preserve">/ReturnDataState/SchSCTC9/PartI/KitchenEquipment</t>
  </si>
  <si>
    <t xml:space="preserve">Kitchen appliances and cooking equipment</t>
  </si>
  <si>
    <t xml:space="preserve">A3</t>
  </si>
  <si>
    <t xml:space="preserve">/ReturnDataState/SchSCTC9/PartI/RealProperty</t>
  </si>
  <si>
    <t xml:space="preserve">Real property and improvements</t>
  </si>
  <si>
    <t xml:space="preserve">A4</t>
  </si>
  <si>
    <t xml:space="preserve">/ReturnDataState/SchSCTC9/PartI/Donations</t>
  </si>
  <si>
    <t xml:space="preserve">Donations to a nonprofit corporation</t>
  </si>
  <si>
    <t xml:space="preserve">A5</t>
  </si>
  <si>
    <t xml:space="preserve">/ReturnDataState/SchSCTC9/PartI/FirstYearExpenses</t>
  </si>
  <si>
    <t xml:space="preserve">First year organizational and administrative expenses</t>
  </si>
  <si>
    <t xml:space="preserve">A6</t>
  </si>
  <si>
    <t xml:space="preserve">/ReturnDataState/SchSCTC9/PartI/OtherExpenses</t>
  </si>
  <si>
    <t xml:space="preserve">Other</t>
  </si>
  <si>
    <t xml:space="preserve">A7</t>
  </si>
  <si>
    <t xml:space="preserve">/ReturnDataState/SchSCTC9/PartI/TotalForYear</t>
  </si>
  <si>
    <t xml:space="preserve">Total for year</t>
  </si>
  <si>
    <t xml:space="preserve">A8</t>
  </si>
  <si>
    <t xml:space="preserve">/ReturnDataState/SchSCTC9/PartI/PriorYearExpenses</t>
  </si>
  <si>
    <t xml:space="preserve">Prior year(s) expenses</t>
  </si>
  <si>
    <t xml:space="preserve">A9</t>
  </si>
  <si>
    <t xml:space="preserve">/ReturnDataState/SchSCTC9/PartI/TotalExpenses</t>
  </si>
  <si>
    <t xml:space="preserve">Total Expenses</t>
  </si>
  <si>
    <t xml:space="preserve">A11</t>
  </si>
  <si>
    <t xml:space="preserve">/ReturnDataState/SchSCTC9/PartI/SubtractFromLimit</t>
  </si>
  <si>
    <t xml:space="preserve">Subtract the amount on line 8 form $200,000</t>
  </si>
  <si>
    <t xml:space="preserve">A12</t>
  </si>
  <si>
    <t xml:space="preserve">/ReturnDataState/SchSCTC9/PartI/EnterLesser</t>
  </si>
  <si>
    <t xml:space="preserve">Enter the lesser of the amounts on lines 7, 10 or 11</t>
  </si>
  <si>
    <t xml:space="preserve">A13</t>
  </si>
  <si>
    <t xml:space="preserve">/ReturnDataState/SchSCTC9/PartI/MultiplyAmount</t>
  </si>
  <si>
    <t xml:space="preserve">Multiply the amount on line 12 by 50%</t>
  </si>
  <si>
    <t xml:space="preserve">B1</t>
  </si>
  <si>
    <t xml:space="preserve">/ReturnDataState/SchSCTC9/PartI/FirstYearAdminExpenses</t>
  </si>
  <si>
    <t xml:space="preserve">First year organization and administrative expenses</t>
  </si>
  <si>
    <t xml:space="preserve">/ReturnDataStateSchSCTC9/PartI/Donee</t>
  </si>
  <si>
    <t xml:space="preserve">Donee Information</t>
  </si>
  <si>
    <t xml:space="preserve">/ReturnDataState/SchSCTC9/PartI/Donee/NameOfDonee</t>
  </si>
  <si>
    <t xml:space="preserve">String64Type</t>
  </si>
  <si>
    <t xml:space="preserve">Name of donee nonprofit corporation</t>
  </si>
  <si>
    <t xml:space="preserve">/ReturnDataState/SchSCTC9/PartI/Donee/FEINumber</t>
  </si>
  <si>
    <t xml:space="preserve">Federal EI Number of Donee</t>
  </si>
  <si>
    <t xml:space="preserve">DOR 0100, DOR 0105</t>
  </si>
  <si>
    <t xml:space="preserve">/ReturnDataState/SchSCTC9/PartI/Donee/DoneeAddress</t>
  </si>
  <si>
    <t xml:space="preserve">Donee Address</t>
  </si>
  <si>
    <t xml:space="preserve">PART II Annual Expenses of operating a child care program</t>
  </si>
  <si>
    <t xml:space="preserve">/ReturnDataState/SchSCTC9/PartII/SalariesWages</t>
  </si>
  <si>
    <t xml:space="preserve">Salaries and wages</t>
  </si>
  <si>
    <t xml:space="preserve">/ReturnDataState/SchSCTC9/PartII/Supplies</t>
  </si>
  <si>
    <t xml:space="preserve">Supplies</t>
  </si>
  <si>
    <t xml:space="preserve">DOR 0120</t>
  </si>
  <si>
    <t xml:space="preserve">/ReturnDataState/SchSCTC9/PartII/Utilities</t>
  </si>
  <si>
    <t xml:space="preserve">Utilities</t>
  </si>
  <si>
    <t xml:space="preserve">DOR 0125</t>
  </si>
  <si>
    <t xml:space="preserve">/ReturnDataState/SchSCTC9/PartII/Other</t>
  </si>
  <si>
    <t xml:space="preserve">DOR 0130</t>
  </si>
  <si>
    <t xml:space="preserve">/ReturnDataState/SchSCTC9/PartII/TotalForYearToOperate</t>
  </si>
  <si>
    <t xml:space="preserve">DOR 0135</t>
  </si>
  <si>
    <t xml:space="preserve">/ReturnDataState/SchSCTC9/PartII/MultiplyAmount</t>
  </si>
  <si>
    <t xml:space="preserve">Multiply the amount on line 5 by 50%</t>
  </si>
  <si>
    <t xml:space="preserve">DOR 0140</t>
  </si>
  <si>
    <t xml:space="preserve">/ReturnDataState/SchSCTC9/PartII/EmployeesBenefiting</t>
  </si>
  <si>
    <t xml:space="preserve">Number of employees benefiting from the program</t>
  </si>
  <si>
    <t xml:space="preserve">DOR 0145</t>
  </si>
  <si>
    <t xml:space="preserve">/ReturnDataState/SchSCTC9/PartII/MultiplyNumber</t>
  </si>
  <si>
    <t xml:space="preserve">Multiply the number on line 7 by $3,000.00</t>
  </si>
  <si>
    <t xml:space="preserve">DOR 0150</t>
  </si>
  <si>
    <t xml:space="preserve">/ReturnDataState/SchSCTC9/PartII/LesserAmounts</t>
  </si>
  <si>
    <t xml:space="preserve">Enter the lesser of the amounts</t>
  </si>
  <si>
    <t xml:space="preserve">DOR 0155</t>
  </si>
  <si>
    <t xml:space="preserve">/ReturnDataState/SchSCTC9/PartII/DirectPayments</t>
  </si>
  <si>
    <t xml:space="preserve">Direct payments to facilities</t>
  </si>
  <si>
    <t xml:space="preserve">B2</t>
  </si>
  <si>
    <t xml:space="preserve">DOR 0160</t>
  </si>
  <si>
    <t xml:space="preserve">/ReturnDataState/SchSCTC9/PartII/ActualExpenses</t>
  </si>
  <si>
    <t xml:space="preserve">Actual administrative expenses</t>
  </si>
  <si>
    <t xml:space="preserve">B3</t>
  </si>
  <si>
    <t xml:space="preserve">/ReturnDataState/SchSCTC9/PartII/TotalForYearDirectPay</t>
  </si>
  <si>
    <t xml:space="preserve">B4</t>
  </si>
  <si>
    <t xml:space="preserve">/ReturnDataState/SchSCTC9/PartII/MultiplyPriorLine</t>
  </si>
  <si>
    <t xml:space="preserve">Multiply the amount on line 3 by 50%</t>
  </si>
  <si>
    <t xml:space="preserve">B5</t>
  </si>
  <si>
    <t xml:space="preserve">/ReturnDataState/SchSCTC9/PartII/NumberEmployeesBenefit</t>
  </si>
  <si>
    <t xml:space="preserve">B6</t>
  </si>
  <si>
    <t xml:space="preserve">DOR 0180</t>
  </si>
  <si>
    <t xml:space="preserve">/ReturnDataState/SchSCTC9/PartII/MultiplyByThreeGrand</t>
  </si>
  <si>
    <t xml:space="preserve">Multiply the number on line 5 by $3,000.00</t>
  </si>
  <si>
    <t xml:space="preserve">B7</t>
  </si>
  <si>
    <t xml:space="preserve">DOR 0185</t>
  </si>
  <si>
    <t xml:space="preserve">/ReturnDataState/SchSCTC9/PartII/EnterLesserAmounts</t>
  </si>
  <si>
    <t xml:space="preserve">PART III Summary</t>
  </si>
  <si>
    <t xml:space="preserve">DOR 0190</t>
  </si>
  <si>
    <t xml:space="preserve">/ReturnDataState/SchSCTC9/PartIII/AmountPartIA</t>
  </si>
  <si>
    <t xml:space="preserve">Enter the amount from Part I A, line 13</t>
  </si>
  <si>
    <t xml:space="preserve">DOR 0195</t>
  </si>
  <si>
    <t xml:space="preserve">/ReturnDataState/SchSCTC9/PartIII/AmountPartIIA</t>
  </si>
  <si>
    <t xml:space="preserve">Enter the amount from Part II A, line 9</t>
  </si>
  <si>
    <t xml:space="preserve">DOR 0200</t>
  </si>
  <si>
    <t xml:space="preserve">/ReturnDataState/SchSCTC9/PartIII/AmountPartIIB</t>
  </si>
  <si>
    <t xml:space="preserve">Enter the amount from Part II B, line 7</t>
  </si>
  <si>
    <t xml:space="preserve">DOR 0205</t>
  </si>
  <si>
    <t xml:space="preserve">/ReturnDataState/SchSCTC9/PartIII/UnusedChildCare</t>
  </si>
  <si>
    <t xml:space="preserve">Unused child care program credit carryover</t>
  </si>
  <si>
    <t xml:space="preserve">DOR 0210</t>
  </si>
  <si>
    <t xml:space="preserve">/ReturnDataState/SchSCTC9/PartIII/TotalAmounts</t>
  </si>
  <si>
    <t xml:space="preserve">Total - Add amounts on lines 1 through 4</t>
  </si>
  <si>
    <t xml:space="preserve">DOR 0215</t>
  </si>
  <si>
    <t xml:space="preserve">/ReturnDataState/SchSCTC9/PartIII/PercentStateIncome</t>
  </si>
  <si>
    <t xml:space="preserve">Enter 50% of state income tax</t>
  </si>
  <si>
    <t xml:space="preserve">DOR 0220</t>
  </si>
  <si>
    <t xml:space="preserve">/ReturnDataState/SchSCTC9/PartIII/AllowableCredit</t>
  </si>
  <si>
    <t xml:space="preserve">Allowable credit</t>
  </si>
  <si>
    <t xml:space="preserve">Form SC SCH. TC-11 (Rev. 10/4/06)</t>
  </si>
  <si>
    <t xml:space="preserve">Capital Investment Credit</t>
  </si>
  <si>
    <t xml:space="preserve">/ReturnDataState/SchSCTC11/ThreeYearPropertyBasis</t>
  </si>
  <si>
    <t xml:space="preserve">Three year property basis</t>
  </si>
  <si>
    <t xml:space="preserve">/ReturnDataState/SchSCTC11/ThreeYearPropertyCredit</t>
  </si>
  <si>
    <t xml:space="preserve">Three year property credit</t>
  </si>
  <si>
    <t xml:space="preserve">/ReturnDataState/SchSCTC11/FiveYearPropertyBasis</t>
  </si>
  <si>
    <t xml:space="preserve">Five year property basis</t>
  </si>
  <si>
    <t xml:space="preserve">/ReturnDataState/SchSCTC11/FiveYearPropertyCredit</t>
  </si>
  <si>
    <t xml:space="preserve">Five year property credit</t>
  </si>
  <si>
    <t xml:space="preserve">/ReturnDataState/SchSCTC11/SevenYearPropertyBasis</t>
  </si>
  <si>
    <t xml:space="preserve">Seven year property basis</t>
  </si>
  <si>
    <t xml:space="preserve">/ReturnDataState/SchSCTC11/SevenYearPropertyCredit</t>
  </si>
  <si>
    <t xml:space="preserve">Seven year property credit</t>
  </si>
  <si>
    <t xml:space="preserve">/ReturnDataState/SchSCTC11/TenYearPropertyBasis</t>
  </si>
  <si>
    <t xml:space="preserve">Ten year property basis</t>
  </si>
  <si>
    <t xml:space="preserve">/ReturnDataState/SchSCTC11/TenYearPropertyCredit</t>
  </si>
  <si>
    <t xml:space="preserve">Ten year property credit</t>
  </si>
  <si>
    <t xml:space="preserve">/ReturnDataState/SchSCTC11/FifteenYearPropertyBasis</t>
  </si>
  <si>
    <t xml:space="preserve">Fifteen year property basis</t>
  </si>
  <si>
    <t xml:space="preserve">/ReturnDataState/SchSCTC11/FifteenYearPropertyCredit</t>
  </si>
  <si>
    <t xml:space="preserve">Fifteen year property credit</t>
  </si>
  <si>
    <t xml:space="preserve">/ReturnDataState/SchSCTC11/TotalCredits</t>
  </si>
  <si>
    <t xml:space="preserve">Total of lines 1 through 5</t>
  </si>
  <si>
    <t xml:space="preserve">/ReturnDataState/SchSCTC11/CarryoverUnusedCredits</t>
  </si>
  <si>
    <t xml:space="preserve">Carryover of unused credits from 1997 and later</t>
  </si>
  <si>
    <t xml:space="preserve">/ReturnDataState/SchSCTC11/CreditTotal</t>
  </si>
  <si>
    <t xml:space="preserve">Credit - Total of lines 6 and 8</t>
  </si>
  <si>
    <t xml:space="preserve">Form SC SCH. TC-11R (Rev. 12/20/11)</t>
  </si>
  <si>
    <t xml:space="preserve">Recapture of Capital Investment Credit</t>
  </si>
  <si>
    <t xml:space="preserve">/ReturnDataState/SchSCTC11R/Year3</t>
  </si>
  <si>
    <t xml:space="preserve">SCImpactZoneCreditType</t>
  </si>
  <si>
    <t xml:space="preserve">Year 3</t>
  </si>
  <si>
    <t xml:space="preserve">/ReturnDataState/SchSCTC11R/Year5</t>
  </si>
  <si>
    <t xml:space="preserve">Year 5</t>
  </si>
  <si>
    <t xml:space="preserve">/ReturnDataState/SchSCTC11R/Year7</t>
  </si>
  <si>
    <t xml:space="preserve">Year 7</t>
  </si>
  <si>
    <t xml:space="preserve">/ReturnDataState/SchSCTC11R/Year10</t>
  </si>
  <si>
    <t xml:space="preserve">Year 10</t>
  </si>
  <si>
    <t xml:space="preserve">/ReturnDataState/SchSCTC11R/Year15OrGreater</t>
  </si>
  <si>
    <t xml:space="preserve">Year 15 or Greater</t>
  </si>
  <si>
    <t xml:space="preserve">/ReturnDataState/SchSCTC11R/TotalRecapture</t>
  </si>
  <si>
    <t xml:space="preserve">Total Recapture Tax</t>
  </si>
  <si>
    <t xml:space="preserve">/ReturnDataState/SchSCTC11R/ClassLifeOfProperty</t>
  </si>
  <si>
    <t xml:space="preserve">Class life property subject to recapture</t>
  </si>
  <si>
    <t xml:space="preserve">Type for a U.S. integer amount field</t>
  </si>
  <si>
    <t xml:space="preserve">/ReturnDataState/SchSCTC11R/TotalMonths</t>
  </si>
  <si>
    <t xml:space="preserve">Total months from above table</t>
  </si>
  <si>
    <t xml:space="preserve">/ReturnDataState/SchSCTC11R/NumberOfMonths</t>
  </si>
  <si>
    <t xml:space="preserve">Number of months from line 6 Form TC-11-R</t>
  </si>
  <si>
    <t xml:space="preserve">/ReturnDataState/SchSCTC11R/Subtract</t>
  </si>
  <si>
    <t xml:space="preserve">Subtract lines 3 from line 2</t>
  </si>
  <si>
    <t xml:space="preserve">/ReturnDataState/SchSCTC11R/RecapturePercent</t>
  </si>
  <si>
    <t xml:space="preserve">Recapture Percentage- Dvided line 4 by line 2</t>
  </si>
  <si>
    <t xml:space="preserve">Form SC SCH. TC 12 (Rev. 10/10/07)</t>
  </si>
  <si>
    <t xml:space="preserve">Credit for Employers Hiring Recipients of Family Independence Payments</t>
  </si>
  <si>
    <t xml:space="preserve">/ReturnDataState/SchSCTC12/FirstTaxYear/NumberEmployees</t>
  </si>
  <si>
    <t xml:space="preserve">Number of employees qualifying for the credit</t>
  </si>
  <si>
    <t xml:space="preserve">/ReturnDataState/SchSCTC12/FirstTaxYear/TotalQualifyingWages</t>
  </si>
  <si>
    <t xml:space="preserve">Total Qualying wages paid to employees included in line 1</t>
  </si>
  <si>
    <t xml:space="preserve">/ReturnDataState/SchSCTC12/FirstTaxYear/CreditOf20</t>
  </si>
  <si>
    <t xml:space="preserve">Credit: Multiply line 2 by 20%</t>
  </si>
  <si>
    <t xml:space="preserve">/ReturnDataState/SchSCTC12/SecondTaxYear</t>
  </si>
  <si>
    <t xml:space="preserve">SCEmployersHiringData2ndYrType</t>
  </si>
  <si>
    <t xml:space="preserve">Section B</t>
  </si>
  <si>
    <t xml:space="preserve">/ReturnDataState/SchSCTC12/ThirdTaxYear</t>
  </si>
  <si>
    <t xml:space="preserve">SCEmployersHiringDataType</t>
  </si>
  <si>
    <t xml:space="preserve">Section C</t>
  </si>
  <si>
    <t xml:space="preserve">/ReturnDataState/SchSCTC12/FourthTaxYear</t>
  </si>
  <si>
    <t xml:space="preserve">/ReturnDataState/SchSCTC12/FourthTaxYear/EmployeesRemaining</t>
  </si>
  <si>
    <t xml:space="preserve">Number of Part A, line 1 employees remaining employed</t>
  </si>
  <si>
    <t xml:space="preserve">/ReturnDataState/SchSCTC12/FourthTaxYear/TotalWagesPaid</t>
  </si>
  <si>
    <t xml:space="preserve">Total qualying wages paid to employees included in line D1</t>
  </si>
  <si>
    <t xml:space="preserve">/ReturnDataState/SchSCTC12/FourthTaxYear/CreditOf10</t>
  </si>
  <si>
    <t xml:space="preserve">Credit: Multiply line 2 by 10%</t>
  </si>
  <si>
    <t xml:space="preserve">/ReturnDataState/SchSCTC12/Summary</t>
  </si>
  <si>
    <t xml:space="preserve">/ReturnDataState/SchSCTC12/Summary/EnterAmountA</t>
  </si>
  <si>
    <t xml:space="preserve">Enter amount from line A 3</t>
  </si>
  <si>
    <t xml:space="preserve">/ReturnDataState/SchSCTC12/Summary/EnterAmountB</t>
  </si>
  <si>
    <t xml:space="preserve">Enter amount from line B 6</t>
  </si>
  <si>
    <t xml:space="preserve">/ReturnDataState/SchSCTC12/Summary/EnterAmountC</t>
  </si>
  <si>
    <t xml:space="preserve">Enter amount from line C 6</t>
  </si>
  <si>
    <t xml:space="preserve">/ReturnDataState/SchSCTC12/Summary/EnterAmountD</t>
  </si>
  <si>
    <t xml:space="preserve">Enter amount from line D 3</t>
  </si>
  <si>
    <t xml:space="preserve">/ReturnDataState/SchSCTC12/Summary/TotalCredit</t>
  </si>
  <si>
    <t xml:space="preserve">Total Credit - add lines</t>
  </si>
  <si>
    <t xml:space="preserve">Form SC SCH. TC-12-A (Rev. 7/20/07)</t>
  </si>
  <si>
    <t xml:space="preserve">Additional Credit for Employers Hiring Recipients of Family Independence Payments</t>
  </si>
  <si>
    <t xml:space="preserve">/ReturnDataState/SchSCTC12A/FEINumber</t>
  </si>
  <si>
    <t xml:space="preserve">/ReturnDataState/SchSCTC12A/FirstTaxYear</t>
  </si>
  <si>
    <t xml:space="preserve">SCSchTC12AType</t>
  </si>
  <si>
    <t xml:space="preserve">The Thirty-six Month Credit Period of Employment Occurring in the First Tax Year</t>
  </si>
  <si>
    <t xml:space="preserve">/ReturnDataState/SchSCTC12A/SecondTaxYear</t>
  </si>
  <si>
    <t xml:space="preserve">The Thirty-six Month Credit Period of Employment Occurring in the Second Tax Year</t>
  </si>
  <si>
    <t xml:space="preserve">/ReturnDataState/SchSCTC12A/ThirdTaxYear</t>
  </si>
  <si>
    <t xml:space="preserve">The Thirty-six Month Credit Period of Employment Occurring in the Third Tax Year</t>
  </si>
  <si>
    <t xml:space="preserve">/ReturnDataState/SchSCTC12A/FourthTaxYear</t>
  </si>
  <si>
    <t xml:space="preserve">The Thirty-six Month Credit Period of Employment Occurring in the Fourth Tax Year</t>
  </si>
  <si>
    <t xml:space="preserve">/ReturnDataState/SchSCTC12A/Summary</t>
  </si>
  <si>
    <t xml:space="preserve">/ReturnDataState/SchSCTC12A/Summary/EnterAmountA</t>
  </si>
  <si>
    <t xml:space="preserve">Enter amount from line A4</t>
  </si>
  <si>
    <t xml:space="preserve">/ReturnDataState/SchSCTC12A/Summary/EnterAmountB</t>
  </si>
  <si>
    <t xml:space="preserve">Enter amount from line B4</t>
  </si>
  <si>
    <t xml:space="preserve">/ReturnDataState/SchSCTC12A/Summary/EnterAmountC</t>
  </si>
  <si>
    <t xml:space="preserve">Enter amount from line C4</t>
  </si>
  <si>
    <t xml:space="preserve">/ReturnDataState/SchSCTC12A/Summary/EnterAmountD</t>
  </si>
  <si>
    <t xml:space="preserve">Enter amount from line D4</t>
  </si>
  <si>
    <t xml:space="preserve">/ReturnDataState/SchSCTC12A/Summary/TotalAllLines</t>
  </si>
  <si>
    <t xml:space="preserve">Total - Add lines 1, 2, 3, and 4.</t>
  </si>
  <si>
    <t xml:space="preserve">Form SC SCH. TC-14 (Rev. 7/31/03)</t>
  </si>
  <si>
    <t xml:space="preserve">Community Development Tax Credit</t>
  </si>
  <si>
    <t xml:space="preserve">/ReturnDataState/SchSCTC14/YearInvested</t>
  </si>
  <si>
    <t xml:space="preserve">Year amounts were invested</t>
  </si>
  <si>
    <t xml:space="preserve">/ReturnDataState/SchSCTC14/AmountsInvested</t>
  </si>
  <si>
    <t xml:space="preserve">Amount invested in year with a Community Development Corporation</t>
  </si>
  <si>
    <t xml:space="preserve">/ReturnDataState/SchSCTC14/YearEligible</t>
  </si>
  <si>
    <t xml:space="preserve">Year eligible amount invested</t>
  </si>
  <si>
    <t xml:space="preserve">/ReturnDataState/SchSCTC14/AmountsEligible</t>
  </si>
  <si>
    <t xml:space="preserve">Eligible amount invested in year with a Community Development Corporation</t>
  </si>
  <si>
    <t xml:space="preserve">/ReturnDataState/SchSCTC14/MultiplyAmount</t>
  </si>
  <si>
    <t xml:space="preserve">Multiply amount on line 2 by 33%</t>
  </si>
  <si>
    <t xml:space="preserve">/ReturnDataState/SchSCTC14/CarryoverAmount</t>
  </si>
  <si>
    <t xml:space="preserve">Carryover of prior year(s) unused credit</t>
  </si>
  <si>
    <t xml:space="preserve">/ReturnDataState/SchSCTC14/TotalCredit</t>
  </si>
  <si>
    <t xml:space="preserve">Total Credit available</t>
  </si>
  <si>
    <t xml:space="preserve">Form SC SCH. TC-17(Rev. 12/20/11)</t>
  </si>
  <si>
    <t xml:space="preserve">Recycling Property Credit</t>
  </si>
  <si>
    <t xml:space="preserve">/ReturnDataState/SchSCTC17/TaxpayerInvestment</t>
  </si>
  <si>
    <t xml:space="preserve">Taxpayer investment in current year in recycling property</t>
  </si>
  <si>
    <t xml:space="preserve">/ReturnDataState/SchSCTC17/CurrentYearCredit</t>
  </si>
  <si>
    <t xml:space="preserve">Current year credit</t>
  </si>
  <si>
    <t xml:space="preserve">/ReturnDataState/SchSCTC17/RecyclingCarryover</t>
  </si>
  <si>
    <t xml:space="preserve">Recycling property credit carry-over from previous year</t>
  </si>
  <si>
    <t xml:space="preserve">/ReturnDataState/SchSCTC17/TotalRecyclingPropertyCredit</t>
  </si>
  <si>
    <t xml:space="preserve">Total recycling property credits elgible for use this year</t>
  </si>
  <si>
    <t xml:space="preserve">/ReturnDataState/SchSCTC17/NameOfTaxAgainstCredit</t>
  </si>
  <si>
    <t xml:space="preserve">Credits used in current year against a tax</t>
  </si>
  <si>
    <t xml:space="preserve">/ReturnDataState/SchSCTC17/NetRecyclingCredits</t>
  </si>
  <si>
    <t xml:space="preserve">Net recycling credits</t>
  </si>
  <si>
    <t xml:space="preserve">/ReturnDataState/SchSCTC17/CarryFoward</t>
  </si>
  <si>
    <t xml:space="preserve">Carry-foward to future years</t>
  </si>
  <si>
    <t xml:space="preserve">Form SC SCH. TC-18 (Rev. 6/26/09)</t>
  </si>
  <si>
    <t xml:space="preserve">Research Expenses Credit</t>
  </si>
  <si>
    <t xml:space="preserve">/ReturnDataState/SchSCTC18/QualifiedExpenses</t>
  </si>
  <si>
    <t xml:space="preserve">Qualified research expenses made in South Carolina</t>
  </si>
  <si>
    <t xml:space="preserve">/ReturnDataState/SchSCTC18/CurrentYearCredit</t>
  </si>
  <si>
    <t xml:space="preserve">Enter 5% of line 1</t>
  </si>
  <si>
    <t xml:space="preserve">/ReturnDataState/SchSCTC18/ResearchCarryOver</t>
  </si>
  <si>
    <t xml:space="preserve">Research expenses credit carry-overs</t>
  </si>
  <si>
    <t xml:space="preserve">/ReturnDataState/SchSCTC18/TotalResearchExpenses</t>
  </si>
  <si>
    <t xml:space="preserve">Total research expenses credit before limitaitons</t>
  </si>
  <si>
    <t xml:space="preserve">/ReturnDataState/SchSCTC18/RemainingTaxLiability</t>
  </si>
  <si>
    <t xml:space="preserve">Remaining Tax Liability</t>
  </si>
  <si>
    <t xml:space="preserve">/ReturnDataState/SchSCTC18/ResearchCreditLimitation</t>
  </si>
  <si>
    <t xml:space="preserve">Research expenses credit limitation</t>
  </si>
  <si>
    <t xml:space="preserve">/ReturnDataState/SchSCTC18/EnterLesser</t>
  </si>
  <si>
    <t xml:space="preserve">Enter the lesser of line 4 or line 5</t>
  </si>
  <si>
    <t xml:space="preserve">/ReturnDataState/SchSCTC18/CarryOverFuture</t>
  </si>
  <si>
    <t xml:space="preserve">Carry-over to future years</t>
  </si>
  <si>
    <t xml:space="preserve">Form SC SCH. TC-20 (Rev. 8/27/08)</t>
  </si>
  <si>
    <t xml:space="preserve">Credit for Expenses Incurred Through Brownfields Voluntary Cleanup Program</t>
  </si>
  <si>
    <t xml:space="preserve">/ReturnDataState/SchSCTC20/TotalEligible</t>
  </si>
  <si>
    <t xml:space="preserve">Total eligible cleanup expenses paid</t>
  </si>
  <si>
    <t xml:space="preserve">PART I - Computation of Tax Credit</t>
  </si>
  <si>
    <t xml:space="preserve">/ReturnDataState/SchSCTC20/AmountEligible</t>
  </si>
  <si>
    <t xml:space="preserve">Amount of eligible cleanup expenses paid</t>
  </si>
  <si>
    <t xml:space="preserve">/ReturnDataState/SchSCTC20/MultiplyPriorAmount</t>
  </si>
  <si>
    <t xml:space="preserve">Multiply amount on line 1 by 50%</t>
  </si>
  <si>
    <t xml:space="preserve">/ReturnDataState/SchSCTC20/EnterPriorCarryover</t>
  </si>
  <si>
    <t xml:space="preserve">Enter amount of carryover of prior years</t>
  </si>
  <si>
    <t xml:space="preserve">/ReturnDataState/SchSCTC20/AddPriorLines</t>
  </si>
  <si>
    <t xml:space="preserve">/ReturnDataState/SchSCTC20/EnterLessorLine</t>
  </si>
  <si>
    <t xml:space="preserve">Enter lessor of line 4 or $50,000</t>
  </si>
  <si>
    <t xml:space="preserve">/ReturnDataState/SchSCTC20/SubtractLines</t>
  </si>
  <si>
    <t xml:space="preserve">Subtract line 5 from line 4</t>
  </si>
  <si>
    <t xml:space="preserve">PART II - Computation of Tax Credit for Final Year of Cleanup ONLY</t>
  </si>
  <si>
    <t xml:space="preserve">/ReturnDataState/SchSCTC20/AmountExpensesPaid</t>
  </si>
  <si>
    <t xml:space="preserve">Amount of expenses paid or accrued</t>
  </si>
  <si>
    <t xml:space="preserve">/ReturnDataState/SchSCTC20/MultiplyBy10</t>
  </si>
  <si>
    <t xml:space="preserve">Multiply amount on line 1 by 10%</t>
  </si>
  <si>
    <t xml:space="preserve">/ReturnDataState/SchSCTC20/EnterLesserFifty</t>
  </si>
  <si>
    <t xml:space="preserve">Enter lessor of line 2 or $50,000</t>
  </si>
  <si>
    <t xml:space="preserve">PART III - Total Tax Credit for Final Year Only</t>
  </si>
  <si>
    <t xml:space="preserve">/ReturnDataState/SchSCTC20/TotalTaxCredit</t>
  </si>
  <si>
    <t xml:space="preserve">Total tax credit for final year only</t>
  </si>
  <si>
    <t xml:space="preserve">Form SC SCH. TC-21 (Rev. 10/11/07)</t>
  </si>
  <si>
    <t xml:space="preserve">Credit for a Certified Historic Structure Placed in Service After June 30, 2003</t>
  </si>
  <si>
    <t xml:space="preserve">/ReturnDataState/SchSCTC21/AmountExpended</t>
  </si>
  <si>
    <t xml:space="preserve">Enter the amount of qualified rehabilitation expenditures</t>
  </si>
  <si>
    <t xml:space="preserve">/ReturnDataState/SchSCTC21/Enter10Percent</t>
  </si>
  <si>
    <t xml:space="preserve">Enter 10% of the amount on line 1</t>
  </si>
  <si>
    <t xml:space="preserve">/ReturnDataState/SchSCTC21/Enter20Percent</t>
  </si>
  <si>
    <t xml:space="preserve">Enter 20% of line 2</t>
  </si>
  <si>
    <t xml:space="preserve">/ReturnDataState/SchSCTC21/EnterUnusedCredit</t>
  </si>
  <si>
    <t xml:space="preserve">Enter the amount of unused credit</t>
  </si>
  <si>
    <t xml:space="preserve">/ReturnDataState/SchSCTC21/AddLinesAbove</t>
  </si>
  <si>
    <t xml:space="preserve">Add lines 3 and 4</t>
  </si>
  <si>
    <t xml:space="preserve">/ReturnDataState/SchSCTC21/EnterTaxLiability</t>
  </si>
  <si>
    <t xml:space="preserve">Enter your current year tax liability</t>
  </si>
  <si>
    <t xml:space="preserve">/ReturnDataState/SchSCTC21/EnterLesser</t>
  </si>
  <si>
    <t xml:space="preserve">Enter the lesser of lines 5 and 6</t>
  </si>
  <si>
    <t xml:space="preserve">/ReturnDataState/SchSCTC21/Enter the lesser of lines 5 and 6</t>
  </si>
  <si>
    <t xml:space="preserve">Subtract line 7 from line 5</t>
  </si>
  <si>
    <t xml:space="preserve">Form SC SCH. TC-22 (Rev. 8/23/07)</t>
  </si>
  <si>
    <t xml:space="preserve">Credit for a Certified Historic Residental Structure</t>
  </si>
  <si>
    <t xml:space="preserve">/ReturnDataState/SchSCTC22/AmountRehabilitation</t>
  </si>
  <si>
    <t xml:space="preserve">Enter the amount of rehabilitation expenses made to the property</t>
  </si>
  <si>
    <t xml:space="preserve">/ReturnDataState/SchSCTC22/Enter25Percent</t>
  </si>
  <si>
    <t xml:space="preserve">Enter 25% of the amount on line 1</t>
  </si>
  <si>
    <t xml:space="preserve">/ReturnDataState/SchSCTC22/Enter20Percent</t>
  </si>
  <si>
    <t xml:space="preserve">/ReturnDataState/SchSCTC22/EnterCarriedForward</t>
  </si>
  <si>
    <t xml:space="preserve">Enter the amount carried forward from previous tax years</t>
  </si>
  <si>
    <t xml:space="preserve">/ReturnDataState/SchSCTC22/AddLinesAbove</t>
  </si>
  <si>
    <t xml:space="preserve">/ReturnDataState/SchSCTC22/EnterTaxLiability</t>
  </si>
  <si>
    <t xml:space="preserve">/ReturnDataState/SchSCTC22/EnterLesser</t>
  </si>
  <si>
    <t xml:space="preserve">/ReturnDataState/SchSCTC22/SubtractLines</t>
  </si>
  <si>
    <t xml:space="preserve">Form SC SCH. TC-23 (Rev. 9/11/08)</t>
  </si>
  <si>
    <t xml:space="preserve">Credit for Textiles Rehabilitation</t>
  </si>
  <si>
    <t xml:space="preserve">/ReturnDataState/SchSCTC23/AmountRehabilitation</t>
  </si>
  <si>
    <t xml:space="preserve">/ReturnDataState/SchSCTC23/Enter25Percent</t>
  </si>
  <si>
    <t xml:space="preserve">/ReturnDataState/SchSCTC23/Enter20Percent</t>
  </si>
  <si>
    <t xml:space="preserve">/ReturnDataState/SchSCTC23/EnterCarriedForward</t>
  </si>
  <si>
    <t xml:space="preserve">/ReturnDataState/SchSCTC23/AddLinesAbove</t>
  </si>
  <si>
    <t xml:space="preserve">/ReturnDataState/SchSCTC23/EnterTaxLiability</t>
  </si>
  <si>
    <t xml:space="preserve">/ReturnDataState/SchSCTC23/CurrentYearCreditLimit</t>
  </si>
  <si>
    <t xml:space="preserve">Current year credit limit</t>
  </si>
  <si>
    <t xml:space="preserve">/ReturnDataState/SchSCTC23/EnterLesser</t>
  </si>
  <si>
    <t xml:space="preserve">Enter the lesser of lines 5 and 7</t>
  </si>
  <si>
    <t xml:space="preserve">/ReturnDataState/SchSCTC23/SubtractLines</t>
  </si>
  <si>
    <t xml:space="preserve">Subtract line 8 from line 5</t>
  </si>
  <si>
    <t xml:space="preserve">Form SC SCH. TC-24 (Rev. 7/20/07)</t>
  </si>
  <si>
    <t xml:space="preserve">Commercial Credit</t>
  </si>
  <si>
    <t xml:space="preserve">/ReturnDataState/SchSCTC24/ValueCashInvestment</t>
  </si>
  <si>
    <t xml:space="preserve">Value of direct cash investment made this year</t>
  </si>
  <si>
    <t xml:space="preserve">/ReturnDataState/SchSCTC24/MultiplyBy10</t>
  </si>
  <si>
    <t xml:space="preserve">Multiply line 1 by 10%</t>
  </si>
  <si>
    <t xml:space="preserve">/ReturnDataState/SchSCTC24/EnterCarriedForward</t>
  </si>
  <si>
    <t xml:space="preserve">/ReturnDataState/SchSCTC24/AddLinesAbove</t>
  </si>
  <si>
    <t xml:space="preserve">/ReturnDataState/SchSCTC24/EnterTaxLiability</t>
  </si>
  <si>
    <t xml:space="preserve">/ReturnDataState/SchSCTC24/SubtractLines</t>
  </si>
  <si>
    <t xml:space="preserve">Form SC SCH. TC-25 (Rev. 7/20/07)</t>
  </si>
  <si>
    <t xml:space="preserve">Motion Picture Credits after June 30, 2004</t>
  </si>
  <si>
    <t xml:space="preserve">PART I Investment in a Qualified South Carolina Motion Picture Project</t>
  </si>
  <si>
    <r>
      <rPr>
        <sz val="10"/>
        <rFont val="Arial"/>
        <family val="0"/>
      </rPr>
      <t xml:space="preserve">(A) Computation for investor </t>
    </r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than those in an equity fund</t>
    </r>
  </si>
  <si>
    <t xml:space="preserve">/ReturnDataState/SchSCTC25/PartI</t>
  </si>
  <si>
    <t xml:space="preserve">/ReturnDataState/SchSCTC25/PartI/ValueCashInvestment</t>
  </si>
  <si>
    <t xml:space="preserve">Value of direct cash investment</t>
  </si>
  <si>
    <t xml:space="preserve">/ReturnDataState/SchSCTC25/PartI/MultiplyBy20</t>
  </si>
  <si>
    <t xml:space="preserve">Multiply line 1 by 20%</t>
  </si>
  <si>
    <t xml:space="preserve">/ReturnDataState/SchSCTC25/PartI/EquityFundTotal</t>
  </si>
  <si>
    <t xml:space="preserve">Enter the lesser of lines 2 and 3</t>
  </si>
  <si>
    <r>
      <rPr>
        <sz val="10"/>
        <rFont val="Arial"/>
        <family val="0"/>
      </rPr>
      <t xml:space="preserve">(B) Computation for investor </t>
    </r>
    <r>
      <rPr>
        <sz val="10"/>
        <rFont val="Arial"/>
        <family val="2"/>
      </rPr>
      <t xml:space="preserve">in a motion picture equity fund.</t>
    </r>
  </si>
  <si>
    <t xml:space="preserve">/ReturnDataState/SchSCTC25/PartI/ValueOfInvestment</t>
  </si>
  <si>
    <t xml:space="preserve">Value of investment</t>
  </si>
  <si>
    <t xml:space="preserve">/ReturnDataState/SchSCTC25/PartI/MultiplyAboveLine</t>
  </si>
  <si>
    <t xml:space="preserve">Multiply line 1 by 20% and enter the amount</t>
  </si>
  <si>
    <t xml:space="preserve">PART II Investment in a South Carolina Motion Picture</t>
  </si>
  <si>
    <t xml:space="preserve">/ReturnDataState/SchSCTC25/PartII</t>
  </si>
  <si>
    <t xml:space="preserve">/ReturnDataState/SchSCTC25/PartII/TypeFacility</t>
  </si>
  <si>
    <t xml:space="preserve">Type of production facility</t>
  </si>
  <si>
    <r>
      <rPr>
        <sz val="10"/>
        <rFont val="Arial"/>
        <family val="0"/>
      </rPr>
      <t xml:space="preserve">/ReturnDataState/SchSCTC25/PartII/TypeFacility/ProductionFacility </t>
    </r>
    <r>
      <rPr>
        <sz val="10"/>
        <color rgb="FFFF6600"/>
        <rFont val="Arial"/>
        <family val="2"/>
      </rPr>
      <t xml:space="preserve">(choice)</t>
    </r>
  </si>
  <si>
    <t xml:space="preserve">Production Facility</t>
  </si>
  <si>
    <t xml:space="preserve">Typically used by an optional checkbox.</t>
  </si>
  <si>
    <t xml:space="preserve">X</t>
  </si>
  <si>
    <r>
      <rPr>
        <sz val="10"/>
        <rFont val="Arial"/>
        <family val="0"/>
      </rPr>
      <t xml:space="preserve">/ReturnDataState/SchSCTC25/PartII/TypeFacility/PostProductionFacility </t>
    </r>
    <r>
      <rPr>
        <sz val="10"/>
        <color rgb="FFFF6600"/>
        <rFont val="Arial"/>
        <family val="2"/>
      </rPr>
      <t xml:space="preserve">(choice)</t>
    </r>
  </si>
  <si>
    <t xml:space="preserve">Post Production Facility</t>
  </si>
  <si>
    <t xml:space="preserve">/ReturnDataState/SchSCTC25/PartII/InvestmentValue</t>
  </si>
  <si>
    <t xml:space="preserve">Value of Investment</t>
  </si>
  <si>
    <t xml:space="preserve">/ReturnDataState/SchSCTC25/PartII/MultiplyLineAbove</t>
  </si>
  <si>
    <t xml:space="preserve">PART III Computation of Allowable Credit</t>
  </si>
  <si>
    <t xml:space="preserve">/ReturnDataState/SchSCTC25/PartIII</t>
  </si>
  <si>
    <t xml:space="preserve">/ReturnDataState/SchSCTC25/PartIII/AmountFromPartI</t>
  </si>
  <si>
    <t xml:space="preserve">Enter the amount from Part I(A), line 4</t>
  </si>
  <si>
    <t xml:space="preserve">/ReturnDataState/SchSCTC25/PartIII/AmountFromPartII</t>
  </si>
  <si>
    <t xml:space="preserve">Enter the amount from Part II, line 2</t>
  </si>
  <si>
    <t xml:space="preserve">/ReturnDataState/SchSCTC25/PartIII/AddLinesAbove</t>
  </si>
  <si>
    <t xml:space="preserve">Add lines 1 and 2 and enter the amount</t>
  </si>
  <si>
    <t xml:space="preserve">/ReturnDataState/SchSCTC25/PartIII/EnterIncomeBefore</t>
  </si>
  <si>
    <t xml:space="preserve">Enter 50% of this year's income tax before all other allowable credits</t>
  </si>
  <si>
    <t xml:space="preserve">/ReturnDataState/SchSCTC25/PartIII/EnterAllCredits</t>
  </si>
  <si>
    <t xml:space="preserve">Enter all other allowable credits for the year</t>
  </si>
  <si>
    <t xml:space="preserve">/ReturnDataState/SchSCTC25/PartIII/SubtrctAllCrdtsFrmIncomeBefr</t>
  </si>
  <si>
    <t xml:space="preserve">/ReturnDataState/SchSCTC25/PartIII/AllowableCredit</t>
  </si>
  <si>
    <t xml:space="preserve">Enter the lesser of lines 3 and 6</t>
  </si>
  <si>
    <t xml:space="preserve">Form SC SCH. TC-26 (Rev. 7/23/07)</t>
  </si>
  <si>
    <t xml:space="preserve">Venture Capital Investment Credit</t>
  </si>
  <si>
    <t xml:space="preserve">/ReturnDataState/SchSCTC26/AmountCredit</t>
  </si>
  <si>
    <t xml:space="preserve">Amount of credit indicated on certificate</t>
  </si>
  <si>
    <t xml:space="preserve">/ReturnDataState/SchSCTC26/AmountReduce</t>
  </si>
  <si>
    <t xml:space="preserve">Enter the amount used to reduce your tax liability</t>
  </si>
  <si>
    <t xml:space="preserve">/ReturnDataState/SchSCTC26/AmountTransferred</t>
  </si>
  <si>
    <t xml:space="preserve">Enter the amount transferred to another taxpayer this year</t>
  </si>
  <si>
    <t xml:space="preserve">/ReturnDataState/SchSCTC26/CarryoverCredit</t>
  </si>
  <si>
    <t xml:space="preserve">Subtract line 2 or line 3 from line 1</t>
  </si>
  <si>
    <t xml:space="preserve">Form SC SCH. TC-27 (Rev. 7/23/07)</t>
  </si>
  <si>
    <t xml:space="preserve">Health Insurance Pool Credit</t>
  </si>
  <si>
    <t xml:space="preserve">/ReturnDataState/SchSCTC27/PremiumsPaid</t>
  </si>
  <si>
    <t xml:space="preserve">Premiums paid this year</t>
  </si>
  <si>
    <t xml:space="preserve">/ReturnDataState/SchSCTC27/CreditAmount</t>
  </si>
  <si>
    <t xml:space="preserve">Multiply line 1 by 50%</t>
  </si>
  <si>
    <t xml:space="preserve">/ReturnDataState/SchSCTC27/ScheduleNRAmount</t>
  </si>
  <si>
    <t xml:space="preserve">Schedule NR filers only</t>
  </si>
  <si>
    <t xml:space="preserve">/ReturnDataState/SchSCTC27/MultiplyNRAmount</t>
  </si>
  <si>
    <t xml:space="preserve">Multiply line 2 by line 3</t>
  </si>
  <si>
    <t xml:space="preserve">/ReturnDataState/SchSCTC27/CurrentYearLiability</t>
  </si>
  <si>
    <t xml:space="preserve">Enter current year's tax liability</t>
  </si>
  <si>
    <t xml:space="preserve">/ReturnDataState/SchSCTC27/TotalCredit</t>
  </si>
  <si>
    <t xml:space="preserve">Enter the smaller of line 4 or 5</t>
  </si>
  <si>
    <t xml:space="preserve">Form SC SCH. TC-28 (Rev. 07/23/07)</t>
  </si>
  <si>
    <t xml:space="preserve">SC Quality Forum Credit</t>
  </si>
  <si>
    <t xml:space="preserve">/ReturnDataState/SchSCTC28/AnnualRegistrationFee</t>
  </si>
  <si>
    <t xml:space="preserve">Enter the amount of the annual registration fee</t>
  </si>
  <si>
    <t xml:space="preserve">/ReturnDataState/SchSCTC28/FeesCharged</t>
  </si>
  <si>
    <t xml:space="preserve">Enter the amount of fees charged</t>
  </si>
  <si>
    <t xml:space="preserve">/ReturnDataState/SchSCTC28/PercentageOfFeesCharged</t>
  </si>
  <si>
    <t xml:space="preserve">Multiply line 2 by 50%</t>
  </si>
  <si>
    <t xml:space="preserve">/ReturnDataState/SchSCTC28/AvailableCredit</t>
  </si>
  <si>
    <t xml:space="preserve">Add lines 1 and 3</t>
  </si>
  <si>
    <t xml:space="preserve">Form SC SCH. TC-29 (Rev. 07/23/07)</t>
  </si>
  <si>
    <t xml:space="preserve">Qualified Retirement Plan Contribution Credit</t>
  </si>
  <si>
    <t xml:space="preserve">/ReturnDataState/SchSCTC29/QualifiedRetirementPlan</t>
  </si>
  <si>
    <t xml:space="preserve">Total qualified retirement plan contributions</t>
  </si>
  <si>
    <t xml:space="preserve">/ReturnDataState/SchSCTC29/PercentageOfRetirementPlan</t>
  </si>
  <si>
    <t xml:space="preserve">Multiply line 1 by 7%</t>
  </si>
  <si>
    <t xml:space="preserve">/ReturnDataState/SchSCTC29/TotalTaxesPaid</t>
  </si>
  <si>
    <t xml:space="preserve">Total taxes paid to another state</t>
  </si>
  <si>
    <t xml:space="preserve">/ReturnDataState/SchSCTC29/EnterLesserAmount</t>
  </si>
  <si>
    <t xml:space="preserve">/ReturnDataState/SchSCTC29/LifeExpectancy</t>
  </si>
  <si>
    <t xml:space="preserve">Life expectancy from Appendix C</t>
  </si>
  <si>
    <t xml:space="preserve">Type for a non-negative integer field</t>
  </si>
  <si>
    <t xml:space="preserve">/ReturnDataState/SchSCTC29/AnnualCredit</t>
  </si>
  <si>
    <t xml:space="preserve">Divide line 3 by line 5</t>
  </si>
  <si>
    <t xml:space="preserve">Form SC SCH. TC-30 (Rev. 08/23/07)</t>
  </si>
  <si>
    <t xml:space="preserve">Port Cargo Volume Increase Credit</t>
  </si>
  <si>
    <t xml:space="preserve">/ReturnDataState/SchSCTC30/EligibilityRequirements</t>
  </si>
  <si>
    <t xml:space="preserve">DOR 0025 DOR 0030</t>
  </si>
  <si>
    <t xml:space="preserve">/ReturnDataState/SchSCTC30/EligibilityRequirements/TaxpayerEngaged</t>
  </si>
  <si>
    <t xml:space="preserve">Was the taxpayer engaged in manufacturing, warehousing or distribution?</t>
  </si>
  <si>
    <t xml:space="preserve">DOR 0035 DOR 0040</t>
  </si>
  <si>
    <t xml:space="preserve">/ReturnDataState/SchSCTC30/EligibilityRequirements/UsePortFacilities</t>
  </si>
  <si>
    <t xml:space="preserve">Did the taxpayer use South Carolina port facilities?</t>
  </si>
  <si>
    <t xml:space="preserve">DOR 0045 DOR 0050</t>
  </si>
  <si>
    <t xml:space="preserve">/ReturnDataState/SchSCTC30/EligibilityRequirements/OwnTheCargo</t>
  </si>
  <si>
    <t xml:space="preserve">Did the taxpayer own the cargo?</t>
  </si>
  <si>
    <t xml:space="preserve">DOR 0055 DOR 0060</t>
  </si>
  <si>
    <t xml:space="preserve">/ReturnDataState/SchSCTC30/EligibilityRequirements/IncreasePortVolume</t>
  </si>
  <si>
    <t xml:space="preserve">Did the taxpayer increase the port cargo volume?</t>
  </si>
  <si>
    <t xml:space="preserve">/ReturnDataState/SchSCTC30/AmountCreditApproved</t>
  </si>
  <si>
    <t xml:space="preserve">Amount of credit approved by the Council for the tax year</t>
  </si>
  <si>
    <t xml:space="preserve">/ReturnDataState/SchSCTC30/CarryoverData</t>
  </si>
  <si>
    <t xml:space="preserve">/ReturnDataState/SchSCTC30/CarryoverData/YearEnding</t>
  </si>
  <si>
    <r>
      <rPr>
        <sz val="10"/>
        <rFont val="Arial"/>
        <family val="0"/>
      </rPr>
      <t xml:space="preserve">Year Ending Date 12/31/</t>
    </r>
    <r>
      <rPr>
        <i val="true"/>
        <sz val="10"/>
        <rFont val="Arial"/>
        <family val="2"/>
      </rPr>
      <t xml:space="preserve">CCYY</t>
    </r>
  </si>
  <si>
    <t xml:space="preserve">DOR 0070 DOR 0095 DOR 0120 DOR 0145 DOR 0170 DOR 0195</t>
  </si>
  <si>
    <t xml:space="preserve">/ReturnDataState/SchSCTC30/CarryoverData/CarryoverPriorYears</t>
  </si>
  <si>
    <t xml:space="preserve">Carryover from Prior Years</t>
  </si>
  <si>
    <t xml:space="preserve">DOR 0075 DOR 0100 DOR 0125 DOR 0150 DOR 0175 DOR 0200</t>
  </si>
  <si>
    <t xml:space="preserve">/ReturnDataState/SchSCTC30/CarryoverData/CreditsEarned</t>
  </si>
  <si>
    <t xml:space="preserve">Credits Earned</t>
  </si>
  <si>
    <t xml:space="preserve">DOR 0080 DOR 0105 DOR 0130 DOR 0155 DOR 0180 DOR 0205</t>
  </si>
  <si>
    <t xml:space="preserve">/ReturnDataState/SchSCTC30/CarryoverData/CreditsAvailable</t>
  </si>
  <si>
    <t xml:space="preserve">Credits Available</t>
  </si>
  <si>
    <t xml:space="preserve">DOR 0085 DOR 0110 DOR 0135 DOR 0160 DOR 0185 DOR 0210</t>
  </si>
  <si>
    <t xml:space="preserve">/ReturnDataState/SchSCTC30/CarryoverData/CreditsTakenThisYear</t>
  </si>
  <si>
    <t xml:space="preserve">Credits taken this year</t>
  </si>
  <si>
    <t xml:space="preserve">DOR 0090 DOR 0115 DOR 0140 DOR 0165 DOR 0190 DOR 0215</t>
  </si>
  <si>
    <t xml:space="preserve">/ReturnDataState/SchSCTC30/CarryoverData/CreditsCarriedForward</t>
  </si>
  <si>
    <t xml:space="preserve">Credits Carried Forward</t>
  </si>
  <si>
    <t xml:space="preserve">/ReturnDataState/SchSCTC30/Totals</t>
  </si>
  <si>
    <t xml:space="preserve">/ReturnDataState/SchSCTC30/Totals/TotalCarryoverPrior</t>
  </si>
  <si>
    <t xml:space="preserve">Total Carryover from Prior Years</t>
  </si>
  <si>
    <t xml:space="preserve">DOR 0225</t>
  </si>
  <si>
    <t xml:space="preserve">/ReturnDataState/SchSCTC30/Totals/TotalCreditsEarned</t>
  </si>
  <si>
    <t xml:space="preserve">Total Credits Earned</t>
  </si>
  <si>
    <t xml:space="preserve">DOR 0230</t>
  </si>
  <si>
    <t xml:space="preserve">/ReturnDataState/SchSCTC30/Totals/TotalCreditsAvailable</t>
  </si>
  <si>
    <t xml:space="preserve">Total Credits Available</t>
  </si>
  <si>
    <t xml:space="preserve">DOR 0235</t>
  </si>
  <si>
    <t xml:space="preserve">/ReturnDataState/SchSCTC30/Totals/TotalCreditsThisYear</t>
  </si>
  <si>
    <t xml:space="preserve">Total credits taken this year</t>
  </si>
  <si>
    <t xml:space="preserve">DOR 0240</t>
  </si>
  <si>
    <t xml:space="preserve">/ReturnDataState/SchSCTC30/Totals/TotalCarriedForward</t>
  </si>
  <si>
    <t xml:space="preserve">Total credits carried forward</t>
  </si>
  <si>
    <t xml:space="preserve">Form SC SCH. TC-31 (Rev. 10/12/07)</t>
  </si>
  <si>
    <t xml:space="preserve">Retail Facilities Revitalization Credit</t>
  </si>
  <si>
    <t xml:space="preserve">/ReturnDataState/SchSCTC31/RehabilitationExpenses</t>
  </si>
  <si>
    <t xml:space="preserve">Enter the amount of the rehabilitation expenses</t>
  </si>
  <si>
    <t xml:space="preserve">/ReturnDataState/SchSCTC31/CreditAmtEarnedForCurrentYr</t>
  </si>
  <si>
    <t xml:space="preserve">/ReturnDataState/SchSCTC31/AnnualInstallmentAmt</t>
  </si>
  <si>
    <t xml:space="preserve">Enter 12.5% of line 2</t>
  </si>
  <si>
    <t xml:space="preserve">/ReturnDataState/SchSCTC31/AmountCarriedForward</t>
  </si>
  <si>
    <t xml:space="preserve">Enter the amount carried forward from the previous tax years</t>
  </si>
  <si>
    <t xml:space="preserve">/ReturnDataState/SchSCTC31/TotalAvailableCredit</t>
  </si>
  <si>
    <t xml:space="preserve">/ReturnDataState/SchSCTC31/CurrentTaxLiability</t>
  </si>
  <si>
    <t xml:space="preserve">/ReturnDataState/SchSCTC31/CurrentYearCredit</t>
  </si>
  <si>
    <t xml:space="preserve">/ReturnDataState/SchSCTC31/CreditCarryover</t>
  </si>
  <si>
    <t xml:space="preserve">Form SC SCH. TC-32 (Rev. 07/23/07)</t>
  </si>
  <si>
    <t xml:space="preserve">Premarital Preparation Course Credit</t>
  </si>
  <si>
    <t xml:space="preserve">/ReturnDataState/SchSCTC32/MinimumSixHours</t>
  </si>
  <si>
    <t xml:space="preserve">Did you attend a minimum of 6 hours of instruction?</t>
  </si>
  <si>
    <t xml:space="preserve">/ReturnDataState/SchSCTC32/CourseTaught</t>
  </si>
  <si>
    <t xml:space="preserve">Was the course taught by a professional counselor?</t>
  </si>
  <si>
    <t xml:space="preserve">/ReturnDataState/SchSCTC32/RecieveCertificate</t>
  </si>
  <si>
    <t xml:space="preserve">Did the instructor give you a certificate of completition?</t>
  </si>
  <si>
    <t xml:space="preserve">/ReturnDataState/SchSCTC32/WithinTwelveMonths</t>
  </si>
  <si>
    <t xml:space="preserve">Was the course completed within twelve months?</t>
  </si>
  <si>
    <t xml:space="preserve">DOR 0065 DOR 0070</t>
  </si>
  <si>
    <t xml:space="preserve">/ReturnDataState/SchSCTC32/MarriageLicense</t>
  </si>
  <si>
    <t xml:space="preserve">Did you obtain the SC marriage license during the tax year?</t>
  </si>
  <si>
    <t xml:space="preserve">DOR 0075 DOR 0080</t>
  </si>
  <si>
    <t xml:space="preserve">/ReturnDataState/SchSCTC32/ProbateJudge</t>
  </si>
  <si>
    <t xml:space="preserve">Did a probate judge certify completetion?</t>
  </si>
  <si>
    <t xml:space="preserve">/ReturnDataState/SchSCTC32/PremaritalAmount</t>
  </si>
  <si>
    <t xml:space="preserve">If you answered yes to all the questions above</t>
  </si>
  <si>
    <t xml:space="preserve">Form SC SCH. TC-33(Rev. 12/20/11)</t>
  </si>
  <si>
    <t xml:space="preserve">Mecury Switch Disposal Credit</t>
  </si>
  <si>
    <t xml:space="preserve">/ReturnDataState/SchSCTC33/NumberOfSwitches</t>
  </si>
  <si>
    <t xml:space="preserve">Number of mercury switches collected and submitted for disposal the tax year</t>
  </si>
  <si>
    <t xml:space="preserve">/ReturnDataState/SchSCTC33/CreditEarned</t>
  </si>
  <si>
    <t xml:space="preserve">Credit earned this year</t>
  </si>
  <si>
    <t xml:space="preserve">/ReturnDataState/SchSCTC33/UnusedCredit</t>
  </si>
  <si>
    <t xml:space="preserve">Enter amount of unused credit</t>
  </si>
  <si>
    <t xml:space="preserve">/ReturnDataState/SchSCTC33/Add</t>
  </si>
  <si>
    <t xml:space="preserve">/ReturnDataState/SchSCTC33/CurrentTaxLiability</t>
  </si>
  <si>
    <t xml:space="preserve">Enter current year tax liabilty</t>
  </si>
  <si>
    <t xml:space="preserve">/ReturnDataState/SchSCTC33/EnterLesser</t>
  </si>
  <si>
    <t xml:space="preserve">Enter the lesser of line 4 or 5</t>
  </si>
  <si>
    <t xml:space="preserve">/ReturnDataState/SchSCTC33/Subtract</t>
  </si>
  <si>
    <t xml:space="preserve">Subtract line 6 from line 4</t>
  </si>
  <si>
    <t xml:space="preserve">Form SC SCH. TC-34 (Rev. 12/19/11)</t>
  </si>
  <si>
    <t xml:space="preserve">Corporate Tax Moratorium Per Section 12-6-3367</t>
  </si>
  <si>
    <t xml:space="preserve">/ReturnDataState/SchSCTC34/QualifyingYear</t>
  </si>
  <si>
    <t xml:space="preserve">Qualifying Year</t>
  </si>
  <si>
    <t xml:space="preserve">/ReturnDataState/SchSCTC34/YearsClaimed</t>
  </si>
  <si>
    <t xml:space="preserve">Years Claimed</t>
  </si>
  <si>
    <t xml:space="preserve">/ReturnDataState/SchSCTC34/QualifyingCounty</t>
  </si>
  <si>
    <t xml:space="preserve">Qualifying County</t>
  </si>
  <si>
    <t xml:space="preserve">/ReturnDataState/SchSCTC34/OldInvestment</t>
  </si>
  <si>
    <t xml:space="preserve">SCCompReqInvestType</t>
  </si>
  <si>
    <t xml:space="preserve">Old Investment in Qualifying County</t>
  </si>
  <si>
    <t xml:space="preserve">/ReturnDataState/SchSCTC34/NewInvestment</t>
  </si>
  <si>
    <t xml:space="preserve">New Investment in Qualifying County</t>
  </si>
  <si>
    <t xml:space="preserve">/ReturnDataState/SchSCTC34/Subtotal</t>
  </si>
  <si>
    <t xml:space="preserve">Subtotal-Total Investment in QC</t>
  </si>
  <si>
    <t xml:space="preserve">D</t>
  </si>
  <si>
    <t xml:space="preserve">/ReturnDataState/SchSCTC34/NonQualifyingCounties</t>
  </si>
  <si>
    <t xml:space="preserve">Investment in Non Qualifying counties in South Carolina</t>
  </si>
  <si>
    <t xml:space="preserve">E</t>
  </si>
  <si>
    <t xml:space="preserve">/ReturnDataState/SchSCTC34/TotalInvestment</t>
  </si>
  <si>
    <t xml:space="preserve">/ReturnDataState/SchSCTC34/IsThePercentage</t>
  </si>
  <si>
    <t xml:space="preserve">AplhaNumeric</t>
  </si>
  <si>
    <t xml:space="preserve">Is the percentage on Line I.C. Column B at least 90%?</t>
  </si>
  <si>
    <t xml:space="preserve">/ReturnDataState/SchSCTC34/CreationOfJobs</t>
  </si>
  <si>
    <t xml:space="preserve">Creation of Jobs</t>
  </si>
  <si>
    <t xml:space="preserve">/ReturnDataState/SchSCTC34/FirstQualifyCountyCheckBox</t>
  </si>
  <si>
    <t xml:space="preserve">First Checkbox For Qualifying County</t>
  </si>
  <si>
    <t xml:space="preserve">/ReturnDataState/SchSCTC34/SecondQualifyCountyCheckBox</t>
  </si>
  <si>
    <t xml:space="preserve">Second Checkbox For Qualifying County</t>
  </si>
  <si>
    <t xml:space="preserve">/ReturnDataState/SchSCTC34/TaxLiability</t>
  </si>
  <si>
    <t xml:space="preserve">Tax Liability Before Moratorium</t>
  </si>
  <si>
    <t xml:space="preserve">/ReturnDataState/SchSCTC34/CompNewInvestment</t>
  </si>
  <si>
    <t xml:space="preserve">Company's new investment percentage in qualifying county</t>
  </si>
  <si>
    <t xml:space="preserve">/ReturnDataState/SchSCTC34/MoratoriumReduct</t>
  </si>
  <si>
    <t xml:space="preserve">Moratorium Reduction</t>
  </si>
  <si>
    <t xml:space="preserve">/ReturnDataState/SchSCTC34/NumberOfNewJobs</t>
  </si>
  <si>
    <t xml:space="preserve">Number of New Jobs in Qualifying Year</t>
  </si>
  <si>
    <t xml:space="preserve"> Integer amount field</t>
  </si>
  <si>
    <t xml:space="preserve">/ReturnDataState/SchSCTC34/NewJobsMaintained</t>
  </si>
  <si>
    <t xml:space="preserve">Number of New Jobs Maintained in Current Year</t>
  </si>
  <si>
    <t xml:space="preserve">Form SC SCH. TC-35 (Rev. 02/26/07)</t>
  </si>
  <si>
    <t xml:space="preserve">Alternative Motor Vehicle Credit</t>
  </si>
  <si>
    <t xml:space="preserve">DOR 0025 DOR 0030 DOR 0035</t>
  </si>
  <si>
    <t xml:space="preserve">/ReturnDataState/SchSCTC35/ColumnA</t>
  </si>
  <si>
    <t xml:space="preserve">SCSchTC35Type</t>
  </si>
  <si>
    <t xml:space="preserve">Vehicle Description</t>
  </si>
  <si>
    <t xml:space="preserve">DOR 0040 DOR 0045 DOR 0050</t>
  </si>
  <si>
    <t xml:space="preserve">/ReturnDataState/SchSCTC35/ColumnB</t>
  </si>
  <si>
    <t xml:space="preserve">DOR 0055 DOR 0060 DOR 0065</t>
  </si>
  <si>
    <t xml:space="preserve">/ReturnDataState/SchSCTC35/ColumnC</t>
  </si>
  <si>
    <t xml:space="preserve">/ReturnDataState/SchSCTC35/TotalCredit</t>
  </si>
  <si>
    <t xml:space="preserve">Add columns (a) through (c) from line 3</t>
  </si>
  <si>
    <t xml:space="preserve">/ReturnDataState/SchSCTC35/PercentageOfTotalCredit</t>
  </si>
  <si>
    <t xml:space="preserve">Multiply line 4 by 20%</t>
  </si>
  <si>
    <t xml:space="preserve">/ReturnDataState/SchSCTC35/AmountUnusedCredit</t>
  </si>
  <si>
    <t xml:space="preserve">Enter the amount of unused credit carried forward</t>
  </si>
  <si>
    <t xml:space="preserve">/ReturnDataState/SchSCTC35/SumUnusedTotalCredit</t>
  </si>
  <si>
    <t xml:space="preserve">Add lines 5 and 6</t>
  </si>
  <si>
    <t xml:space="preserve">/ReturnDataState/SchSCTC35/EnterTaxLiability</t>
  </si>
  <si>
    <t xml:space="preserve">Enter your current tax liability</t>
  </si>
  <si>
    <t xml:space="preserve">/ReturnDataState/SchSCTC35/EnterLesserLine</t>
  </si>
  <si>
    <t xml:space="preserve">Enter the lesser of line 7 or line 8</t>
  </si>
  <si>
    <t xml:space="preserve">/ReturnDataState/SchSCTC35/CurrentYrCredit</t>
  </si>
  <si>
    <t xml:space="preserve">Subtract line 9 from line 7</t>
  </si>
  <si>
    <t xml:space="preserve">Form SC SCH. TC-36 (Rev. 10/11/07)</t>
  </si>
  <si>
    <t xml:space="preserve">Industry Partnership Fund Credit</t>
  </si>
  <si>
    <t xml:space="preserve">/ReturnDataState/SchSCTC36/QualifiedContributions</t>
  </si>
  <si>
    <t xml:space="preserve">Enter the qualified contributions to the Industry Partnership Fund</t>
  </si>
  <si>
    <t xml:space="preserve">/ReturnDataState/SchSCTC36/AmountCarriedForward</t>
  </si>
  <si>
    <t xml:space="preserve">/ReturnDataState/SchSCTC36/CarriedForwardContributions</t>
  </si>
  <si>
    <t xml:space="preserve">/ReturnDataState/SchSCTC36/CurrentTaxLiability</t>
  </si>
  <si>
    <t xml:space="preserve">/ReturnDataState/SchSCTC36/CurrentYrCredit</t>
  </si>
  <si>
    <t xml:space="preserve">Enter the lesser of lines 3 and 4</t>
  </si>
  <si>
    <t xml:space="preserve">/ReturnDataState/SchSCTC36/UnusedCredits</t>
  </si>
  <si>
    <t xml:space="preserve">Subtract line 5 from line 3</t>
  </si>
  <si>
    <t xml:space="preserve">Form SC SCH. TC-37 (Rev. 09/28/07)</t>
  </si>
  <si>
    <t xml:space="preserve">Whole Effluent Toxicity Testing</t>
  </si>
  <si>
    <t xml:space="preserve">/ReturnDataState/SchSCTC37/CostOfComplying</t>
  </si>
  <si>
    <t xml:space="preserve">Cost of complying with whole effluent toxcity</t>
  </si>
  <si>
    <t xml:space="preserve">/ReturnDataState/SchSCTC37/CreditEarned</t>
  </si>
  <si>
    <t xml:space="preserve">Credit earned this tax year</t>
  </si>
  <si>
    <t xml:space="preserve">/ReturnDataState/SchSCTC37/AmountUnusedCredit</t>
  </si>
  <si>
    <t xml:space="preserve">/ReturnDataState/SchSCTC37/EarnedAndUnusedCredit</t>
  </si>
  <si>
    <t xml:space="preserve">/ReturnDataState/SchSCTC37/CurrentYearLiability</t>
  </si>
  <si>
    <t xml:space="preserve">Enter your current year tax liablity</t>
  </si>
  <si>
    <t xml:space="preserve">/ReturnDataState/SchSCTC37/CurrentYrCredit</t>
  </si>
  <si>
    <t xml:space="preserve">/ReturnDataState/SchSCTC37/UnusedCredits</t>
  </si>
  <si>
    <t xml:space="preserve">Form SC SCH. TC-38 (Rev. 08/18/09)</t>
  </si>
  <si>
    <t xml:space="preserve">Solar Energy or Small Hydropower Credit System</t>
  </si>
  <si>
    <r>
      <rPr>
        <sz val="10"/>
        <rFont val="Arial"/>
        <family val="2"/>
      </rPr>
      <t xml:space="preserve">/ReturnDataState/SchSCTC38/SolarEnergySystem</t>
    </r>
    <r>
      <rPr>
        <i val="true"/>
        <sz val="10"/>
        <color rgb="FFFF6600"/>
        <rFont val="Arial"/>
        <family val="2"/>
      </rPr>
      <t xml:space="preserve"> (choice)</t>
    </r>
  </si>
  <si>
    <t xml:space="preserve">CheckBox</t>
  </si>
  <si>
    <t xml:space="preserve">Solar energy system</t>
  </si>
  <si>
    <r>
      <rPr>
        <sz val="10"/>
        <rFont val="Arial"/>
        <family val="2"/>
      </rPr>
      <t xml:space="preserve">/ReturnDataState/SchSCTC38/SmallHydropowerSystem </t>
    </r>
    <r>
      <rPr>
        <i val="true"/>
        <sz val="10"/>
        <color rgb="FFFF6600"/>
        <rFont val="Arial"/>
        <family val="2"/>
      </rPr>
      <t xml:space="preserve">(choice)</t>
    </r>
  </si>
  <si>
    <t xml:space="preserve">Small hydropower system</t>
  </si>
  <si>
    <r>
      <rPr>
        <sz val="10"/>
        <rFont val="Arial"/>
        <family val="2"/>
      </rPr>
      <t xml:space="preserve">/ReturnDataState/SchSCTC38/CertificationRequirement</t>
    </r>
    <r>
      <rPr>
        <i val="true"/>
        <sz val="10"/>
        <color rgb="FFFF6600"/>
        <rFont val="Arial"/>
        <family val="2"/>
      </rPr>
      <t xml:space="preserve"> (choice)</t>
    </r>
  </si>
  <si>
    <t xml:space="preserve">Certification Requirement for Solar Credit</t>
  </si>
  <si>
    <t xml:space="preserve">/ReturnDataState/SchSCTC38/CostIncurred</t>
  </si>
  <si>
    <t xml:space="preserve">Cost incurred in installing solar energy systems</t>
  </si>
  <si>
    <t xml:space="preserve">/ReturnDataState/SchSCTC38/MaximumCredit</t>
  </si>
  <si>
    <t xml:space="preserve">Maximun credit amount</t>
  </si>
  <si>
    <t xml:space="preserve">/ReturnDataState/SchSCTC38/AmountCarriedForward</t>
  </si>
  <si>
    <t xml:space="preserve">/ReturnDataState/SchSCTC38/NewAndCarriedCredit</t>
  </si>
  <si>
    <t xml:space="preserve">/ReturnDataState/SchSCTC38/AnnualCreditLimit</t>
  </si>
  <si>
    <t xml:space="preserve">$3,500 annual credit limit</t>
  </si>
  <si>
    <t xml:space="preserve">/ReturnDataState/SchSCTC38/MaximumSingleYearCredit</t>
  </si>
  <si>
    <t xml:space="preserve">Maximum single year credit amount</t>
  </si>
  <si>
    <t xml:space="preserve">/ReturnDataState/SchSCTC38/LesserCredit</t>
  </si>
  <si>
    <t xml:space="preserve">Enter the lesser of lines 4 and 6</t>
  </si>
  <si>
    <t xml:space="preserve">/ReturnDataState/SchSCTC38/CurrentTaxLiability</t>
  </si>
  <si>
    <t xml:space="preserve">Current year tax liability</t>
  </si>
  <si>
    <t xml:space="preserve">/ReturnDataState/SchSCTC38/CurrentCreditLimit</t>
  </si>
  <si>
    <t xml:space="preserve">/ReturnDataState/SchSCTC38/CurrentYrCredit</t>
  </si>
  <si>
    <t xml:space="preserve">Enter the smaller of lines 7 and 9</t>
  </si>
  <si>
    <t xml:space="preserve">/ReturnDataState/SchSCTC38/UnusedCredit</t>
  </si>
  <si>
    <t xml:space="preserve">Line 4 minus line 10</t>
  </si>
  <si>
    <t xml:space="preserve">Form SC SCH. TC-41 (Rev. 03/11/08)</t>
  </si>
  <si>
    <t xml:space="preserve">Renewable Fuels Credits</t>
  </si>
  <si>
    <t xml:space="preserve">/ReturnDataState/SchSCTC41/ProdPropertyCredit</t>
  </si>
  <si>
    <t xml:space="preserve">Enter the amount of production property credit indicated in writing by SCDOR</t>
  </si>
  <si>
    <t xml:space="preserve">/ReturnDataState/SchSCTC41/ProdPropertyCreditDivided</t>
  </si>
  <si>
    <t xml:space="preserve">Line 1 divided by line 7</t>
  </si>
  <si>
    <t xml:space="preserve">/ReturnDataState/SchSCTC41/CreditsCarriedForward</t>
  </si>
  <si>
    <t xml:space="preserve">Amounts carried forward from prior years</t>
  </si>
  <si>
    <t xml:space="preserve">/ReturnDataState/SchSCTC41/AddProductionLines</t>
  </si>
  <si>
    <t xml:space="preserve">/ReturnDataState/SchSCTC41/ProdPropertyTwo</t>
  </si>
  <si>
    <t xml:space="preserve">/ReturnDataState/SchSCTC41/ProdPropertyTwoDivided</t>
  </si>
  <si>
    <t xml:space="preserve">Line 5 divided by 3</t>
  </si>
  <si>
    <t xml:space="preserve">/ReturnDataState/SchSCTC41/AmountsCarriedForward</t>
  </si>
  <si>
    <t xml:space="preserve">/ReturnDataState/SchSCTC41/AddDistributionLines</t>
  </si>
  <si>
    <t xml:space="preserve">/ReturnDataState/SchSCTC41/AddTotalAmounts</t>
  </si>
  <si>
    <t xml:space="preserve">Add lines 4 and 8</t>
  </si>
  <si>
    <t xml:space="preserve">/ReturnDataState/SchSCTC41/EnterTaxLiability</t>
  </si>
  <si>
    <t xml:space="preserve">/ReturnDataState/SchSCTC41/EnterLesser</t>
  </si>
  <si>
    <t xml:space="preserve">Enter the lesser of line 9 or line 10</t>
  </si>
  <si>
    <t xml:space="preserve">Form SC SCH. TC-40 (Rev. 12/13/07)</t>
  </si>
  <si>
    <t xml:space="preserve">Ethanol or Biodiesel Production Credit</t>
  </si>
  <si>
    <t xml:space="preserve">/ReturnDataState/SchSCTC40/CreditAmount</t>
  </si>
  <si>
    <t xml:space="preserve">Enter the amount of credit indicated in writing by the SCDOR</t>
  </si>
  <si>
    <t xml:space="preserve">/ReturnDataState/SchSCTC40/CurrentTaxLiability</t>
  </si>
  <si>
    <t xml:space="preserve">/ReturnDataState/SchSCTC40/CurrentYrCredit</t>
  </si>
  <si>
    <t xml:space="preserve">Enter the lesser of line 1 or line 2</t>
  </si>
  <si>
    <t xml:space="preserve">Form SC SCH. TC-43 (Rev. 05/12/09)</t>
  </si>
  <si>
    <t xml:space="preserve">Residential Retrofit Credit</t>
  </si>
  <si>
    <t xml:space="preserve">/ReturnDataState/SchSCTC43/QualifyingExpenses</t>
  </si>
  <si>
    <t xml:space="preserve">Qualifying expenses</t>
  </si>
  <si>
    <t xml:space="preserve">/ReturnDataState/SchSCTC43/MaximumCreditRes</t>
  </si>
  <si>
    <t xml:space="preserve">Maximum credit amount</t>
  </si>
  <si>
    <t xml:space="preserve">/ReturnDataState/SchSCTC43/SmallerAmountAbove</t>
  </si>
  <si>
    <t xml:space="preserve">Enter your corporate tax liability</t>
  </si>
  <si>
    <t xml:space="preserve">/ReturnDataState/SchSCTC43/PurchasePrice</t>
  </si>
  <si>
    <t xml:space="preserve">Purchase price of tangible personal  property</t>
  </si>
  <si>
    <t xml:space="preserve">/ReturnDataState/SchSCTC43/MaximumCreditSales</t>
  </si>
  <si>
    <t xml:space="preserve">/ReturnDataState/SchSCTC43/SalesUseTax</t>
  </si>
  <si>
    <t xml:space="preserve">South Carolina sales and/or use tax paid</t>
  </si>
  <si>
    <t xml:space="preserve">/ReturnDataState/SchSCTC43/SmallerOfAbove</t>
  </si>
  <si>
    <t xml:space="preserve">Enter smaller of lines 8 and 9</t>
  </si>
  <si>
    <t xml:space="preserve">/ReturnDataState/SchSCTC43/TotalSmallerLine</t>
  </si>
  <si>
    <t xml:space="preserve">Enter smaller of lines 10 and 11</t>
  </si>
  <si>
    <t xml:space="preserve">/ReturnDataState/SchSCTC43/AddCombinedCredits</t>
  </si>
  <si>
    <t xml:space="preserve">Add lines 5 and 12</t>
  </si>
  <si>
    <t xml:space="preserve">Form SC SCH. TC-44 (Rev. 12/04/07)</t>
  </si>
  <si>
    <t xml:space="preserve">Excess Insurance Premium Credit</t>
  </si>
  <si>
    <t xml:space="preserve">/ReturnDataState/SchSCTC44/PremiumPaid</t>
  </si>
  <si>
    <t xml:space="preserve">Premium paid during the tax year</t>
  </si>
  <si>
    <t xml:space="preserve">/ReturnDataState/SchSCTC44/AdjustedGrossIncome</t>
  </si>
  <si>
    <t xml:space="preserve">Your federal Adjusted Gross Income (AGI)</t>
  </si>
  <si>
    <t xml:space="preserve">/ReturnDataState/SchSCTC44/MultiplyAGIByRate</t>
  </si>
  <si>
    <t xml:space="preserve">Multiply line 2 by 5%</t>
  </si>
  <si>
    <t xml:space="preserve">/ReturnDataState/SchSCTC44/ExcessPaid</t>
  </si>
  <si>
    <t xml:space="preserve">Line 1 minus line 3</t>
  </si>
  <si>
    <t xml:space="preserve">/ReturnDataState/SchSCTC44/AmountCarryForward</t>
  </si>
  <si>
    <t xml:space="preserve">The amount carried foward from previous year</t>
  </si>
  <si>
    <t xml:space="preserve">/ReturnDataState/SchSCTC44/LesserOfExcessPaidOrMaxCredit</t>
  </si>
  <si>
    <t xml:space="preserve">Lesser of lines 4 and 5</t>
  </si>
  <si>
    <t xml:space="preserve">/ReturnDataState/SchSCTC44/AdditionOfLines</t>
  </si>
  <si>
    <t xml:space="preserve">/ReturnDataState/SchSCTC44/TaxYearLiability</t>
  </si>
  <si>
    <t xml:space="preserve">Current tax year liability after applying all other credits</t>
  </si>
  <si>
    <t xml:space="preserve">/ReturnDataState/SchSCTC44/SmallerOfAmounts</t>
  </si>
  <si>
    <t xml:space="preserve">Enter the smaller of lines 8 and 9</t>
  </si>
  <si>
    <t xml:space="preserve">/ReturnDataState/SchSCTC44/AmntThatMayCarryFoward</t>
  </si>
  <si>
    <t xml:space="preserve">Line 8 minus 10.This amount may be carried foward for 5 years</t>
  </si>
  <si>
    <t xml:space="preserve">Form SC SCH. TC-45 (Rev. 12/05/07)</t>
  </si>
  <si>
    <t xml:space="preserve">Apprenticeship Credit</t>
  </si>
  <si>
    <t xml:space="preserve">/ReturnDataState/SchSCTC45/NumberEmployees</t>
  </si>
  <si>
    <t xml:space="preserve">Number of employees who began apprenticeships after 2007</t>
  </si>
  <si>
    <t xml:space="preserve">/ReturnDataState/SchSCTC45/ApprenticeshipAgreement</t>
  </si>
  <si>
    <t xml:space="preserve">Number of employees on line 1 employed pursuant to an apprentice agreement</t>
  </si>
  <si>
    <t xml:space="preserve">/ReturnDataState/SchSCTC45/EmployedSevenMonths</t>
  </si>
  <si>
    <t xml:space="preserve">Number of employees on line 2 employed for at least 7 months</t>
  </si>
  <si>
    <t xml:space="preserve">/ReturnDataState/SchSCTC45/QualifiedFourYears</t>
  </si>
  <si>
    <t xml:space="preserve">Number of employees on line 3 who qualified for this credit for 4 previous years</t>
  </si>
  <si>
    <t xml:space="preserve">/ReturnDataState/SchSCTC45/NumberOfUnQualifiedEmployees</t>
  </si>
  <si>
    <t xml:space="preserve">Line 3 minus line 4</t>
  </si>
  <si>
    <t xml:space="preserve">/ReturnDataState/SchSCTC45/AmountCreditAvailable</t>
  </si>
  <si>
    <t xml:space="preserve">Multiply line 5 by $1,000</t>
  </si>
  <si>
    <t xml:space="preserve">Form SC SCH. TC-46 (Rev. 01/08/08)</t>
  </si>
  <si>
    <t xml:space="preserve">Credit for S Corporation Bank Shareholders</t>
  </si>
  <si>
    <t xml:space="preserve">/ReturnDataState/SchSCTC46/AmountIndividualTax</t>
  </si>
  <si>
    <t xml:space="preserve">Amount of individual income tax due on your current year return</t>
  </si>
  <si>
    <t xml:space="preserve">/ReturnDataState/SchSCTC46/AmountTaxDue</t>
  </si>
  <si>
    <t xml:space="preserve">Amount of tax due on active trade or business income</t>
  </si>
  <si>
    <t xml:space="preserve">/ReturnDataState/SchSCTC46/TotalTaxDue</t>
  </si>
  <si>
    <t xml:space="preserve">/ReturnDataState/SchSCTC46/TotalCredits</t>
  </si>
  <si>
    <t xml:space="preserve">Total of all credits</t>
  </si>
  <si>
    <t xml:space="preserve">/ReturnDataState/SchSCTC46/TotalTaxAfterCredit</t>
  </si>
  <si>
    <t xml:space="preserve">/ReturnDataState/SchSCTC46/NetIncomeItems</t>
  </si>
  <si>
    <t xml:space="preserve">Net income items or income and expense of the bank</t>
  </si>
  <si>
    <t xml:space="preserve">/ReturnDataState/SchSCTC46/PercentageOwnership</t>
  </si>
  <si>
    <t xml:space="preserve">Dec999Type</t>
  </si>
  <si>
    <t xml:space="preserve">Percentage ownership of S corporation</t>
  </si>
  <si>
    <t xml:space="preserve">Type fro Decimal 999</t>
  </si>
  <si>
    <t xml:space="preserve">&lt;xsd:totalDigits value="11"/&gt;</t>
  </si>
  <si>
    <t xml:space="preserve">&lt;xsd:fractionDigits value="8"/&gt;</t>
  </si>
  <si>
    <t xml:space="preserve">&lt;xsd:minInclusive value="0.00"/&gt;</t>
  </si>
  <si>
    <t xml:space="preserve">&lt;xsd:maxInclusive value="999.99999999"/&gt;</t>
  </si>
  <si>
    <t xml:space="preserve">/ReturnDataState/SchSCTC46/ProrataNetIncome</t>
  </si>
  <si>
    <t xml:space="preserve">Multiply line 6 by line 7</t>
  </si>
  <si>
    <t xml:space="preserve">/ReturnDataState/SchSCTC46/TaxDueActiveTrade</t>
  </si>
  <si>
    <t xml:space="preserve">Recalculated tax due on active trade</t>
  </si>
  <si>
    <t xml:space="preserve">/ReturnDataState/SchSCTC46/TaxDueIndividual</t>
  </si>
  <si>
    <t xml:space="preserve">Recalcualted individual income tax due</t>
  </si>
  <si>
    <t xml:space="preserve">/ReturnDataState/SchSCTC46/AddTaxesDue</t>
  </si>
  <si>
    <t xml:space="preserve">Add lines 9 and 10</t>
  </si>
  <si>
    <t xml:space="preserve">/ReturnDataState/SchSCTC46/RecalculatedTotal</t>
  </si>
  <si>
    <t xml:space="preserve">Recalcualted total of all credits</t>
  </si>
  <si>
    <t xml:space="preserve">/ReturnDataState/SchSCTC46/TaxDueAfterCredit</t>
  </si>
  <si>
    <t xml:space="preserve">Line 11 minus line 12</t>
  </si>
  <si>
    <t xml:space="preserve">/ReturnDataState/SchSCTC46/TentativeCredit</t>
  </si>
  <si>
    <t xml:space="preserve">Line 5 minus line 13.  This is your tentative credit</t>
  </si>
  <si>
    <t xml:space="preserve">/ReturnDataState/SchSCTC46/BankTaxOwedPaid</t>
  </si>
  <si>
    <t xml:space="preserve">South Carolina bank tax owed</t>
  </si>
  <si>
    <t xml:space="preserve">/ReturnDataState/SchSCTC46/ProrataShareTax</t>
  </si>
  <si>
    <t xml:space="preserve">Multiply line 15 by line 7.  This is your prorata share of SC bank tax</t>
  </si>
  <si>
    <t xml:space="preserve">/ReturnDataState/SchSCTC46/AmountCreditAvailable</t>
  </si>
  <si>
    <t xml:space="preserve">Enter the smaller of line 14 or line 16</t>
  </si>
  <si>
    <t xml:space="preserve">Form SC SCH. TC-47 (Rev. 12/13/07)</t>
  </si>
  <si>
    <t xml:space="preserve">Hydrogen Infrastructure Development Fund Credit</t>
  </si>
  <si>
    <t xml:space="preserve">/ReturnDataState/SchSCTC47/AmountContributions</t>
  </si>
  <si>
    <t xml:space="preserve">Amount of qualified contributions</t>
  </si>
  <si>
    <t xml:space="preserve">/ReturnDataState/SchSCTC47/TotalCredit</t>
  </si>
  <si>
    <t xml:space="preserve">Multiply line 1 by 25%</t>
  </si>
  <si>
    <t xml:space="preserve">/ReturnDataState/SchSCTC47/TotalLiabilityTaxes</t>
  </si>
  <si>
    <t xml:space="preserve">Enter your total liability for taxes</t>
  </si>
  <si>
    <t xml:space="preserve">/ReturnDataState/SchSCTC47/CurrentYearCredit</t>
  </si>
  <si>
    <t xml:space="preserve">Enter the lesser of line 2 or line 3</t>
  </si>
  <si>
    <t xml:space="preserve">/ReturnDataState/SchSCTC47/CreditCarryForward</t>
  </si>
  <si>
    <t xml:space="preserve">Line 2 minus line 4</t>
  </si>
  <si>
    <t xml:space="preserve">Form SC SCH. TC-48A (Rev. 12/20/11)</t>
  </si>
  <si>
    <t xml:space="preserve">Plug-In Hybrid Vehicle Application Credit</t>
  </si>
  <si>
    <t xml:space="preserve">/ReturnDataState/SchSCTC48A/MailingAddress</t>
  </si>
  <si>
    <t xml:space="preserve">Mailing Address</t>
  </si>
  <si>
    <t xml:space="preserve">/ReturnDataState/SchSCTC48A/MailingCounty</t>
  </si>
  <si>
    <t xml:space="preserve">County of mailing address</t>
  </si>
  <si>
    <t xml:space="preserve">/ReturnDataState/SchSCTC48A/PhysicalAddress</t>
  </si>
  <si>
    <t xml:space="preserve">Physical Address</t>
  </si>
  <si>
    <t xml:space="preserve">/ReturnDataState/SchSCTC48A/PhysicalCounty</t>
  </si>
  <si>
    <t xml:space="preserve">County of physical address</t>
  </si>
  <si>
    <t xml:space="preserve">/ReturnDataState/SchSCTC48A/ContactPersonInfo</t>
  </si>
  <si>
    <t xml:space="preserve">Contact Person Information</t>
  </si>
  <si>
    <t xml:space="preserve">/ReturnDataState/SchSCTC48A/NumberOfVehicles</t>
  </si>
  <si>
    <t xml:space="preserve">Number of hybrid vehicles purchased this year</t>
  </si>
  <si>
    <t xml:space="preserve">/ReturnDataState/SchSCTC48A/Multiply</t>
  </si>
  <si>
    <t xml:space="preserve">Multiply line 1 by 2000</t>
  </si>
  <si>
    <t xml:space="preserve">/ReturnDataState/SchSCTC48A/OfficerInfo</t>
  </si>
  <si>
    <t xml:space="preserve">Officer Information</t>
  </si>
  <si>
    <t xml:space="preserve">Form SC SCH. TC-48 (Rev. 12/13/07)</t>
  </si>
  <si>
    <t xml:space="preserve">Plug-In Hybrid Vehcile Credit</t>
  </si>
  <si>
    <t xml:space="preserve">/ReturnDataState/SchSCTC48/AmountOfCredit</t>
  </si>
  <si>
    <t xml:space="preserve">Amount of credit indicated by SCDOR</t>
  </si>
  <si>
    <t xml:space="preserve">/ReturnDataState/SchSCTC48/CurrentYearTaxLiability</t>
  </si>
  <si>
    <t xml:space="preserve">/ReturnDataState/SchSCTC48/CurrentYearCredit</t>
  </si>
  <si>
    <t xml:space="preserve">Form SC SCH. TC-49 (Rev. 12/10/11)</t>
  </si>
  <si>
    <t xml:space="preserve">Alternative Fuels Research and Development</t>
  </si>
  <si>
    <t xml:space="preserve">/ReturnDataState/SchSCTC49/AmountOfCredit</t>
  </si>
  <si>
    <t xml:space="preserve">Enter the amount of credit allocated by the State Energy Office</t>
  </si>
  <si>
    <t xml:space="preserve">/ReturnDataState/SchSCTC49/CreditCarriedFoward</t>
  </si>
  <si>
    <t xml:space="preserve">Credit carried forward</t>
  </si>
  <si>
    <t xml:space="preserve">/ReturnDataState/SchSCTC49/AddLines</t>
  </si>
  <si>
    <t xml:space="preserve">/ReturnDataState/SchSCTC49/TaxLiability</t>
  </si>
  <si>
    <t xml:space="preserve">Enter current year tax liability</t>
  </si>
  <si>
    <t xml:space="preserve">/ReturnDataState/SchSCTC49/SmallerOfLines</t>
  </si>
  <si>
    <t xml:space="preserve">Enter the smaller of line 3 and 4</t>
  </si>
  <si>
    <t xml:space="preserve">/ReturnDataState/SchSCTC49/LineMinus</t>
  </si>
  <si>
    <t xml:space="preserve">Line 3 minus line 5</t>
  </si>
  <si>
    <t xml:space="preserve">Form SC SCH. TC-51 (Rev. 08/26/08)</t>
  </si>
  <si>
    <t xml:space="preserve">Venison for Charity Credit</t>
  </si>
  <si>
    <t xml:space="preserve">/ReturnDataState/SchSCTC51/EligibilityRequirements</t>
  </si>
  <si>
    <t xml:space="preserve">/ReturnDataState/SchSCTC51/EligibilityRequirements/TaxpayerLicensePermit</t>
  </si>
  <si>
    <t xml:space="preserve">Boolean </t>
  </si>
  <si>
    <t xml:space="preserve">Did the taxpayer have a license or permit</t>
  </si>
  <si>
    <t xml:space="preserve">/ReturnDataState/SchSCTC51/EligibilityRequirements/DeerMeatProcessed</t>
  </si>
  <si>
    <t xml:space="preserve">Was the der meat processed for donation</t>
  </si>
  <si>
    <t xml:space="preserve">/ReturnDataState/SchSCTC51/EligibilityRequirements/ContractRequired</t>
  </si>
  <si>
    <t xml:space="preserve">Did the contract require that the deer meat be distributed</t>
  </si>
  <si>
    <t xml:space="preserve">/ReturnDataState/SchSCTC51/EligibilityRequirements/CommercialEnterprise</t>
  </si>
  <si>
    <t xml:space="preserve">Was any of the prepared deer meat used by a commercial enterprise</t>
  </si>
  <si>
    <t xml:space="preserve">/ReturnDataState/SchSCTC51/NumberDeerCarcasses</t>
  </si>
  <si>
    <t xml:space="preserve">Enter the number of deer carcasses processed</t>
  </si>
  <si>
    <t xml:space="preserve">/ReturnDataState/SchSCTC51/TotalCredit</t>
  </si>
  <si>
    <t xml:space="preserve">Line 1 multiplied by line 2</t>
  </si>
  <si>
    <t xml:space="preserve">Form SC SCH. TC-52 (Rev. 05/04/09)</t>
  </si>
  <si>
    <t xml:space="preserve">Fire Sprinkler System Credit</t>
  </si>
  <si>
    <t xml:space="preserve">/ReturnDataState/SchSCTC52/EligibilityRequirements</t>
  </si>
  <si>
    <t xml:space="preserve">/ReturnDataState/SchSCTC52/EligibilityRequirements/InstallingSprinklerSystem</t>
  </si>
  <si>
    <t xml:space="preserve">Does you county or other local taxing entity allow a credit for the tax year for installing a sprinkler system?</t>
  </si>
  <si>
    <t xml:space="preserve">/ReturnDataState/SchSCTC52/EligibilityRequirements/TaxingEntity</t>
  </si>
  <si>
    <t xml:space="preserve">Name of county or other local taxing entity allowing this credit</t>
  </si>
  <si>
    <t xml:space="preserve">/ReturnDataState/SchSCTC52/EligibilityRequirements/AmountTaxingEntity</t>
  </si>
  <si>
    <t xml:space="preserve">Amount of credit allowed by county or other local taxing entity</t>
  </si>
  <si>
    <t xml:space="preserve">Form SC SCH. TC-53 (Rev. 09/24/09)</t>
  </si>
  <si>
    <t xml:space="preserve">Energy Efficient Manufactured Home Credit</t>
  </si>
  <si>
    <t xml:space="preserve">/ReturnDataState/SchSCTC53/IncomeTaxLiabilityCredit</t>
  </si>
  <si>
    <t xml:space="preserve">Enter your individual or corporate income tax liability before applying any credits</t>
  </si>
  <si>
    <t xml:space="preserve">/ReturnDataState/SchSCTC53/CreditAmount</t>
  </si>
  <si>
    <t xml:space="preserve">Form SC SCH. TC-54 (Rev. 09/28/10)</t>
  </si>
  <si>
    <t xml:space="preserve">Credit for Manufacturing Renewable Energy Systems</t>
  </si>
  <si>
    <t xml:space="preserve">/ReturnDataState/SchSCTC54/StateEnergyCredit</t>
  </si>
  <si>
    <t xml:space="preserve">Enter the amount of credit indicated by the State Energy Office</t>
  </si>
  <si>
    <t xml:space="preserve">/ReturnDataState/SchSCTC54/CreditCarriedForward</t>
  </si>
  <si>
    <t xml:space="preserve">Credit carried forward from previous year</t>
  </si>
  <si>
    <t xml:space="preserve">/ReturnDataState/SchSCTC54/CombinedCredits</t>
  </si>
  <si>
    <t xml:space="preserve">/ReturnDataState/SchSCTC54/TaxLiability</t>
  </si>
  <si>
    <t xml:space="preserve">/ReturnDataState/SchSCTC54/CurrentYearCredits</t>
  </si>
  <si>
    <t xml:space="preserve">Enter smallest of lines 3, 4, and 5</t>
  </si>
  <si>
    <t xml:space="preserve">/ReturnDataState/SchSCTC54/UnusedCredits</t>
  </si>
  <si>
    <t xml:space="preserve">Line 3 minus line 6</t>
  </si>
  <si>
    <t xml:space="preserve">Form SC SCH. TC-61 (Rev. 10/24/2018)</t>
  </si>
  <si>
    <t xml:space="preserve">Agribusiness Income Tax Credit</t>
  </si>
  <si>
    <r>
      <rPr>
        <b val="true"/>
        <sz val="10"/>
        <rFont val="Arial"/>
        <family val="2"/>
      </rPr>
      <t xml:space="preserve">Xpath </t>
    </r>
    <r>
      <rPr>
        <b val="true"/>
        <sz val="10"/>
        <color rgb="FF0066CC"/>
        <rFont val="Arial"/>
        <family val="2"/>
      </rPr>
      <t xml:space="preserve">(/ReturnDataState/SchSC1040TC/SchSCTC61)</t>
    </r>
  </si>
  <si>
    <t xml:space="preserve">/CreditCertified</t>
  </si>
  <si>
    <t xml:space="preserve">Enter the amount of credit against Income Tax</t>
  </si>
  <si>
    <t xml:space="preserve">/CreditCarriedForward</t>
  </si>
  <si>
    <t xml:space="preserve">/TotalCreditAvailable</t>
  </si>
  <si>
    <t xml:space="preserve">/TaxLiability</t>
  </si>
  <si>
    <t xml:space="preserve">/LesserOfAvailCreditAndTaxLiab</t>
  </si>
  <si>
    <t xml:space="preserve">Enter the smaller of lines 3 and 4</t>
  </si>
  <si>
    <t xml:space="preserve">/UnusedCredit</t>
  </si>
  <si>
    <t xml:space="preserve">SCI385 (Rev. 10/22/18)</t>
  </si>
  <si>
    <t xml:space="preserve">Motor Fuel Tax Credit</t>
  </si>
  <si>
    <t xml:space="preserve">Xpath (/ReturnDataState/SchSCI385)</t>
  </si>
  <si>
    <t xml:space="preserve">/Eligibility/SCResident</t>
  </si>
  <si>
    <t xml:space="preserve">Boolean</t>
  </si>
  <si>
    <t xml:space="preserve">Is the taxpayer claiming the credit a resident of South Carolina?</t>
  </si>
  <si>
    <t xml:space="preserve">/Eligibility/ApprovedVehicle</t>
  </si>
  <si>
    <t xml:space="preserve">Is the vehicle a car, minivan, SUV, etc?</t>
  </si>
  <si>
    <t xml:space="preserve">/Eligibility/SCRegisteredVehicle</t>
  </si>
  <si>
    <t xml:space="preserve">Is the vehicle registered in South Carolina?</t>
  </si>
  <si>
    <t xml:space="preserve">/Eligibility/DisapprovedVehicle</t>
  </si>
  <si>
    <t xml:space="preserve">Is the vehicle a trailer, tractor, golf cart, ATV, all electric, etc?</t>
  </si>
  <si>
    <t xml:space="preserve">/Eligibility/MaintenancaRecordsAvailable</t>
  </si>
  <si>
    <t xml:space="preserve">Preventative maintenance records available?</t>
  </si>
  <si>
    <t xml:space="preserve">/Eligibility/FuelPurchaseRecordsAvailable</t>
  </si>
  <si>
    <t xml:space="preserve">Records for fuel purchased in SC available?</t>
  </si>
  <si>
    <t xml:space="preserve">/TaxpayerID</t>
  </si>
  <si>
    <t xml:space="preserve">Taxpayer ID</t>
  </si>
  <si>
    <t xml:space="preserve">/PartOne/Vehicle1/RegisteredNamePerson</t>
  </si>
  <si>
    <t xml:space="preserve">Registered Person Name</t>
  </si>
  <si>
    <t xml:space="preserve">/PartOne/Vehicle1/RegisteredNameBusiness</t>
  </si>
  <si>
    <t xml:space="preserve">Registered Business Name</t>
  </si>
  <si>
    <t xml:space="preserve">/PartOne/Vehicle1/Make</t>
  </si>
  <si>
    <t xml:space="preserve">Vehicle Make</t>
  </si>
  <si>
    <t xml:space="preserve">/PartOne/Vehicle1/Model</t>
  </si>
  <si>
    <t xml:space="preserve">Vehicle Model</t>
  </si>
  <si>
    <t xml:space="preserve">/PartOne/Vehicle1/Year</t>
  </si>
  <si>
    <t xml:space="preserve">Vehicle Year</t>
  </si>
  <si>
    <t xml:space="preserve">/PartOne/Vehicle1/TagNumber</t>
  </si>
  <si>
    <t xml:space="preserve">Vehicle Tag Number</t>
  </si>
  <si>
    <t xml:space="preserve">/PartOne/Vehicle1/TruckWeightUnderLimit</t>
  </si>
  <si>
    <t xml:space="preserve">If vehicle is a truck, are the empty weight and gross weight under limit?</t>
  </si>
  <si>
    <t xml:space="preserve">/PartOne/Vehicle1/TruckWeightOverLimit</t>
  </si>
  <si>
    <t xml:space="preserve">If vehicle is a truck, are the empty weight and gross weight over limit?</t>
  </si>
  <si>
    <t xml:space="preserve">/PartOne/Vehicle1/RegisteredForSolePropDisLLC</t>
  </si>
  <si>
    <t xml:space="preserve">Is the vehicle registered in the name of a sole proprietorship or disregarded LLC?</t>
  </si>
  <si>
    <t xml:space="preserve">/PartOne/Vehicle1/ReplacedTradeInTotaled</t>
  </si>
  <si>
    <t xml:space="preserve">Did the above listed vehicle replace a trade in or totaled vehicle?</t>
  </si>
  <si>
    <t xml:space="preserve">/PartOne/Vehicle2/RegisteredNamePerson</t>
  </si>
  <si>
    <t xml:space="preserve">/PartOne/Vehicle2/RegisteredNameBusiness</t>
  </si>
  <si>
    <t xml:space="preserve">/PartOne/Vehicle2/Make</t>
  </si>
  <si>
    <t xml:space="preserve">/PartOne/Vehicle2/Model</t>
  </si>
  <si>
    <t xml:space="preserve">/PartOne/Vehicle2/Year</t>
  </si>
  <si>
    <t xml:space="preserve">/PartOne/Vehicle2/TagNumber</t>
  </si>
  <si>
    <t xml:space="preserve">/PartOne/Vehicle2/TruckWeightUnderLimit</t>
  </si>
  <si>
    <t xml:space="preserve">/PartOne/Vehicle2/TruckWeightOverLimit</t>
  </si>
  <si>
    <t xml:space="preserve">/PartOne/Vehicle2/RegisteredForSolePropDisLLC</t>
  </si>
  <si>
    <t xml:space="preserve">/PartOne/Vehicle2/ReplacedTradeInTotaled</t>
  </si>
  <si>
    <t xml:space="preserve">/PartTwo/Vehicle1/NewTires</t>
  </si>
  <si>
    <t xml:space="preserve">New Tires</t>
  </si>
  <si>
    <t xml:space="preserve">/PartTwo/Vehicle1/OilChange</t>
  </si>
  <si>
    <t xml:space="preserve">Oil Change</t>
  </si>
  <si>
    <t xml:space="preserve">/PartTwo/Vehicle1/RegularMaintenance</t>
  </si>
  <si>
    <t xml:space="preserve">Regular Maintenance</t>
  </si>
  <si>
    <t xml:space="preserve">/PartTwo/Vehicle1/Other</t>
  </si>
  <si>
    <t xml:space="preserve">Other Maintenance</t>
  </si>
  <si>
    <t xml:space="preserve">/PartTwo/Vehicle1/Total</t>
  </si>
  <si>
    <t xml:space="preserve">/PartTwo/Vehicle2/NewTires</t>
  </si>
  <si>
    <t xml:space="preserve">/PartTwo/Vehicle2/OilChange</t>
  </si>
  <si>
    <t xml:space="preserve">/PartTwo/Vehicle2/RegularMaintenance</t>
  </si>
  <si>
    <t xml:space="preserve">/PartTwo/Vehicle2/Other</t>
  </si>
  <si>
    <t xml:space="preserve">/PartTwo/Vehicle2/Total</t>
  </si>
  <si>
    <t xml:space="preserve">/PartThree/Vehicle1/GallonsPurchased</t>
  </si>
  <si>
    <t xml:space="preserve">Gallons Purchased</t>
  </si>
  <si>
    <t xml:space="preserve">/PartThree/Vehicle1/Total</t>
  </si>
  <si>
    <t xml:space="preserve">/PartThree/Vehicle2/GallonsPurchased</t>
  </si>
  <si>
    <t xml:space="preserve">/PartThree/Vehicle2/Total</t>
  </si>
  <si>
    <t xml:space="preserve">/PartFour/Vehicle1/LesserOfMaintCostOrUserFee</t>
  </si>
  <si>
    <t xml:space="preserve">Lesser of the Total from Part Two or Part Three</t>
  </si>
  <si>
    <t xml:space="preserve">/PartFour/Vehicle1/TotalCredit</t>
  </si>
  <si>
    <t xml:space="preserve">/PartFour/Vehicle2/LesserOfMaintCostOrUserFee</t>
  </si>
  <si>
    <t xml:space="preserve">/PartFour/Vehicle2/TotalCredit</t>
  </si>
  <si>
    <t xml:space="preserve">/PartFour/TotalCredit</t>
  </si>
  <si>
    <t xml:space="preserve">Total Motor Fuel Income Tax Credit</t>
  </si>
  <si>
    <t xml:space="preserve"> I-333 (Rev. 10/30/07)</t>
  </si>
  <si>
    <t xml:space="preserve">Anhydrous Ammonia Additive Credit</t>
  </si>
  <si>
    <t xml:space="preserve">/ReturnDataState/SchSCI333/AmountExpended</t>
  </si>
  <si>
    <t xml:space="preserve">Enter the amount expended in obtaining the additive</t>
  </si>
  <si>
    <t xml:space="preserve">I-334 (Rev. 09/28/07)</t>
  </si>
  <si>
    <t xml:space="preserve">Milk Credit</t>
  </si>
  <si>
    <t xml:space="preserve">/ReturnDataState/SchSCI334/MilkCalendarYear</t>
  </si>
  <si>
    <t xml:space="preserve">…sold during Calendar Year</t>
  </si>
  <si>
    <t xml:space="preserve">/ReturnDataState/SchSCI334/PoundsOfMilk</t>
  </si>
  <si>
    <t xml:space="preserve">Enter the number of pounds of milk produced</t>
  </si>
  <si>
    <t xml:space="preserve">/ReturnDataState/SchSCI334/MaximumCredit</t>
  </si>
  <si>
    <t xml:space="preserve">Enter $2500 if line 1 is greater than or equal to 500,000 pounds</t>
  </si>
  <si>
    <t xml:space="preserve">/ReturnDataState/SchSCI334/SubtractPounds</t>
  </si>
  <si>
    <t xml:space="preserve">Subtract 500,000 pounds (lbs) from line 1</t>
  </si>
  <si>
    <t xml:space="preserve">/ReturnDataState/SchSCI334/DividePounds</t>
  </si>
  <si>
    <t xml:space="preserve">Divide line 3 by 500,000 pounds</t>
  </si>
  <si>
    <t xml:space="preserve">/ReturnDataState/SchSCI334/MultiplyLineAbove</t>
  </si>
  <si>
    <t xml:space="preserve">Multiply line 4 by $1,250</t>
  </si>
  <si>
    <t xml:space="preserve">/ReturnDataState/SchSCI334/AddLines</t>
  </si>
  <si>
    <t xml:space="preserve">Add lines 2 and 5</t>
  </si>
  <si>
    <t xml:space="preserve">/ReturnDataState/SchSCI334/QuartersCalendarYear</t>
  </si>
  <si>
    <t xml:space="preserve">Calendar Year to which credit applies</t>
  </si>
  <si>
    <t xml:space="preserve">/ReturnDataState/SchSCI334/EnterQuarters</t>
  </si>
  <si>
    <t xml:space="preserve">Enter the number of quarters in Calendar Year</t>
  </si>
  <si>
    <t xml:space="preserve">/ReturnDataState/SchSCI334/TotalMilkCredit</t>
  </si>
  <si>
    <t xml:space="preserve">Multiply line 6 by line 7.  This is the amount of the credit</t>
  </si>
  <si>
    <t xml:space="preserve">Form / Line Number</t>
  </si>
  <si>
    <t xml:space="preserve">XPath</t>
  </si>
  <si>
    <t xml:space="preserve">Master Schema Type</t>
  </si>
  <si>
    <t xml:space="preserve">State Schema Type</t>
  </si>
  <si>
    <t xml:space="preserve">Known Issue / 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FF6600"/>
      <name val="Arial"/>
      <family val="2"/>
    </font>
    <font>
      <i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location and Apportionment" xfId="21"/>
    <cellStyle name="Normal_Allocation and Apportionment 2" xfId="22"/>
    <cellStyle name="Normal_Sheet1_TaxCalculations080604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7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6.56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58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0"/>
      <c r="B7" s="11"/>
      <c r="C7" s="12" t="s">
        <v>17</v>
      </c>
      <c r="D7" s="12" t="s">
        <v>18</v>
      </c>
      <c r="E7" s="12"/>
      <c r="F7" s="12" t="n">
        <v>9</v>
      </c>
      <c r="G7" s="12" t="n">
        <v>9</v>
      </c>
      <c r="H7" s="12" t="n">
        <v>0</v>
      </c>
      <c r="I7" s="12" t="n">
        <v>1</v>
      </c>
      <c r="J7" s="12" t="s">
        <v>19</v>
      </c>
    </row>
    <row r="8" s="14" customFormat="true" ht="12.75" hidden="false" customHeight="false" outlineLevel="0" collapsed="false">
      <c r="A8" s="13"/>
      <c r="B8" s="13"/>
      <c r="C8" s="12" t="s">
        <v>20</v>
      </c>
      <c r="D8" s="12" t="s">
        <v>21</v>
      </c>
      <c r="E8" s="12" t="s">
        <v>22</v>
      </c>
      <c r="F8" s="12" t="n">
        <v>1</v>
      </c>
      <c r="G8" s="12" t="n">
        <v>40</v>
      </c>
      <c r="H8" s="12" t="n">
        <v>1</v>
      </c>
      <c r="I8" s="12" t="n">
        <v>1</v>
      </c>
      <c r="J8" s="12" t="s">
        <v>23</v>
      </c>
    </row>
    <row r="9" s="14" customFormat="true" ht="12.75" hidden="false" customHeight="false" outlineLevel="0" collapsed="false">
      <c r="A9" s="13"/>
      <c r="B9" s="13"/>
      <c r="C9" s="12" t="s">
        <v>24</v>
      </c>
      <c r="D9" s="12" t="s">
        <v>25</v>
      </c>
      <c r="E9" s="12" t="s">
        <v>26</v>
      </c>
      <c r="F9" s="12" t="n">
        <v>1</v>
      </c>
      <c r="G9" s="12" t="n">
        <v>35</v>
      </c>
      <c r="H9" s="12" t="n">
        <v>1</v>
      </c>
      <c r="I9" s="12" t="n">
        <v>1</v>
      </c>
      <c r="J9" s="12" t="s">
        <v>27</v>
      </c>
    </row>
    <row r="10" s="14" customFormat="true" ht="12.75" hidden="false" customHeight="false" outlineLevel="0" collapsed="false">
      <c r="A10" s="13"/>
      <c r="B10" s="13"/>
      <c r="C10" s="12" t="s">
        <v>28</v>
      </c>
      <c r="D10" s="12" t="s">
        <v>29</v>
      </c>
      <c r="E10" s="12" t="s">
        <v>30</v>
      </c>
      <c r="F10" s="12" t="n">
        <v>1</v>
      </c>
      <c r="G10" s="12" t="n">
        <v>22</v>
      </c>
      <c r="H10" s="12" t="n">
        <v>1</v>
      </c>
      <c r="I10" s="12" t="n">
        <v>1</v>
      </c>
      <c r="J10" s="12" t="s">
        <v>31</v>
      </c>
    </row>
    <row r="11" s="14" customFormat="true" ht="12.75" hidden="false" customHeight="false" outlineLevel="0" collapsed="false">
      <c r="A11" s="13"/>
      <c r="B11" s="15"/>
      <c r="C11" s="12" t="s">
        <v>32</v>
      </c>
      <c r="D11" s="12" t="s">
        <v>33</v>
      </c>
      <c r="E11" s="12" t="s">
        <v>34</v>
      </c>
      <c r="F11" s="12" t="n">
        <v>2</v>
      </c>
      <c r="G11" s="12" t="n">
        <v>2</v>
      </c>
      <c r="H11" s="12" t="n">
        <v>1</v>
      </c>
      <c r="I11" s="12" t="n">
        <v>1</v>
      </c>
      <c r="J11" s="12" t="s">
        <v>35</v>
      </c>
    </row>
    <row r="12" s="14" customFormat="true" ht="12.75" hidden="false" customHeight="false" outlineLevel="0" collapsed="false">
      <c r="A12" s="13"/>
      <c r="B12" s="15"/>
      <c r="C12" s="12" t="s">
        <v>36</v>
      </c>
      <c r="D12" s="12" t="s">
        <v>37</v>
      </c>
      <c r="E12" s="12" t="s">
        <v>38</v>
      </c>
      <c r="F12" s="12" t="n">
        <v>5</v>
      </c>
      <c r="G12" s="12" t="n">
        <v>9</v>
      </c>
      <c r="H12" s="12" t="n">
        <v>1</v>
      </c>
      <c r="I12" s="12" t="n">
        <v>1</v>
      </c>
      <c r="J12" s="12" t="s">
        <v>39</v>
      </c>
    </row>
    <row r="13" customFormat="false" ht="12.75" hidden="false" customHeight="false" outlineLevel="0" collapsed="false">
      <c r="A13" s="10"/>
      <c r="B13" s="11"/>
      <c r="C13" s="16" t="s">
        <v>40</v>
      </c>
      <c r="D13" s="16" t="s">
        <v>41</v>
      </c>
      <c r="E13" s="16" t="s">
        <v>42</v>
      </c>
      <c r="F13" s="16"/>
      <c r="G13" s="16"/>
      <c r="H13" s="16"/>
      <c r="I13" s="16"/>
      <c r="J13" s="16" t="s">
        <v>43</v>
      </c>
    </row>
    <row r="14" s="14" customFormat="true" ht="12.75" hidden="false" customHeight="false" outlineLevel="0" collapsed="false">
      <c r="A14" s="13"/>
      <c r="B14" s="15"/>
      <c r="C14" s="12" t="s">
        <v>44</v>
      </c>
      <c r="D14" s="12" t="s">
        <v>45</v>
      </c>
      <c r="E14" s="12" t="s">
        <v>22</v>
      </c>
      <c r="F14" s="12" t="n">
        <v>10</v>
      </c>
      <c r="G14" s="12" t="n">
        <v>10</v>
      </c>
      <c r="H14" s="12" t="n">
        <v>1</v>
      </c>
      <c r="I14" s="12" t="n">
        <v>1</v>
      </c>
      <c r="J14" s="12" t="s">
        <v>46</v>
      </c>
    </row>
    <row r="15" customFormat="false" ht="12.75" hidden="false" customHeight="false" outlineLevel="0" collapsed="false">
      <c r="A15" s="10"/>
      <c r="B15" s="10"/>
      <c r="C15" s="16" t="s">
        <v>47</v>
      </c>
      <c r="D15" s="16" t="s">
        <v>45</v>
      </c>
      <c r="E15" s="16" t="s">
        <v>22</v>
      </c>
      <c r="F15" s="16" t="n">
        <v>10</v>
      </c>
      <c r="G15" s="16" t="n">
        <v>10</v>
      </c>
      <c r="H15" s="16" t="n">
        <v>1</v>
      </c>
      <c r="I15" s="16" t="n">
        <v>1</v>
      </c>
      <c r="J15" s="16" t="s">
        <v>48</v>
      </c>
    </row>
    <row r="16" s="14" customFormat="true" ht="12.75" hidden="false" customHeight="false" outlineLevel="0" collapsed="false">
      <c r="A16" s="13"/>
      <c r="B16" s="13"/>
      <c r="C16" s="12" t="s">
        <v>49</v>
      </c>
      <c r="D16" s="12" t="s">
        <v>50</v>
      </c>
      <c r="E16" s="12"/>
      <c r="F16" s="12" t="n">
        <v>9</v>
      </c>
      <c r="G16" s="12" t="n">
        <v>9</v>
      </c>
      <c r="H16" s="12" t="n">
        <v>1</v>
      </c>
      <c r="I16" s="12" t="n">
        <v>1</v>
      </c>
      <c r="J16" s="12" t="s">
        <v>51</v>
      </c>
    </row>
    <row r="17" customFormat="false" ht="12.75" hidden="false" customHeight="false" outlineLevel="0" collapsed="false">
      <c r="A17" s="10"/>
      <c r="B17" s="10"/>
      <c r="C17" s="16" t="s">
        <v>52</v>
      </c>
      <c r="D17" s="16" t="s">
        <v>53</v>
      </c>
      <c r="E17" s="16" t="s">
        <v>54</v>
      </c>
      <c r="F17" s="16" t="n">
        <v>1</v>
      </c>
      <c r="G17" s="16" t="n">
        <v>1</v>
      </c>
      <c r="H17" s="16" t="n">
        <v>0</v>
      </c>
      <c r="I17" s="16" t="n">
        <v>1</v>
      </c>
      <c r="J17" s="16" t="s">
        <v>55</v>
      </c>
    </row>
    <row r="18" customFormat="false" ht="12.75" hidden="false" customHeight="false" outlineLevel="0" collapsed="false">
      <c r="A18" s="10"/>
      <c r="B18" s="11"/>
      <c r="C18" s="16" t="s">
        <v>56</v>
      </c>
      <c r="D18" s="16" t="s">
        <v>53</v>
      </c>
      <c r="E18" s="16" t="s">
        <v>54</v>
      </c>
      <c r="F18" s="16" t="n">
        <v>1</v>
      </c>
      <c r="G18" s="16" t="n">
        <v>1</v>
      </c>
      <c r="H18" s="16" t="n">
        <v>0</v>
      </c>
      <c r="I18" s="16" t="n">
        <v>1</v>
      </c>
      <c r="J18" s="16" t="s">
        <v>57</v>
      </c>
    </row>
    <row r="19" customFormat="false" ht="12.75" hidden="false" customHeight="false" outlineLevel="0" collapsed="false">
      <c r="A19" s="10"/>
      <c r="B19" s="11"/>
      <c r="C19" s="16" t="s">
        <v>58</v>
      </c>
      <c r="D19" s="16" t="s">
        <v>53</v>
      </c>
      <c r="E19" s="16" t="s">
        <v>54</v>
      </c>
      <c r="F19" s="16" t="n">
        <v>1</v>
      </c>
      <c r="G19" s="16" t="n">
        <v>1</v>
      </c>
      <c r="H19" s="16" t="n">
        <v>0</v>
      </c>
      <c r="I19" s="16" t="n">
        <v>1</v>
      </c>
      <c r="J19" s="16" t="s">
        <v>59</v>
      </c>
    </row>
    <row r="20" customFormat="false" ht="12.75" hidden="false" customHeight="false" outlineLevel="0" collapsed="false">
      <c r="A20" s="10"/>
      <c r="B20" s="11"/>
      <c r="C20" s="12" t="s">
        <v>60</v>
      </c>
      <c r="D20" s="12" t="s">
        <v>53</v>
      </c>
      <c r="E20" s="12" t="s">
        <v>54</v>
      </c>
      <c r="F20" s="12" t="n">
        <v>1</v>
      </c>
      <c r="G20" s="12" t="n">
        <v>1</v>
      </c>
      <c r="H20" s="12" t="n">
        <v>0</v>
      </c>
      <c r="I20" s="12" t="n">
        <v>1</v>
      </c>
      <c r="J20" s="12" t="s">
        <v>61</v>
      </c>
    </row>
    <row r="21" customFormat="false" ht="12.75" hidden="false" customHeight="false" outlineLevel="0" collapsed="false">
      <c r="A21" s="10"/>
      <c r="B21" s="10"/>
      <c r="C21" s="16" t="s">
        <v>62</v>
      </c>
      <c r="D21" s="16" t="s">
        <v>63</v>
      </c>
      <c r="E21" s="16" t="s">
        <v>22</v>
      </c>
      <c r="F21" s="16" t="n">
        <v>1</v>
      </c>
      <c r="G21" s="16" t="n">
        <v>255</v>
      </c>
      <c r="H21" s="16" t="n">
        <v>0</v>
      </c>
      <c r="I21" s="16" t="n">
        <v>46</v>
      </c>
      <c r="J21" s="16" t="s">
        <v>64</v>
      </c>
      <c r="K21" s="16"/>
    </row>
    <row r="22" s="14" customFormat="true" ht="12.75" hidden="false" customHeight="false" outlineLevel="0" collapsed="false">
      <c r="A22" s="13"/>
      <c r="B22" s="13"/>
      <c r="C22" s="12" t="s">
        <v>65</v>
      </c>
      <c r="D22" s="12" t="s">
        <v>29</v>
      </c>
      <c r="E22" s="12" t="s">
        <v>30</v>
      </c>
      <c r="F22" s="12" t="n">
        <v>1</v>
      </c>
      <c r="G22" s="12" t="n">
        <v>22</v>
      </c>
      <c r="H22" s="12" t="n">
        <v>0</v>
      </c>
      <c r="I22" s="12" t="n">
        <v>1</v>
      </c>
      <c r="J22" s="12" t="s">
        <v>66</v>
      </c>
    </row>
    <row r="23" s="14" customFormat="true" ht="12.75" hidden="false" customHeight="false" outlineLevel="0" collapsed="false">
      <c r="A23" s="13"/>
      <c r="B23" s="13"/>
      <c r="C23" s="12" t="s">
        <v>67</v>
      </c>
      <c r="D23" s="12" t="s">
        <v>33</v>
      </c>
      <c r="E23" s="12" t="s">
        <v>30</v>
      </c>
      <c r="F23" s="12" t="n">
        <v>2</v>
      </c>
      <c r="G23" s="12" t="n">
        <v>2</v>
      </c>
      <c r="H23" s="12" t="n">
        <v>0</v>
      </c>
      <c r="I23" s="12" t="n">
        <v>1</v>
      </c>
      <c r="J23" s="12" t="s">
        <v>68</v>
      </c>
    </row>
    <row r="24" customFormat="false" ht="12.75" hidden="false" customHeight="false" outlineLevel="0" collapsed="false">
      <c r="A24" s="10"/>
      <c r="B24" s="10"/>
      <c r="C24" s="16" t="s">
        <v>69</v>
      </c>
      <c r="D24" s="16" t="s">
        <v>70</v>
      </c>
      <c r="E24" s="16" t="s">
        <v>42</v>
      </c>
      <c r="F24" s="16"/>
      <c r="G24" s="16"/>
      <c r="H24" s="16" t="n">
        <v>0</v>
      </c>
      <c r="I24" s="16" t="n">
        <v>1</v>
      </c>
      <c r="J24" s="16" t="s">
        <v>71</v>
      </c>
    </row>
    <row r="25" customFormat="false" ht="12.75" hidden="false" customHeight="false" outlineLevel="0" collapsed="false">
      <c r="A25" s="10"/>
      <c r="B25" s="10"/>
      <c r="C25" s="16" t="s">
        <v>72</v>
      </c>
      <c r="D25" s="16" t="s">
        <v>73</v>
      </c>
      <c r="E25" s="16" t="s">
        <v>38</v>
      </c>
      <c r="F25" s="16" t="n">
        <v>10</v>
      </c>
      <c r="G25" s="16" t="n">
        <v>10</v>
      </c>
      <c r="H25" s="16" t="n">
        <v>0</v>
      </c>
      <c r="I25" s="16" t="n">
        <v>1</v>
      </c>
      <c r="J25" s="16" t="s">
        <v>74</v>
      </c>
    </row>
    <row r="26" customFormat="false" ht="12.75" hidden="false" customHeight="false" outlineLevel="0" collapsed="false">
      <c r="A26" s="10"/>
      <c r="B26" s="10"/>
      <c r="C26" s="12" t="s">
        <v>75</v>
      </c>
      <c r="D26" s="12" t="s">
        <v>53</v>
      </c>
      <c r="E26" s="12" t="s">
        <v>22</v>
      </c>
      <c r="F26" s="12" t="n">
        <v>1</v>
      </c>
      <c r="G26" s="12" t="n">
        <v>1</v>
      </c>
      <c r="H26" s="12" t="n">
        <v>0</v>
      </c>
      <c r="I26" s="12" t="n">
        <v>1</v>
      </c>
      <c r="J26" s="12" t="s">
        <v>76</v>
      </c>
    </row>
    <row r="27" customFormat="false" ht="12.75" hidden="false" customHeight="false" outlineLevel="0" collapsed="false">
      <c r="A27" s="10"/>
      <c r="B27" s="10"/>
      <c r="C27" s="16" t="s">
        <v>77</v>
      </c>
      <c r="D27" s="16" t="s">
        <v>53</v>
      </c>
      <c r="E27" s="16" t="s">
        <v>22</v>
      </c>
      <c r="F27" s="16" t="n">
        <v>1</v>
      </c>
      <c r="G27" s="16" t="n">
        <v>1</v>
      </c>
      <c r="H27" s="16" t="n">
        <v>0</v>
      </c>
      <c r="I27" s="16" t="n">
        <v>1</v>
      </c>
      <c r="J27" s="16" t="s">
        <v>78</v>
      </c>
    </row>
    <row r="28" customFormat="false" ht="12.75" hidden="false" customHeight="false" outlineLevel="0" collapsed="false">
      <c r="A28" s="10"/>
      <c r="B28" s="10"/>
      <c r="C28" s="16" t="s">
        <v>79</v>
      </c>
      <c r="D28" s="16" t="s">
        <v>53</v>
      </c>
      <c r="E28" s="16" t="s">
        <v>22</v>
      </c>
      <c r="F28" s="16" t="n">
        <v>1</v>
      </c>
      <c r="G28" s="16" t="n">
        <v>1</v>
      </c>
      <c r="H28" s="16" t="n">
        <v>0</v>
      </c>
      <c r="I28" s="16" t="n">
        <v>1</v>
      </c>
      <c r="J28" s="16" t="s">
        <v>80</v>
      </c>
    </row>
    <row r="29" customFormat="false" ht="12.75" hidden="false" customHeight="false" outlineLevel="0" collapsed="false">
      <c r="A29" s="10"/>
      <c r="B29" s="10"/>
      <c r="C29" s="16" t="s">
        <v>81</v>
      </c>
      <c r="D29" s="16" t="s">
        <v>53</v>
      </c>
      <c r="E29" s="16" t="s">
        <v>22</v>
      </c>
      <c r="F29" s="16" t="n">
        <v>1</v>
      </c>
      <c r="G29" s="16" t="n">
        <v>1</v>
      </c>
      <c r="H29" s="16" t="n">
        <v>0</v>
      </c>
      <c r="I29" s="16" t="n">
        <v>1</v>
      </c>
      <c r="J29" s="16" t="s">
        <v>82</v>
      </c>
    </row>
    <row r="30" customFormat="false" ht="12.75" hidden="false" customHeight="false" outlineLevel="0" collapsed="false">
      <c r="A30" s="10"/>
      <c r="B30" s="10"/>
      <c r="C30" s="16" t="s">
        <v>83</v>
      </c>
      <c r="D30" s="16" t="s">
        <v>84</v>
      </c>
      <c r="E30" s="16" t="s">
        <v>38</v>
      </c>
      <c r="F30" s="16" t="n">
        <v>1</v>
      </c>
      <c r="G30" s="16" t="n">
        <v>11</v>
      </c>
      <c r="H30" s="16" t="n">
        <v>0</v>
      </c>
      <c r="I30" s="16" t="n">
        <v>1</v>
      </c>
      <c r="J30" s="16" t="s">
        <v>85</v>
      </c>
    </row>
    <row r="31" customFormat="false" ht="12.75" hidden="false" customHeight="false" outlineLevel="0" collapsed="false">
      <c r="A31" s="10"/>
      <c r="B31" s="10"/>
      <c r="C31" s="16" t="s">
        <v>86</v>
      </c>
      <c r="D31" s="16" t="s">
        <v>84</v>
      </c>
      <c r="E31" s="16" t="s">
        <v>38</v>
      </c>
      <c r="F31" s="16" t="n">
        <v>1</v>
      </c>
      <c r="G31" s="16" t="n">
        <v>11</v>
      </c>
      <c r="H31" s="16" t="n">
        <v>1</v>
      </c>
      <c r="I31" s="16" t="n">
        <v>1</v>
      </c>
      <c r="J31" s="16" t="s">
        <v>87</v>
      </c>
    </row>
    <row r="32" customFormat="false" ht="12.75" hidden="false" customHeight="false" outlineLevel="0" collapsed="false">
      <c r="A32" s="10"/>
      <c r="B32" s="10"/>
      <c r="C32" s="16" t="s">
        <v>88</v>
      </c>
      <c r="D32" s="16" t="s">
        <v>53</v>
      </c>
      <c r="E32" s="16" t="s">
        <v>22</v>
      </c>
      <c r="F32" s="16" t="n">
        <v>1</v>
      </c>
      <c r="G32" s="16" t="n">
        <v>1</v>
      </c>
      <c r="H32" s="16" t="n">
        <v>0</v>
      </c>
      <c r="I32" s="16" t="n">
        <v>1</v>
      </c>
      <c r="J32" s="16" t="s">
        <v>89</v>
      </c>
    </row>
    <row r="33" customFormat="false" ht="12.75" hidden="false" customHeight="false" outlineLevel="0" collapsed="false">
      <c r="A33" s="10"/>
      <c r="B33" s="10"/>
      <c r="C33" s="16" t="s">
        <v>90</v>
      </c>
      <c r="D33" s="16" t="s">
        <v>53</v>
      </c>
      <c r="E33" s="16" t="s">
        <v>22</v>
      </c>
      <c r="F33" s="16" t="n">
        <v>1</v>
      </c>
      <c r="G33" s="16" t="n">
        <v>1</v>
      </c>
      <c r="H33" s="16" t="n">
        <v>0</v>
      </c>
      <c r="I33" s="16" t="n">
        <v>1</v>
      </c>
      <c r="J33" s="16" t="s">
        <v>91</v>
      </c>
    </row>
    <row r="34" customFormat="false" ht="12.75" hidden="false" customHeight="false" outlineLevel="0" collapsed="false">
      <c r="A34" s="10"/>
      <c r="B34" s="10"/>
      <c r="C34" s="16" t="s">
        <v>92</v>
      </c>
      <c r="D34" s="16" t="s">
        <v>53</v>
      </c>
      <c r="E34" s="16" t="s">
        <v>22</v>
      </c>
      <c r="F34" s="16" t="n">
        <v>1</v>
      </c>
      <c r="G34" s="16" t="n">
        <v>1</v>
      </c>
      <c r="H34" s="16" t="n">
        <v>0</v>
      </c>
      <c r="I34" s="16" t="n">
        <v>1</v>
      </c>
      <c r="J34" s="16" t="s">
        <v>93</v>
      </c>
    </row>
    <row r="35" customFormat="false" ht="12.75" hidden="false" customHeight="false" outlineLevel="0" collapsed="false">
      <c r="A35" s="10"/>
      <c r="B35" s="10"/>
      <c r="C35" s="16" t="s">
        <v>94</v>
      </c>
      <c r="D35" s="16" t="s">
        <v>53</v>
      </c>
      <c r="E35" s="16" t="s">
        <v>22</v>
      </c>
      <c r="F35" s="16" t="n">
        <v>1</v>
      </c>
      <c r="G35" s="16" t="n">
        <v>1</v>
      </c>
      <c r="H35" s="16" t="n">
        <v>0</v>
      </c>
      <c r="I35" s="16" t="n">
        <v>1</v>
      </c>
      <c r="J35" s="16" t="s">
        <v>95</v>
      </c>
    </row>
    <row r="36" customFormat="false" ht="12.75" hidden="false" customHeight="false" outlineLevel="0" collapsed="false">
      <c r="A36" s="10"/>
      <c r="B36" s="10"/>
      <c r="C36" s="16" t="s">
        <v>96</v>
      </c>
      <c r="D36" s="16" t="s">
        <v>53</v>
      </c>
      <c r="E36" s="16" t="s">
        <v>22</v>
      </c>
      <c r="F36" s="16" t="n">
        <v>1</v>
      </c>
      <c r="G36" s="16" t="n">
        <v>1</v>
      </c>
      <c r="H36" s="16" t="n">
        <v>0</v>
      </c>
      <c r="I36" s="16" t="n">
        <v>1</v>
      </c>
      <c r="J36" s="16" t="s">
        <v>97</v>
      </c>
    </row>
    <row r="37" customFormat="false" ht="12.75" hidden="false" customHeight="false" outlineLevel="0" collapsed="false">
      <c r="A37" s="8" t="s">
        <v>98</v>
      </c>
      <c r="B37" s="8"/>
      <c r="C37" s="8"/>
      <c r="D37" s="8"/>
      <c r="E37" s="8"/>
      <c r="F37" s="8"/>
      <c r="G37" s="8"/>
      <c r="H37" s="9"/>
      <c r="I37" s="9"/>
      <c r="J37" s="8"/>
      <c r="K37" s="8"/>
      <c r="L37" s="8"/>
      <c r="M37" s="8"/>
    </row>
    <row r="38" customFormat="false" ht="12.75" hidden="false" customHeight="false" outlineLevel="0" collapsed="false">
      <c r="A38" s="17" t="n">
        <v>1</v>
      </c>
      <c r="B38" s="10"/>
      <c r="C38" s="16" t="s">
        <v>99</v>
      </c>
      <c r="D38" s="16" t="s">
        <v>84</v>
      </c>
      <c r="E38" s="16" t="s">
        <v>38</v>
      </c>
      <c r="F38" s="16" t="n">
        <v>1</v>
      </c>
      <c r="G38" s="16" t="n">
        <v>11</v>
      </c>
      <c r="H38" s="16" t="n">
        <v>1</v>
      </c>
      <c r="I38" s="16" t="n">
        <v>1</v>
      </c>
      <c r="J38" s="18" t="s">
        <v>100</v>
      </c>
    </row>
    <row r="39" customFormat="false" ht="12.75" hidden="false" customHeight="false" outlineLevel="0" collapsed="false">
      <c r="A39" s="17" t="n">
        <v>2</v>
      </c>
      <c r="B39" s="10"/>
      <c r="C39" s="16" t="s">
        <v>101</v>
      </c>
      <c r="D39" s="16" t="s">
        <v>84</v>
      </c>
      <c r="E39" s="16" t="s">
        <v>38</v>
      </c>
      <c r="F39" s="16" t="n">
        <v>1</v>
      </c>
      <c r="G39" s="16" t="n">
        <v>11</v>
      </c>
      <c r="H39" s="16" t="n">
        <v>1</v>
      </c>
      <c r="I39" s="16" t="n">
        <v>1</v>
      </c>
      <c r="J39" s="17" t="s">
        <v>102</v>
      </c>
    </row>
    <row r="40" customFormat="false" ht="12.75" hidden="false" customHeight="false" outlineLevel="0" collapsed="false">
      <c r="A40" s="17" t="n">
        <v>3</v>
      </c>
      <c r="C40" s="16" t="s">
        <v>103</v>
      </c>
      <c r="D40" s="16" t="s">
        <v>84</v>
      </c>
      <c r="E40" s="16" t="s">
        <v>38</v>
      </c>
      <c r="F40" s="16" t="n">
        <v>1</v>
      </c>
      <c r="G40" s="16" t="n">
        <v>11</v>
      </c>
      <c r="H40" s="16" t="n">
        <v>1</v>
      </c>
      <c r="I40" s="16" t="n">
        <v>1</v>
      </c>
      <c r="J40" s="17" t="s">
        <v>104</v>
      </c>
    </row>
    <row r="41" customFormat="false" ht="12.75" hidden="false" customHeight="false" outlineLevel="0" collapsed="false">
      <c r="A41" s="17" t="n">
        <v>4</v>
      </c>
      <c r="C41" s="16" t="s">
        <v>105</v>
      </c>
      <c r="D41" s="16" t="s">
        <v>84</v>
      </c>
      <c r="E41" s="16" t="s">
        <v>38</v>
      </c>
      <c r="F41" s="16" t="n">
        <v>1</v>
      </c>
      <c r="G41" s="16" t="n">
        <v>11</v>
      </c>
      <c r="H41" s="16" t="n">
        <v>0</v>
      </c>
      <c r="I41" s="16" t="n">
        <v>1</v>
      </c>
      <c r="J41" s="17" t="s">
        <v>106</v>
      </c>
    </row>
    <row r="42" customFormat="false" ht="12.75" hidden="false" customHeight="false" outlineLevel="0" collapsed="false">
      <c r="A42" s="17" t="n">
        <v>5</v>
      </c>
      <c r="C42" s="16" t="s">
        <v>107</v>
      </c>
      <c r="D42" s="16" t="s">
        <v>84</v>
      </c>
      <c r="E42" s="16" t="s">
        <v>38</v>
      </c>
      <c r="F42" s="16" t="n">
        <v>1</v>
      </c>
      <c r="G42" s="16" t="n">
        <v>11</v>
      </c>
      <c r="H42" s="16" t="n">
        <v>0</v>
      </c>
      <c r="I42" s="16" t="n">
        <v>1</v>
      </c>
      <c r="J42" s="17" t="s">
        <v>108</v>
      </c>
    </row>
    <row r="43" customFormat="false" ht="12.75" hidden="false" customHeight="false" outlineLevel="0" collapsed="false">
      <c r="A43" s="17" t="n">
        <v>6</v>
      </c>
      <c r="C43" s="16" t="s">
        <v>109</v>
      </c>
      <c r="D43" s="16" t="s">
        <v>84</v>
      </c>
      <c r="E43" s="16" t="s">
        <v>38</v>
      </c>
      <c r="F43" s="16" t="n">
        <v>1</v>
      </c>
      <c r="G43" s="16" t="n">
        <v>11</v>
      </c>
      <c r="H43" s="16" t="n">
        <v>1</v>
      </c>
      <c r="I43" s="16" t="n">
        <v>1</v>
      </c>
      <c r="J43" s="17" t="s">
        <v>110</v>
      </c>
    </row>
    <row r="44" customFormat="false" ht="12.75" hidden="false" customHeight="false" outlineLevel="0" collapsed="false">
      <c r="A44" s="17" t="n">
        <v>7</v>
      </c>
      <c r="C44" s="16" t="s">
        <v>111</v>
      </c>
      <c r="D44" s="16" t="s">
        <v>84</v>
      </c>
      <c r="E44" s="16" t="s">
        <v>38</v>
      </c>
      <c r="F44" s="16" t="n">
        <v>1</v>
      </c>
      <c r="G44" s="16" t="n">
        <v>11</v>
      </c>
      <c r="H44" s="16" t="n">
        <v>1</v>
      </c>
      <c r="I44" s="16" t="n">
        <v>1</v>
      </c>
      <c r="J44" s="17" t="s">
        <v>112</v>
      </c>
    </row>
    <row r="45" customFormat="false" ht="12.75" hidden="false" customHeight="false" outlineLevel="0" collapsed="false">
      <c r="A45" s="17" t="n">
        <v>8</v>
      </c>
      <c r="C45" s="16" t="s">
        <v>113</v>
      </c>
      <c r="D45" s="16" t="s">
        <v>84</v>
      </c>
      <c r="E45" s="16" t="s">
        <v>38</v>
      </c>
      <c r="F45" s="16" t="n">
        <v>1</v>
      </c>
      <c r="G45" s="16" t="n">
        <v>11</v>
      </c>
      <c r="H45" s="16" t="n">
        <v>1</v>
      </c>
      <c r="I45" s="16" t="n">
        <v>1</v>
      </c>
      <c r="J45" s="17" t="s">
        <v>114</v>
      </c>
    </row>
    <row r="46" customFormat="false" ht="12.75" hidden="false" customHeight="false" outlineLevel="0" collapsed="false">
      <c r="A46" s="17" t="n">
        <v>9</v>
      </c>
      <c r="C46" s="16" t="s">
        <v>115</v>
      </c>
      <c r="D46" s="16" t="s">
        <v>84</v>
      </c>
      <c r="E46" s="16" t="s">
        <v>38</v>
      </c>
      <c r="F46" s="16" t="n">
        <v>1</v>
      </c>
      <c r="G46" s="16" t="n">
        <v>11</v>
      </c>
      <c r="H46" s="16" t="n">
        <v>1</v>
      </c>
      <c r="I46" s="16" t="n">
        <v>1</v>
      </c>
      <c r="J46" s="17" t="s">
        <v>116</v>
      </c>
    </row>
    <row r="47" customFormat="false" ht="12.75" hidden="false" customHeight="false" outlineLevel="0" collapsed="false">
      <c r="A47" s="17" t="n">
        <v>10</v>
      </c>
      <c r="C47" s="16" t="s">
        <v>117</v>
      </c>
      <c r="D47" s="16" t="s">
        <v>84</v>
      </c>
      <c r="E47" s="16" t="s">
        <v>38</v>
      </c>
      <c r="F47" s="16" t="n">
        <v>1</v>
      </c>
      <c r="G47" s="16" t="n">
        <v>11</v>
      </c>
      <c r="H47" s="16" t="n">
        <v>0</v>
      </c>
      <c r="I47" s="16" t="n">
        <v>1</v>
      </c>
      <c r="J47" s="17" t="s">
        <v>118</v>
      </c>
    </row>
    <row r="48" customFormat="false" ht="12.75" hidden="false" customHeight="false" outlineLevel="0" collapsed="false">
      <c r="A48" s="17" t="n">
        <v>10</v>
      </c>
      <c r="C48" s="16" t="s">
        <v>119</v>
      </c>
      <c r="D48" s="16" t="s">
        <v>84</v>
      </c>
      <c r="E48" s="16" t="s">
        <v>38</v>
      </c>
      <c r="F48" s="16" t="n">
        <v>1</v>
      </c>
      <c r="G48" s="16" t="n">
        <v>11</v>
      </c>
      <c r="H48" s="16" t="n">
        <v>0</v>
      </c>
      <c r="I48" s="16" t="n">
        <v>1</v>
      </c>
      <c r="J48" s="17" t="s">
        <v>120</v>
      </c>
    </row>
    <row r="49" customFormat="false" ht="12.75" hidden="false" customHeight="false" outlineLevel="0" collapsed="false">
      <c r="A49" s="17" t="n">
        <v>11</v>
      </c>
      <c r="C49" s="16" t="s">
        <v>121</v>
      </c>
      <c r="D49" s="16" t="s">
        <v>122</v>
      </c>
      <c r="E49" s="0" t="s">
        <v>123</v>
      </c>
      <c r="F49" s="16" t="n">
        <v>1</v>
      </c>
      <c r="G49" s="16" t="n">
        <v>11</v>
      </c>
      <c r="H49" s="16" t="n">
        <v>1</v>
      </c>
      <c r="I49" s="16" t="n">
        <v>1</v>
      </c>
      <c r="J49" s="17" t="s">
        <v>124</v>
      </c>
    </row>
    <row r="50" customFormat="false" ht="12.75" hidden="false" customHeight="false" outlineLevel="0" collapsed="false">
      <c r="A50" s="17" t="n">
        <v>12</v>
      </c>
      <c r="C50" s="16" t="s">
        <v>125</v>
      </c>
      <c r="D50" s="16" t="s">
        <v>84</v>
      </c>
      <c r="E50" s="16" t="s">
        <v>38</v>
      </c>
      <c r="F50" s="16" t="n">
        <v>1</v>
      </c>
      <c r="G50" s="16" t="n">
        <v>11</v>
      </c>
      <c r="H50" s="16" t="n">
        <v>0</v>
      </c>
      <c r="I50" s="16" t="n">
        <v>1</v>
      </c>
      <c r="J50" s="17" t="s">
        <v>126</v>
      </c>
    </row>
    <row r="51" customFormat="false" ht="12.75" hidden="false" customHeight="false" outlineLevel="0" collapsed="false">
      <c r="A51" s="17" t="n">
        <v>12</v>
      </c>
      <c r="C51" s="16" t="s">
        <v>127</v>
      </c>
      <c r="D51" s="16" t="s">
        <v>84</v>
      </c>
      <c r="E51" s="16" t="s">
        <v>38</v>
      </c>
      <c r="F51" s="16" t="n">
        <v>1</v>
      </c>
      <c r="G51" s="16" t="n">
        <v>11</v>
      </c>
      <c r="H51" s="16" t="n">
        <v>0</v>
      </c>
      <c r="I51" s="16" t="n">
        <v>1</v>
      </c>
      <c r="J51" s="17" t="s">
        <v>128</v>
      </c>
    </row>
    <row r="52" customFormat="false" ht="12.75" hidden="false" customHeight="false" outlineLevel="0" collapsed="false">
      <c r="A52" s="17" t="n">
        <v>12</v>
      </c>
      <c r="C52" s="16" t="s">
        <v>129</v>
      </c>
      <c r="D52" s="16" t="s">
        <v>84</v>
      </c>
      <c r="E52" s="16" t="s">
        <v>38</v>
      </c>
      <c r="F52" s="16" t="n">
        <v>1</v>
      </c>
      <c r="G52" s="16" t="n">
        <v>11</v>
      </c>
      <c r="H52" s="16" t="n">
        <v>1</v>
      </c>
      <c r="I52" s="16" t="n">
        <v>1</v>
      </c>
      <c r="J52" s="19" t="s">
        <v>130</v>
      </c>
    </row>
    <row r="53" customFormat="false" ht="12.75" hidden="false" customHeight="false" outlineLevel="0" collapsed="false">
      <c r="A53" s="17" t="n">
        <v>13</v>
      </c>
      <c r="C53" s="16" t="s">
        <v>131</v>
      </c>
      <c r="D53" s="16" t="s">
        <v>84</v>
      </c>
      <c r="E53" s="16" t="s">
        <v>38</v>
      </c>
      <c r="F53" s="16" t="n">
        <v>1</v>
      </c>
      <c r="G53" s="16" t="n">
        <v>11</v>
      </c>
      <c r="H53" s="16" t="n">
        <v>1</v>
      </c>
      <c r="I53" s="16" t="n">
        <v>1</v>
      </c>
      <c r="J53" s="17" t="s">
        <v>132</v>
      </c>
    </row>
    <row r="54" customFormat="false" ht="12.75" hidden="false" customHeight="false" outlineLevel="0" collapsed="false">
      <c r="A54" s="17" t="n">
        <v>14</v>
      </c>
      <c r="C54" s="16" t="s">
        <v>133</v>
      </c>
      <c r="D54" s="16" t="s">
        <v>84</v>
      </c>
      <c r="E54" s="16" t="s">
        <v>38</v>
      </c>
      <c r="F54" s="16" t="n">
        <v>1</v>
      </c>
      <c r="G54" s="16" t="n">
        <v>11</v>
      </c>
      <c r="H54" s="16" t="n">
        <v>1</v>
      </c>
      <c r="I54" s="16" t="n">
        <v>1</v>
      </c>
      <c r="J54" s="17" t="s">
        <v>134</v>
      </c>
    </row>
    <row r="55" customFormat="false" ht="12.75" hidden="false" customHeight="false" outlineLevel="0" collapsed="false">
      <c r="A55" s="17" t="n">
        <v>14</v>
      </c>
      <c r="C55" s="16" t="s">
        <v>135</v>
      </c>
      <c r="D55" s="16" t="s">
        <v>84</v>
      </c>
      <c r="E55" s="16" t="s">
        <v>38</v>
      </c>
      <c r="F55" s="16" t="n">
        <v>1</v>
      </c>
      <c r="G55" s="16" t="n">
        <v>11</v>
      </c>
      <c r="H55" s="16" t="n">
        <v>0</v>
      </c>
      <c r="I55" s="16" t="n">
        <v>1</v>
      </c>
      <c r="J55" s="17" t="s">
        <v>136</v>
      </c>
    </row>
    <row r="56" customFormat="false" ht="12.75" hidden="false" customHeight="false" outlineLevel="0" collapsed="false">
      <c r="A56" s="17" t="n">
        <v>14</v>
      </c>
      <c r="C56" s="16" t="s">
        <v>137</v>
      </c>
      <c r="D56" s="16" t="s">
        <v>84</v>
      </c>
      <c r="E56" s="16" t="s">
        <v>38</v>
      </c>
      <c r="F56" s="16" t="n">
        <v>1</v>
      </c>
      <c r="G56" s="16" t="n">
        <v>11</v>
      </c>
      <c r="H56" s="16" t="n">
        <v>0</v>
      </c>
      <c r="I56" s="16" t="n">
        <v>1</v>
      </c>
      <c r="J56" s="17" t="s">
        <v>138</v>
      </c>
    </row>
    <row r="57" customFormat="false" ht="12.75" hidden="false" customHeight="false" outlineLevel="0" collapsed="false">
      <c r="A57" s="17" t="n">
        <v>14</v>
      </c>
      <c r="C57" s="16" t="s">
        <v>139</v>
      </c>
      <c r="D57" s="16" t="s">
        <v>84</v>
      </c>
      <c r="E57" s="16" t="s">
        <v>38</v>
      </c>
      <c r="F57" s="16" t="n">
        <v>1</v>
      </c>
      <c r="G57" s="16" t="n">
        <v>11</v>
      </c>
      <c r="H57" s="16" t="n">
        <v>0</v>
      </c>
      <c r="I57" s="16" t="n">
        <v>1</v>
      </c>
      <c r="J57" s="17" t="s">
        <v>140</v>
      </c>
    </row>
    <row r="58" customFormat="false" ht="12.75" hidden="false" customHeight="false" outlineLevel="0" collapsed="false">
      <c r="A58" s="17" t="n">
        <v>14</v>
      </c>
      <c r="C58" s="16" t="s">
        <v>141</v>
      </c>
      <c r="D58" s="16" t="s">
        <v>84</v>
      </c>
      <c r="E58" s="16" t="s">
        <v>38</v>
      </c>
      <c r="F58" s="16" t="n">
        <v>1</v>
      </c>
      <c r="G58" s="16" t="n">
        <v>11</v>
      </c>
      <c r="H58" s="16" t="n">
        <v>0</v>
      </c>
      <c r="I58" s="16" t="n">
        <v>1</v>
      </c>
      <c r="J58" s="17" t="s">
        <v>142</v>
      </c>
    </row>
    <row r="59" customFormat="false" ht="12.75" hidden="false" customHeight="false" outlineLevel="0" collapsed="false">
      <c r="A59" s="17" t="n">
        <v>14</v>
      </c>
      <c r="C59" s="16" t="s">
        <v>143</v>
      </c>
      <c r="D59" s="16" t="s">
        <v>84</v>
      </c>
      <c r="E59" s="16" t="s">
        <v>38</v>
      </c>
      <c r="F59" s="16" t="n">
        <v>1</v>
      </c>
      <c r="G59" s="16" t="n">
        <v>11</v>
      </c>
      <c r="H59" s="16" t="n">
        <v>0</v>
      </c>
      <c r="I59" s="16" t="n">
        <v>1</v>
      </c>
      <c r="J59" s="17" t="s">
        <v>144</v>
      </c>
    </row>
    <row r="60" customFormat="false" ht="12.75" hidden="false" customHeight="false" outlineLevel="0" collapsed="false">
      <c r="A60" s="17" t="n">
        <v>14</v>
      </c>
      <c r="C60" s="20" t="s">
        <v>145</v>
      </c>
      <c r="D60" s="16" t="s">
        <v>84</v>
      </c>
      <c r="E60" s="16" t="s">
        <v>38</v>
      </c>
      <c r="F60" s="16" t="n">
        <v>1</v>
      </c>
      <c r="G60" s="16" t="n">
        <v>11</v>
      </c>
      <c r="H60" s="16" t="n">
        <v>0</v>
      </c>
      <c r="I60" s="16" t="n">
        <v>1</v>
      </c>
      <c r="J60" s="17" t="s">
        <v>146</v>
      </c>
    </row>
    <row r="61" customFormat="false" ht="12.75" hidden="false" customHeight="false" outlineLevel="0" collapsed="false">
      <c r="A61" s="17" t="n">
        <v>15</v>
      </c>
      <c r="C61" s="16" t="s">
        <v>147</v>
      </c>
      <c r="D61" s="16" t="s">
        <v>84</v>
      </c>
      <c r="E61" s="16" t="s">
        <v>38</v>
      </c>
      <c r="F61" s="16" t="n">
        <v>1</v>
      </c>
      <c r="G61" s="16" t="n">
        <v>11</v>
      </c>
      <c r="H61" s="16" t="n">
        <v>1</v>
      </c>
      <c r="I61" s="16" t="n">
        <v>1</v>
      </c>
      <c r="J61" s="17" t="s">
        <v>148</v>
      </c>
    </row>
    <row r="62" customFormat="false" ht="12.75" hidden="false" customHeight="false" outlineLevel="0" collapsed="false">
      <c r="A62" s="17" t="n">
        <v>16</v>
      </c>
      <c r="C62" s="16" t="s">
        <v>149</v>
      </c>
      <c r="D62" s="16" t="s">
        <v>84</v>
      </c>
      <c r="E62" s="16" t="s">
        <v>38</v>
      </c>
      <c r="F62" s="16" t="n">
        <v>1</v>
      </c>
      <c r="G62" s="16" t="n">
        <v>11</v>
      </c>
      <c r="H62" s="16" t="n">
        <v>1</v>
      </c>
      <c r="I62" s="16" t="n">
        <v>1</v>
      </c>
      <c r="J62" s="17" t="s">
        <v>150</v>
      </c>
    </row>
    <row r="63" customFormat="false" ht="12.75" hidden="false" customHeight="false" outlineLevel="0" collapsed="false">
      <c r="A63" s="17" t="n">
        <v>17</v>
      </c>
      <c r="C63" s="16" t="s">
        <v>151</v>
      </c>
      <c r="D63" s="16" t="s">
        <v>84</v>
      </c>
      <c r="E63" s="16" t="s">
        <v>38</v>
      </c>
      <c r="F63" s="16" t="n">
        <v>1</v>
      </c>
      <c r="G63" s="16" t="n">
        <v>11</v>
      </c>
      <c r="H63" s="16" t="n">
        <v>0</v>
      </c>
      <c r="I63" s="16" t="n">
        <v>1</v>
      </c>
      <c r="J63" s="17" t="s">
        <v>152</v>
      </c>
    </row>
    <row r="64" customFormat="false" ht="12.75" hidden="false" customHeight="false" outlineLevel="0" collapsed="false">
      <c r="A64" s="17" t="n">
        <v>17</v>
      </c>
      <c r="C64" s="16" t="s">
        <v>153</v>
      </c>
      <c r="D64" s="16" t="s">
        <v>84</v>
      </c>
      <c r="E64" s="16" t="s">
        <v>38</v>
      </c>
      <c r="F64" s="16" t="n">
        <v>1</v>
      </c>
      <c r="G64" s="16" t="n">
        <v>11</v>
      </c>
      <c r="H64" s="16" t="n">
        <v>0</v>
      </c>
      <c r="I64" s="16" t="n">
        <v>1</v>
      </c>
      <c r="J64" s="17" t="s">
        <v>154</v>
      </c>
    </row>
    <row r="65" customFormat="false" ht="12.75" hidden="false" customHeight="false" outlineLevel="0" collapsed="false">
      <c r="A65" s="17" t="n">
        <v>17</v>
      </c>
      <c r="C65" s="16" t="s">
        <v>155</v>
      </c>
      <c r="D65" s="16" t="s">
        <v>84</v>
      </c>
      <c r="E65" s="16" t="s">
        <v>38</v>
      </c>
      <c r="F65" s="16" t="n">
        <v>1</v>
      </c>
      <c r="G65" s="16" t="n">
        <v>11</v>
      </c>
      <c r="H65" s="16" t="n">
        <v>0</v>
      </c>
      <c r="I65" s="16" t="n">
        <v>1</v>
      </c>
      <c r="J65" s="17" t="s">
        <v>156</v>
      </c>
    </row>
    <row r="66" customFormat="false" ht="12.75" hidden="false" customHeight="false" outlineLevel="0" collapsed="false">
      <c r="A66" s="17" t="n">
        <v>17</v>
      </c>
      <c r="C66" s="16" t="s">
        <v>157</v>
      </c>
      <c r="D66" s="16" t="s">
        <v>84</v>
      </c>
      <c r="E66" s="16" t="s">
        <v>38</v>
      </c>
      <c r="F66" s="16" t="n">
        <v>1</v>
      </c>
      <c r="G66" s="16" t="n">
        <v>11</v>
      </c>
      <c r="H66" s="16" t="n">
        <v>0</v>
      </c>
      <c r="I66" s="16" t="n">
        <v>1</v>
      </c>
      <c r="J66" s="17" t="s">
        <v>158</v>
      </c>
    </row>
    <row r="67" customFormat="false" ht="12.75" hidden="false" customHeight="false" outlineLevel="0" collapsed="false">
      <c r="A67" s="17" t="n">
        <v>18</v>
      </c>
      <c r="C67" s="16" t="s">
        <v>159</v>
      </c>
      <c r="D67" s="16" t="s">
        <v>84</v>
      </c>
      <c r="E67" s="16" t="s">
        <v>38</v>
      </c>
      <c r="F67" s="16" t="n">
        <v>1</v>
      </c>
      <c r="G67" s="16" t="n">
        <v>11</v>
      </c>
      <c r="H67" s="16" t="n">
        <v>1</v>
      </c>
      <c r="I67" s="16" t="n">
        <v>1</v>
      </c>
      <c r="J67" s="17" t="s">
        <v>160</v>
      </c>
    </row>
    <row r="68" customFormat="false" ht="12.75" hidden="false" customHeight="false" outlineLevel="0" collapsed="false">
      <c r="A68" s="17" t="n">
        <v>19</v>
      </c>
      <c r="C68" s="16" t="s">
        <v>161</v>
      </c>
      <c r="D68" s="16" t="s">
        <v>84</v>
      </c>
      <c r="E68" s="16" t="s">
        <v>38</v>
      </c>
      <c r="F68" s="16" t="n">
        <v>1</v>
      </c>
      <c r="G68" s="16" t="n">
        <v>11</v>
      </c>
      <c r="H68" s="16" t="n">
        <v>0</v>
      </c>
      <c r="I68" s="16" t="n">
        <v>1</v>
      </c>
      <c r="J68" s="17" t="s">
        <v>162</v>
      </c>
    </row>
    <row r="69" customFormat="false" ht="12.75" hidden="false" customHeight="false" outlineLevel="0" collapsed="false">
      <c r="A69" s="17" t="n">
        <v>19</v>
      </c>
      <c r="C69" s="16" t="s">
        <v>163</v>
      </c>
      <c r="D69" s="16" t="s">
        <v>84</v>
      </c>
      <c r="E69" s="16" t="s">
        <v>38</v>
      </c>
      <c r="F69" s="16" t="n">
        <v>1</v>
      </c>
      <c r="G69" s="16" t="n">
        <v>11</v>
      </c>
      <c r="H69" s="16" t="n">
        <v>0</v>
      </c>
      <c r="I69" s="16" t="n">
        <v>1</v>
      </c>
      <c r="J69" s="17" t="s">
        <v>164</v>
      </c>
    </row>
    <row r="70" customFormat="false" ht="12.75" hidden="false" customHeight="false" outlineLevel="0" collapsed="false">
      <c r="A70" s="17" t="n">
        <v>19</v>
      </c>
      <c r="C70" s="16" t="s">
        <v>165</v>
      </c>
      <c r="D70" s="16" t="s">
        <v>84</v>
      </c>
      <c r="E70" s="16" t="s">
        <v>38</v>
      </c>
      <c r="F70" s="16" t="n">
        <v>1</v>
      </c>
      <c r="G70" s="16" t="n">
        <v>11</v>
      </c>
      <c r="H70" s="16" t="n">
        <v>0</v>
      </c>
      <c r="I70" s="16" t="n">
        <v>1</v>
      </c>
      <c r="J70" s="17" t="s">
        <v>166</v>
      </c>
    </row>
    <row r="71" customFormat="false" ht="12.75" hidden="false" customHeight="false" outlineLevel="0" collapsed="false">
      <c r="A71" s="17" t="n">
        <v>19</v>
      </c>
      <c r="C71" s="16" t="s">
        <v>167</v>
      </c>
      <c r="D71" s="16" t="s">
        <v>84</v>
      </c>
      <c r="E71" s="16" t="s">
        <v>38</v>
      </c>
      <c r="F71" s="16" t="n">
        <v>1</v>
      </c>
      <c r="G71" s="16" t="n">
        <v>11</v>
      </c>
      <c r="H71" s="16" t="n">
        <v>0</v>
      </c>
      <c r="I71" s="16" t="n">
        <v>1</v>
      </c>
      <c r="J71" s="17" t="s">
        <v>168</v>
      </c>
    </row>
    <row r="72" customFormat="false" ht="12.75" hidden="false" customHeight="false" outlineLevel="0" collapsed="false">
      <c r="A72" s="8" t="s">
        <v>169</v>
      </c>
      <c r="B72" s="8"/>
      <c r="C72" s="21"/>
      <c r="D72" s="8"/>
      <c r="E72" s="8"/>
      <c r="F72" s="8"/>
      <c r="G72" s="8"/>
      <c r="H72" s="9"/>
      <c r="I72" s="9"/>
      <c r="J72" s="21"/>
      <c r="K72" s="8"/>
      <c r="L72" s="8"/>
      <c r="M72" s="8"/>
    </row>
    <row r="73" customFormat="false" ht="12.75" hidden="false" customHeight="false" outlineLevel="0" collapsed="false">
      <c r="A73" s="17" t="n">
        <v>20</v>
      </c>
      <c r="C73" s="16" t="s">
        <v>170</v>
      </c>
      <c r="D73" s="16" t="s">
        <v>84</v>
      </c>
      <c r="E73" s="16" t="s">
        <v>38</v>
      </c>
      <c r="F73" s="16" t="n">
        <v>1</v>
      </c>
      <c r="G73" s="16" t="n">
        <v>11</v>
      </c>
      <c r="H73" s="16" t="n">
        <v>1</v>
      </c>
      <c r="I73" s="16" t="n">
        <v>1</v>
      </c>
      <c r="J73" s="17" t="s">
        <v>171</v>
      </c>
    </row>
    <row r="74" customFormat="false" ht="12.75" hidden="false" customHeight="false" outlineLevel="0" collapsed="false">
      <c r="A74" s="17" t="n">
        <v>21</v>
      </c>
      <c r="C74" s="16" t="s">
        <v>172</v>
      </c>
      <c r="D74" s="16" t="s">
        <v>122</v>
      </c>
      <c r="E74" s="0" t="s">
        <v>123</v>
      </c>
      <c r="F74" s="16" t="n">
        <v>1</v>
      </c>
      <c r="G74" s="16" t="n">
        <v>11</v>
      </c>
      <c r="H74" s="16" t="n">
        <v>1</v>
      </c>
      <c r="I74" s="16" t="n">
        <v>1</v>
      </c>
      <c r="J74" s="17" t="s">
        <v>173</v>
      </c>
    </row>
    <row r="75" customFormat="false" ht="12.75" hidden="false" customHeight="false" outlineLevel="0" collapsed="false">
      <c r="A75" s="19" t="n">
        <v>22</v>
      </c>
      <c r="C75" s="16" t="s">
        <v>174</v>
      </c>
      <c r="D75" s="16" t="s">
        <v>84</v>
      </c>
      <c r="E75" s="12" t="s">
        <v>38</v>
      </c>
      <c r="F75" s="12" t="n">
        <v>1</v>
      </c>
      <c r="G75" s="12" t="n">
        <v>11</v>
      </c>
      <c r="H75" s="12" t="n">
        <v>0</v>
      </c>
      <c r="I75" s="12" t="n">
        <v>1</v>
      </c>
      <c r="J75" s="19" t="s">
        <v>175</v>
      </c>
    </row>
    <row r="76" customFormat="false" ht="12.75" hidden="false" customHeight="false" outlineLevel="0" collapsed="false">
      <c r="A76" s="17" t="n">
        <v>22</v>
      </c>
      <c r="C76" s="16" t="s">
        <v>176</v>
      </c>
      <c r="D76" s="16" t="s">
        <v>84</v>
      </c>
      <c r="E76" s="16" t="s">
        <v>38</v>
      </c>
      <c r="F76" s="16" t="n">
        <v>1</v>
      </c>
      <c r="G76" s="16" t="n">
        <v>11</v>
      </c>
      <c r="H76" s="16" t="n">
        <v>1</v>
      </c>
      <c r="I76" s="16" t="n">
        <v>1</v>
      </c>
      <c r="J76" s="17" t="s">
        <v>177</v>
      </c>
    </row>
    <row r="77" customFormat="false" ht="12.75" hidden="false" customHeight="false" outlineLevel="0" collapsed="false">
      <c r="A77" s="17" t="n">
        <v>23</v>
      </c>
      <c r="C77" s="16" t="s">
        <v>178</v>
      </c>
      <c r="D77" s="16" t="s">
        <v>84</v>
      </c>
      <c r="E77" s="16" t="s">
        <v>38</v>
      </c>
      <c r="F77" s="16" t="n">
        <v>1</v>
      </c>
      <c r="G77" s="16" t="n">
        <v>11</v>
      </c>
      <c r="H77" s="16" t="n">
        <v>1</v>
      </c>
      <c r="I77" s="16" t="n">
        <v>1</v>
      </c>
      <c r="J77" s="17" t="s">
        <v>179</v>
      </c>
    </row>
    <row r="78" customFormat="false" ht="12.75" hidden="false" customHeight="false" outlineLevel="0" collapsed="false">
      <c r="A78" s="17" t="n">
        <v>24</v>
      </c>
      <c r="C78" s="16" t="s">
        <v>180</v>
      </c>
      <c r="D78" s="16" t="s">
        <v>84</v>
      </c>
      <c r="E78" s="16" t="s">
        <v>38</v>
      </c>
      <c r="F78" s="16" t="n">
        <v>1</v>
      </c>
      <c r="G78" s="16" t="n">
        <v>11</v>
      </c>
      <c r="H78" s="16" t="n">
        <v>0</v>
      </c>
      <c r="I78" s="16" t="n">
        <v>1</v>
      </c>
      <c r="J78" s="17" t="s">
        <v>181</v>
      </c>
    </row>
    <row r="79" customFormat="false" ht="12.75" hidden="false" customHeight="false" outlineLevel="0" collapsed="false">
      <c r="A79" s="17" t="n">
        <v>24</v>
      </c>
      <c r="C79" s="16" t="s">
        <v>182</v>
      </c>
      <c r="D79" s="16" t="s">
        <v>84</v>
      </c>
      <c r="E79" s="16" t="s">
        <v>38</v>
      </c>
      <c r="F79" s="16" t="n">
        <v>1</v>
      </c>
      <c r="G79" s="16" t="n">
        <v>11</v>
      </c>
      <c r="H79" s="16" t="n">
        <v>0</v>
      </c>
      <c r="I79" s="16" t="n">
        <v>1</v>
      </c>
      <c r="J79" s="17" t="s">
        <v>183</v>
      </c>
    </row>
    <row r="80" customFormat="false" ht="12.75" hidden="false" customHeight="false" outlineLevel="0" collapsed="false">
      <c r="A80" s="17" t="n">
        <v>25</v>
      </c>
      <c r="C80" s="16" t="s">
        <v>184</v>
      </c>
      <c r="D80" s="16" t="s">
        <v>84</v>
      </c>
      <c r="E80" s="16" t="s">
        <v>38</v>
      </c>
      <c r="F80" s="16" t="n">
        <v>1</v>
      </c>
      <c r="G80" s="16" t="n">
        <v>11</v>
      </c>
      <c r="H80" s="16" t="n">
        <v>1</v>
      </c>
      <c r="I80" s="16" t="n">
        <v>1</v>
      </c>
      <c r="J80" s="17" t="s">
        <v>185</v>
      </c>
    </row>
    <row r="81" customFormat="false" ht="12.75" hidden="false" customHeight="false" outlineLevel="0" collapsed="false">
      <c r="A81" s="17" t="n">
        <v>26</v>
      </c>
      <c r="C81" s="16" t="s">
        <v>186</v>
      </c>
      <c r="D81" s="16" t="s">
        <v>84</v>
      </c>
      <c r="E81" s="16" t="s">
        <v>38</v>
      </c>
      <c r="F81" s="16" t="n">
        <v>1</v>
      </c>
      <c r="G81" s="16" t="n">
        <v>11</v>
      </c>
      <c r="H81" s="16" t="n">
        <v>1</v>
      </c>
      <c r="I81" s="16" t="n">
        <v>1</v>
      </c>
      <c r="J81" s="17" t="s">
        <v>187</v>
      </c>
    </row>
    <row r="82" customFormat="false" ht="12.75" hidden="false" customHeight="false" outlineLevel="0" collapsed="false">
      <c r="A82" s="17" t="n">
        <v>27</v>
      </c>
      <c r="C82" s="16" t="s">
        <v>188</v>
      </c>
      <c r="D82" s="16" t="s">
        <v>84</v>
      </c>
      <c r="E82" s="16" t="s">
        <v>38</v>
      </c>
      <c r="F82" s="16" t="n">
        <v>1</v>
      </c>
      <c r="G82" s="16" t="n">
        <v>11</v>
      </c>
      <c r="H82" s="16" t="n">
        <v>0</v>
      </c>
      <c r="I82" s="16" t="n">
        <v>1</v>
      </c>
      <c r="J82" s="17" t="s">
        <v>189</v>
      </c>
    </row>
    <row r="83" customFormat="false" ht="12.75" hidden="false" customHeight="false" outlineLevel="0" collapsed="false">
      <c r="A83" s="17" t="n">
        <v>27</v>
      </c>
      <c r="C83" s="16" t="s">
        <v>190</v>
      </c>
      <c r="D83" s="16" t="s">
        <v>84</v>
      </c>
      <c r="E83" s="16" t="s">
        <v>38</v>
      </c>
      <c r="F83" s="16" t="n">
        <v>1</v>
      </c>
      <c r="G83" s="16" t="n">
        <v>11</v>
      </c>
      <c r="H83" s="16" t="n">
        <v>0</v>
      </c>
      <c r="I83" s="16" t="n">
        <v>1</v>
      </c>
      <c r="J83" s="17" t="s">
        <v>191</v>
      </c>
    </row>
    <row r="84" customFormat="false" ht="12.75" hidden="false" customHeight="false" outlineLevel="0" collapsed="false">
      <c r="A84" s="17" t="n">
        <v>27</v>
      </c>
      <c r="C84" s="16" t="s">
        <v>192</v>
      </c>
      <c r="D84" s="16" t="s">
        <v>84</v>
      </c>
      <c r="E84" s="16" t="s">
        <v>38</v>
      </c>
      <c r="F84" s="16" t="n">
        <v>1</v>
      </c>
      <c r="G84" s="16" t="n">
        <v>11</v>
      </c>
      <c r="H84" s="16" t="n">
        <v>0</v>
      </c>
      <c r="I84" s="16" t="n">
        <v>1</v>
      </c>
      <c r="J84" s="17" t="s">
        <v>193</v>
      </c>
    </row>
    <row r="85" customFormat="false" ht="12.75" hidden="false" customHeight="false" outlineLevel="0" collapsed="false">
      <c r="A85" s="17" t="n">
        <v>28</v>
      </c>
      <c r="C85" s="16" t="s">
        <v>194</v>
      </c>
      <c r="D85" s="16" t="s">
        <v>84</v>
      </c>
      <c r="E85" s="16" t="s">
        <v>38</v>
      </c>
      <c r="F85" s="16" t="n">
        <v>1</v>
      </c>
      <c r="G85" s="16" t="n">
        <v>11</v>
      </c>
      <c r="H85" s="16" t="n">
        <v>1</v>
      </c>
      <c r="I85" s="16" t="n">
        <v>1</v>
      </c>
      <c r="J85" s="17" t="s">
        <v>195</v>
      </c>
    </row>
    <row r="86" customFormat="false" ht="12.75" hidden="false" customHeight="false" outlineLevel="0" collapsed="false">
      <c r="A86" s="17" t="n">
        <v>29</v>
      </c>
      <c r="C86" s="16" t="s">
        <v>196</v>
      </c>
      <c r="D86" s="16" t="s">
        <v>84</v>
      </c>
      <c r="E86" s="16" t="s">
        <v>38</v>
      </c>
      <c r="F86" s="16" t="n">
        <v>1</v>
      </c>
      <c r="G86" s="16" t="n">
        <v>11</v>
      </c>
      <c r="H86" s="16" t="n">
        <v>0</v>
      </c>
      <c r="I86" s="16" t="n">
        <v>1</v>
      </c>
      <c r="J86" s="17" t="s">
        <v>197</v>
      </c>
    </row>
    <row r="87" customFormat="false" ht="12.75" hidden="false" customHeight="false" outlineLevel="0" collapsed="false">
      <c r="A87" s="17" t="n">
        <v>29</v>
      </c>
      <c r="C87" s="16" t="s">
        <v>198</v>
      </c>
      <c r="D87" s="16" t="s">
        <v>84</v>
      </c>
      <c r="E87" s="16" t="s">
        <v>38</v>
      </c>
      <c r="F87" s="16" t="n">
        <v>1</v>
      </c>
      <c r="G87" s="16" t="n">
        <v>11</v>
      </c>
      <c r="H87" s="16" t="n">
        <v>0</v>
      </c>
      <c r="I87" s="16" t="n">
        <v>1</v>
      </c>
      <c r="J87" s="17" t="s">
        <v>164</v>
      </c>
    </row>
    <row r="88" customFormat="false" ht="12.75" hidden="false" customHeight="false" outlineLevel="0" collapsed="false">
      <c r="A88" s="17" t="n">
        <v>29</v>
      </c>
      <c r="C88" s="16" t="s">
        <v>199</v>
      </c>
      <c r="D88" s="16" t="s">
        <v>84</v>
      </c>
      <c r="E88" s="16" t="s">
        <v>38</v>
      </c>
      <c r="F88" s="16" t="n">
        <v>1</v>
      </c>
      <c r="G88" s="16" t="n">
        <v>11</v>
      </c>
      <c r="H88" s="16" t="n">
        <v>0</v>
      </c>
      <c r="I88" s="16" t="n">
        <v>1</v>
      </c>
      <c r="J88" s="17" t="s">
        <v>200</v>
      </c>
    </row>
    <row r="89" customFormat="false" ht="12.75" hidden="false" customHeight="false" outlineLevel="0" collapsed="false">
      <c r="A89" s="17" t="n">
        <v>29</v>
      </c>
      <c r="C89" s="16" t="s">
        <v>201</v>
      </c>
      <c r="D89" s="16" t="s">
        <v>84</v>
      </c>
      <c r="E89" s="16" t="s">
        <v>38</v>
      </c>
      <c r="F89" s="16" t="n">
        <v>1</v>
      </c>
      <c r="G89" s="16" t="n">
        <v>11</v>
      </c>
      <c r="H89" s="16" t="n">
        <v>0</v>
      </c>
      <c r="I89" s="16" t="n">
        <v>1</v>
      </c>
      <c r="J89" s="17" t="s">
        <v>168</v>
      </c>
    </row>
    <row r="90" customFormat="false" ht="12.75" hidden="false" customHeight="false" outlineLevel="0" collapsed="false">
      <c r="A90" s="17" t="n">
        <v>30</v>
      </c>
      <c r="C90" s="16" t="s">
        <v>202</v>
      </c>
      <c r="D90" s="16" t="s">
        <v>84</v>
      </c>
      <c r="E90" s="16" t="s">
        <v>38</v>
      </c>
      <c r="F90" s="16" t="n">
        <v>1</v>
      </c>
      <c r="G90" s="16" t="n">
        <v>11</v>
      </c>
      <c r="H90" s="16" t="n">
        <v>1</v>
      </c>
      <c r="I90" s="16" t="n">
        <v>1</v>
      </c>
      <c r="J90" s="17" t="s">
        <v>203</v>
      </c>
    </row>
    <row r="91" customFormat="false" ht="12.75" hidden="false" customHeight="false" outlineLevel="0" collapsed="false">
      <c r="A91" s="17" t="n">
        <v>30</v>
      </c>
      <c r="C91" s="16" t="s">
        <v>204</v>
      </c>
      <c r="D91" s="16" t="s">
        <v>53</v>
      </c>
      <c r="E91" s="16" t="s">
        <v>22</v>
      </c>
      <c r="F91" s="16" t="n">
        <v>1</v>
      </c>
      <c r="G91" s="16" t="n">
        <v>1</v>
      </c>
      <c r="H91" s="16" t="n">
        <v>0</v>
      </c>
      <c r="I91" s="16" t="n">
        <v>1</v>
      </c>
      <c r="J91" s="17" t="s">
        <v>205</v>
      </c>
    </row>
    <row r="93" s="26" customFormat="true" ht="15" hidden="false" customHeight="false" outlineLevel="0" collapsed="false">
      <c r="A93" s="22"/>
      <c r="B93" s="23"/>
      <c r="C93" s="24" t="s">
        <v>206</v>
      </c>
      <c r="D93" s="25" t="s">
        <v>207</v>
      </c>
      <c r="E93" s="25" t="s">
        <v>123</v>
      </c>
      <c r="F93" s="25" t="n">
        <v>0</v>
      </c>
      <c r="G93" s="25" t="n">
        <v>11</v>
      </c>
      <c r="H93" s="25" t="n">
        <v>0</v>
      </c>
      <c r="I93" s="25" t="n">
        <v>1</v>
      </c>
      <c r="J93" s="25" t="s">
        <v>208</v>
      </c>
      <c r="K93" s="25" t="s">
        <v>209</v>
      </c>
      <c r="L93" s="25"/>
      <c r="M93" s="25"/>
    </row>
    <row r="94" s="26" customFormat="true" ht="12.75" hidden="false" customHeight="false" outlineLevel="0" collapsed="false">
      <c r="A94" s="22"/>
      <c r="B94" s="27"/>
      <c r="C94" s="28" t="s">
        <v>210</v>
      </c>
      <c r="H94" s="26" t="n">
        <v>0</v>
      </c>
      <c r="I94" s="26" t="n">
        <v>1</v>
      </c>
      <c r="J94" s="26" t="s">
        <v>211</v>
      </c>
    </row>
    <row r="95" s="26" customFormat="true" ht="12.75" hidden="false" customHeight="false" outlineLevel="0" collapsed="false">
      <c r="A95" s="22"/>
      <c r="B95" s="27"/>
      <c r="C95" s="28" t="s">
        <v>212</v>
      </c>
      <c r="D95" s="26" t="s">
        <v>53</v>
      </c>
      <c r="E95" s="26" t="s">
        <v>213</v>
      </c>
      <c r="F95" s="26" t="n">
        <v>0</v>
      </c>
      <c r="G95" s="26" t="n">
        <v>1</v>
      </c>
      <c r="H95" s="26" t="n">
        <v>1</v>
      </c>
      <c r="I95" s="26" t="n">
        <v>1</v>
      </c>
      <c r="J95" s="26" t="s">
        <v>214</v>
      </c>
      <c r="K95" s="26" t="s">
        <v>215</v>
      </c>
    </row>
    <row r="96" s="26" customFormat="true" ht="12.75" hidden="false" customHeight="false" outlineLevel="0" collapsed="false">
      <c r="A96" s="22"/>
      <c r="B96" s="27"/>
      <c r="C96" s="28" t="s">
        <v>216</v>
      </c>
      <c r="D96" s="26" t="s">
        <v>53</v>
      </c>
      <c r="E96" s="26" t="s">
        <v>213</v>
      </c>
      <c r="F96" s="26" t="n">
        <v>0</v>
      </c>
      <c r="G96" s="26" t="n">
        <v>1</v>
      </c>
      <c r="H96" s="26" t="n">
        <v>1</v>
      </c>
      <c r="I96" s="26" t="n">
        <v>1</v>
      </c>
      <c r="J96" s="26" t="s">
        <v>217</v>
      </c>
      <c r="K96" s="26" t="s">
        <v>215</v>
      </c>
    </row>
    <row r="97" s="26" customFormat="true" ht="12.75" hidden="false" customHeight="false" outlineLevel="0" collapsed="false">
      <c r="A97" s="22"/>
      <c r="B97" s="27"/>
      <c r="C97" s="28" t="s">
        <v>218</v>
      </c>
      <c r="D97" s="26" t="s">
        <v>53</v>
      </c>
      <c r="E97" s="26" t="s">
        <v>213</v>
      </c>
      <c r="F97" s="26" t="n">
        <v>0</v>
      </c>
      <c r="G97" s="26" t="n">
        <v>1</v>
      </c>
      <c r="H97" s="26" t="n">
        <v>1</v>
      </c>
      <c r="I97" s="26" t="n">
        <v>1</v>
      </c>
      <c r="J97" s="26" t="s">
        <v>219</v>
      </c>
      <c r="K97" s="26" t="s">
        <v>215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:I18 I22:I36 I38:I71 I73:I91" type="list">
      <formula1>"1,unbounded"</formula1>
      <formula2>0</formula2>
    </dataValidation>
    <dataValidation allowBlank="true" errorStyle="stop" operator="between" showDropDown="false" showErrorMessage="true" showInputMessage="false" sqref="H6:H18 H21:H36 H38:H71 H73:H91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5.7"/>
    <col collapsed="false" customWidth="true" hidden="false" outlineLevel="0" max="4" min="4" style="0" width="30.85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85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32.14"/>
  </cols>
  <sheetData>
    <row r="1" customFormat="false" ht="12.75" hidden="false" customHeight="false" outlineLevel="0" collapsed="false">
      <c r="A1" s="1" t="s">
        <v>517</v>
      </c>
      <c r="B1" s="1"/>
      <c r="C1" s="1"/>
    </row>
    <row r="2" customFormat="false" ht="12.75" hidden="false" customHeight="false" outlineLevel="0" collapsed="false">
      <c r="A2" s="1" t="s">
        <v>49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 t="s">
        <v>488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8" t="s">
        <v>518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s">
        <v>519</v>
      </c>
      <c r="B6" s="11"/>
      <c r="C6" s="16" t="s">
        <v>520</v>
      </c>
      <c r="D6" s="12" t="s">
        <v>521</v>
      </c>
      <c r="E6" s="19" t="s">
        <v>42</v>
      </c>
      <c r="F6" s="17"/>
      <c r="G6" s="17"/>
      <c r="H6" s="16" t="n">
        <v>0</v>
      </c>
      <c r="I6" s="16" t="s">
        <v>316</v>
      </c>
      <c r="J6" s="17" t="s">
        <v>522</v>
      </c>
    </row>
    <row r="7" customFormat="false" ht="12.75" hidden="false" customHeight="false" outlineLevel="0" collapsed="false">
      <c r="A7" s="17" t="n">
        <v>1</v>
      </c>
      <c r="B7" s="10"/>
      <c r="C7" s="16" t="s">
        <v>523</v>
      </c>
      <c r="D7" s="16" t="s">
        <v>84</v>
      </c>
      <c r="E7" s="17" t="s">
        <v>38</v>
      </c>
      <c r="F7" s="17" t="n">
        <v>1</v>
      </c>
      <c r="G7" s="17" t="n">
        <v>15</v>
      </c>
      <c r="H7" s="16" t="n">
        <v>0</v>
      </c>
      <c r="I7" s="16" t="n">
        <v>1</v>
      </c>
      <c r="J7" s="17" t="s">
        <v>524</v>
      </c>
    </row>
    <row r="8" customFormat="false" ht="12.75" hidden="false" customHeight="false" outlineLevel="0" collapsed="false">
      <c r="A8" s="17" t="n">
        <v>2</v>
      </c>
      <c r="B8" s="10"/>
      <c r="C8" s="16" t="s">
        <v>525</v>
      </c>
      <c r="D8" s="16" t="s">
        <v>84</v>
      </c>
      <c r="E8" s="17" t="s">
        <v>38</v>
      </c>
      <c r="F8" s="12" t="n">
        <v>1</v>
      </c>
      <c r="G8" s="12" t="n">
        <v>15</v>
      </c>
      <c r="H8" s="16" t="n">
        <v>0</v>
      </c>
      <c r="I8" s="16" t="n">
        <v>1</v>
      </c>
      <c r="J8" s="37" t="s">
        <v>526</v>
      </c>
    </row>
    <row r="9" customFormat="false" ht="12.75" hidden="false" customHeight="false" outlineLevel="0" collapsed="false">
      <c r="A9" s="17"/>
      <c r="B9" s="11"/>
      <c r="C9" s="16"/>
      <c r="D9" s="16"/>
      <c r="E9" s="17"/>
      <c r="F9" s="12"/>
      <c r="G9" s="12"/>
      <c r="H9" s="16"/>
      <c r="I9" s="16"/>
      <c r="J9" s="37"/>
    </row>
    <row r="10" customFormat="false" ht="12.75" hidden="false" customHeight="false" outlineLevel="0" collapsed="false">
      <c r="A10" s="17"/>
      <c r="B10" s="11"/>
      <c r="C10" s="16"/>
      <c r="D10" s="16"/>
      <c r="E10" s="17"/>
      <c r="F10" s="17"/>
      <c r="G10" s="17"/>
      <c r="H10" s="16"/>
      <c r="I10" s="16"/>
      <c r="J10" s="17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0" type="list">
      <formula1>"0,1"</formula1>
      <formula2>0</formula2>
    </dataValidation>
    <dataValidation allowBlank="true" errorStyle="stop" operator="between" showDropDown="false" showErrorMessage="true" showInputMessage="false" sqref="I6:I10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8.7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0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527</v>
      </c>
      <c r="B1" s="1"/>
      <c r="C1" s="1"/>
    </row>
    <row r="2" customFormat="false" ht="12.75" hidden="false" customHeight="false" outlineLevel="0" collapsed="false">
      <c r="A2" s="1" t="s">
        <v>528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488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8" t="s">
        <v>529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6" t="s">
        <v>530</v>
      </c>
      <c r="D6" s="16" t="s">
        <v>84</v>
      </c>
      <c r="E6" s="16" t="s">
        <v>38</v>
      </c>
      <c r="F6" s="16" t="n">
        <v>1</v>
      </c>
      <c r="G6" s="16" t="n">
        <v>11</v>
      </c>
      <c r="H6" s="16" t="n">
        <v>0</v>
      </c>
      <c r="I6" s="16" t="n">
        <v>1</v>
      </c>
      <c r="J6" s="17" t="s">
        <v>104</v>
      </c>
    </row>
    <row r="7" customFormat="false" ht="12.75" hidden="false" customHeight="false" outlineLevel="0" collapsed="false">
      <c r="A7" s="17" t="n">
        <v>2</v>
      </c>
      <c r="B7" s="11"/>
      <c r="C7" s="16" t="s">
        <v>531</v>
      </c>
      <c r="D7" s="16" t="s">
        <v>84</v>
      </c>
      <c r="E7" s="16" t="s">
        <v>38</v>
      </c>
      <c r="F7" s="16" t="n">
        <v>1</v>
      </c>
      <c r="G7" s="16" t="n">
        <v>11</v>
      </c>
      <c r="H7" s="16" t="n">
        <v>0</v>
      </c>
      <c r="I7" s="16" t="n">
        <v>1</v>
      </c>
      <c r="J7" s="37" t="s">
        <v>532</v>
      </c>
    </row>
    <row r="8" customFormat="false" ht="12.75" hidden="false" customHeight="false" outlineLevel="0" collapsed="false">
      <c r="A8" s="17" t="n">
        <v>3</v>
      </c>
      <c r="B8" s="10"/>
      <c r="C8" s="16" t="s">
        <v>533</v>
      </c>
      <c r="D8" s="16" t="s">
        <v>84</v>
      </c>
      <c r="E8" s="16" t="s">
        <v>38</v>
      </c>
      <c r="F8" s="16" t="n">
        <v>1</v>
      </c>
      <c r="G8" s="16" t="n">
        <v>11</v>
      </c>
      <c r="H8" s="16" t="n">
        <v>0</v>
      </c>
      <c r="I8" s="16" t="n">
        <v>1</v>
      </c>
      <c r="J8" s="17" t="s">
        <v>534</v>
      </c>
    </row>
    <row r="9" customFormat="false" ht="12.75" hidden="false" customHeight="false" outlineLevel="0" collapsed="false">
      <c r="A9" s="17" t="n">
        <v>4</v>
      </c>
      <c r="B9" s="10"/>
      <c r="C9" s="16" t="s">
        <v>535</v>
      </c>
      <c r="D9" s="16" t="s">
        <v>536</v>
      </c>
      <c r="E9" s="16" t="s">
        <v>537</v>
      </c>
      <c r="F9" s="16" t="n">
        <v>1</v>
      </c>
      <c r="G9" s="16" t="n">
        <v>11</v>
      </c>
      <c r="H9" s="16" t="n">
        <v>0</v>
      </c>
      <c r="I9" s="16" t="n">
        <v>1</v>
      </c>
      <c r="J9" s="17" t="s">
        <v>538</v>
      </c>
    </row>
    <row r="10" customFormat="false" ht="12.75" hidden="false" customHeight="false" outlineLevel="0" collapsed="false">
      <c r="A10" s="17" t="n">
        <v>5</v>
      </c>
      <c r="B10" s="10"/>
      <c r="C10" s="16" t="s">
        <v>539</v>
      </c>
      <c r="D10" s="16" t="s">
        <v>84</v>
      </c>
      <c r="E10" s="16" t="s">
        <v>38</v>
      </c>
      <c r="F10" s="16" t="n">
        <v>1</v>
      </c>
      <c r="G10" s="16" t="n">
        <v>11</v>
      </c>
      <c r="H10" s="16" t="n">
        <v>0</v>
      </c>
      <c r="I10" s="16" t="n">
        <v>1</v>
      </c>
      <c r="J10" s="37" t="s">
        <v>540</v>
      </c>
    </row>
    <row r="11" customFormat="false" ht="12.75" hidden="false" customHeight="false" outlineLevel="0" collapsed="false">
      <c r="A11" s="17" t="n">
        <v>6</v>
      </c>
      <c r="B11" s="10"/>
      <c r="C11" s="16" t="s">
        <v>541</v>
      </c>
      <c r="D11" s="16" t="s">
        <v>84</v>
      </c>
      <c r="E11" s="16" t="s">
        <v>38</v>
      </c>
      <c r="F11" s="16" t="n">
        <v>1</v>
      </c>
      <c r="G11" s="16" t="n">
        <v>11</v>
      </c>
      <c r="H11" s="16" t="n">
        <v>0</v>
      </c>
      <c r="I11" s="16" t="n">
        <v>1</v>
      </c>
      <c r="J11" s="17" t="s">
        <v>542</v>
      </c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1" type="list">
      <formula1>"0,1"</formula1>
      <formula2>0</formula2>
    </dataValidation>
    <dataValidation allowBlank="true" errorStyle="stop" operator="between" showDropDown="false" showErrorMessage="true" showInputMessage="false" sqref="I6:I11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6.41"/>
    <col collapsed="false" customWidth="true" hidden="false" outlineLevel="0" max="4" min="4" style="0" width="35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107.28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543</v>
      </c>
      <c r="B1" s="1"/>
      <c r="C1" s="1"/>
    </row>
    <row r="2" customFormat="false" ht="12.75" hidden="false" customHeight="false" outlineLevel="0" collapsed="false">
      <c r="A2" s="1" t="s">
        <v>544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488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8" t="s">
        <v>545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</row>
    <row r="6" customFormat="false" ht="12.75" hidden="false" customHeight="false" outlineLevel="0" collapsed="false">
      <c r="A6" s="17" t="n">
        <v>1</v>
      </c>
      <c r="B6" s="11"/>
      <c r="C6" s="16" t="s">
        <v>546</v>
      </c>
      <c r="D6" s="12" t="s">
        <v>547</v>
      </c>
      <c r="E6" s="17" t="s">
        <v>26</v>
      </c>
      <c r="F6" s="17" t="n">
        <v>0</v>
      </c>
      <c r="G6" s="17" t="n">
        <v>15</v>
      </c>
      <c r="H6" s="16" t="n">
        <v>0</v>
      </c>
      <c r="I6" s="16" t="n">
        <v>1</v>
      </c>
      <c r="J6" s="17" t="s">
        <v>548</v>
      </c>
      <c r="K6" s="12"/>
    </row>
    <row r="7" customFormat="false" ht="12.75" hidden="false" customHeight="false" outlineLevel="0" collapsed="false">
      <c r="A7" s="17" t="n">
        <v>2</v>
      </c>
      <c r="B7" s="11"/>
      <c r="C7" s="16" t="s">
        <v>549</v>
      </c>
      <c r="D7" s="12" t="s">
        <v>547</v>
      </c>
      <c r="E7" s="17" t="s">
        <v>26</v>
      </c>
      <c r="F7" s="17" t="n">
        <v>0</v>
      </c>
      <c r="G7" s="17" t="n">
        <v>15</v>
      </c>
      <c r="H7" s="16" t="n">
        <v>0</v>
      </c>
      <c r="I7" s="16" t="n">
        <v>1</v>
      </c>
      <c r="J7" s="17" t="s">
        <v>550</v>
      </c>
      <c r="K7" s="12"/>
    </row>
    <row r="8" customFormat="false" ht="12.75" hidden="false" customHeight="false" outlineLevel="0" collapsed="false">
      <c r="A8" s="17" t="n">
        <v>3</v>
      </c>
      <c r="B8" s="10"/>
      <c r="C8" s="16" t="s">
        <v>551</v>
      </c>
      <c r="D8" s="12" t="s">
        <v>547</v>
      </c>
      <c r="E8" s="17" t="s">
        <v>26</v>
      </c>
      <c r="F8" s="17" t="n">
        <v>0</v>
      </c>
      <c r="G8" s="17" t="n">
        <v>15</v>
      </c>
      <c r="H8" s="16" t="n">
        <v>0</v>
      </c>
      <c r="I8" s="16" t="n">
        <v>1</v>
      </c>
      <c r="J8" s="17" t="s">
        <v>552</v>
      </c>
      <c r="K8" s="12"/>
    </row>
    <row r="9" customFormat="false" ht="12.75" hidden="false" customHeight="false" outlineLevel="0" collapsed="false">
      <c r="A9" s="17"/>
      <c r="B9" s="10"/>
      <c r="C9" s="16"/>
      <c r="D9" s="12"/>
      <c r="E9" s="17"/>
      <c r="H9" s="16"/>
      <c r="I9" s="16"/>
      <c r="J9" s="17"/>
      <c r="K9" s="12"/>
    </row>
    <row r="10" customFormat="false" ht="12.75" hidden="false" customHeight="false" outlineLevel="0" collapsed="false">
      <c r="A10" s="17"/>
      <c r="B10" s="10"/>
      <c r="C10" s="16"/>
      <c r="D10" s="12"/>
      <c r="E10" s="17"/>
      <c r="H10" s="16"/>
      <c r="I10" s="16"/>
      <c r="J10" s="17"/>
      <c r="K10" s="12"/>
    </row>
    <row r="11" customFormat="false" ht="12.75" hidden="false" customHeight="false" outlineLevel="0" collapsed="false">
      <c r="A11" s="17"/>
      <c r="B11" s="10"/>
      <c r="C11" s="16"/>
      <c r="D11" s="12"/>
      <c r="E11" s="17"/>
      <c r="H11" s="16"/>
      <c r="I11" s="16"/>
      <c r="J11" s="17"/>
      <c r="K11" s="12"/>
    </row>
    <row r="12" customFormat="false" ht="12.75" hidden="false" customHeight="false" outlineLevel="0" collapsed="false">
      <c r="A12" s="17"/>
      <c r="B12" s="10"/>
      <c r="C12" s="16"/>
      <c r="D12" s="12"/>
      <c r="E12" s="17"/>
      <c r="H12" s="16"/>
      <c r="I12" s="16"/>
      <c r="J12" s="17"/>
      <c r="K12" s="12"/>
    </row>
    <row r="13" customFormat="false" ht="12.75" hidden="false" customHeight="false" outlineLevel="0" collapsed="false">
      <c r="A13" s="17"/>
      <c r="B13" s="11"/>
      <c r="C13" s="16"/>
      <c r="D13" s="12"/>
      <c r="E13" s="17"/>
      <c r="H13" s="16"/>
      <c r="I13" s="16"/>
      <c r="J13" s="17"/>
      <c r="K13" s="12"/>
    </row>
    <row r="14" customFormat="false" ht="12.75" hidden="false" customHeight="false" outlineLevel="0" collapsed="false">
      <c r="A14" s="17"/>
      <c r="B14" s="11"/>
      <c r="C14" s="16"/>
      <c r="D14" s="12"/>
      <c r="E14" s="17"/>
      <c r="H14" s="16"/>
      <c r="I14" s="16"/>
      <c r="J14" s="17"/>
      <c r="K14" s="12"/>
    </row>
    <row r="15" customFormat="false" ht="12.75" hidden="false" customHeight="false" outlineLevel="0" collapsed="false">
      <c r="A15" s="17"/>
      <c r="B15" s="10"/>
      <c r="C15" s="16"/>
      <c r="D15" s="12"/>
      <c r="E15" s="17"/>
      <c r="H15" s="16"/>
      <c r="I15" s="16"/>
      <c r="J15" s="17"/>
      <c r="K15" s="12"/>
    </row>
    <row r="16" customFormat="false" ht="12.75" hidden="false" customHeight="false" outlineLevel="0" collapsed="false">
      <c r="A16" s="17"/>
      <c r="B16" s="11"/>
      <c r="C16" s="16"/>
      <c r="D16" s="12"/>
      <c r="E16" s="17"/>
      <c r="H16" s="16"/>
      <c r="I16" s="16"/>
      <c r="J16" s="17"/>
      <c r="K16" s="12"/>
    </row>
    <row r="17" customFormat="false" ht="12.75" hidden="false" customHeight="false" outlineLevel="0" collapsed="false">
      <c r="A17" s="17"/>
      <c r="B17" s="11"/>
      <c r="C17" s="16"/>
      <c r="D17" s="12"/>
      <c r="E17" s="17"/>
      <c r="H17" s="16"/>
      <c r="I17" s="16"/>
      <c r="J17" s="17"/>
      <c r="K17" s="12"/>
    </row>
    <row r="18" customFormat="false" ht="12.75" hidden="false" customHeight="false" outlineLevel="0" collapsed="false">
      <c r="A18" s="17"/>
      <c r="B18" s="10"/>
      <c r="C18" s="16"/>
      <c r="D18" s="12"/>
      <c r="E18" s="17"/>
      <c r="H18" s="16"/>
      <c r="I18" s="16"/>
      <c r="J18" s="17"/>
      <c r="K18" s="12"/>
    </row>
    <row r="19" customFormat="false" ht="12.75" hidden="false" customHeight="false" outlineLevel="0" collapsed="false">
      <c r="A19" s="17"/>
      <c r="B19" s="10"/>
      <c r="C19" s="16"/>
      <c r="D19" s="12"/>
      <c r="E19" s="17"/>
      <c r="H19" s="16"/>
      <c r="I19" s="16"/>
      <c r="J19" s="17"/>
      <c r="K19" s="12"/>
    </row>
    <row r="20" customFormat="false" ht="12.75" hidden="false" customHeight="false" outlineLevel="0" collapsed="false">
      <c r="A20" s="17"/>
      <c r="B20" s="10"/>
      <c r="C20" s="16"/>
      <c r="D20" s="12"/>
      <c r="E20" s="17"/>
      <c r="H20" s="16"/>
      <c r="I20" s="16"/>
      <c r="J20" s="17"/>
      <c r="K20" s="12"/>
    </row>
    <row r="21" customFormat="false" ht="12.75" hidden="false" customHeight="false" outlineLevel="0" collapsed="false">
      <c r="A21" s="17"/>
      <c r="B21" s="10"/>
      <c r="C21" s="16"/>
      <c r="D21" s="12"/>
      <c r="E21" s="17"/>
      <c r="H21" s="16"/>
      <c r="I21" s="16"/>
      <c r="J21" s="17"/>
      <c r="K21" s="14"/>
    </row>
    <row r="22" customFormat="false" ht="12.75" hidden="false" customHeight="false" outlineLevel="0" collapsed="false">
      <c r="A22" s="17"/>
      <c r="B22" s="10"/>
      <c r="C22" s="16"/>
      <c r="D22" s="12"/>
      <c r="E22" s="17"/>
      <c r="H22" s="16"/>
      <c r="I22" s="16"/>
      <c r="J22" s="17"/>
      <c r="K22" s="14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22" type="list">
      <formula1>"0,1"</formula1>
      <formula2>0</formula2>
    </dataValidation>
    <dataValidation allowBlank="true" errorStyle="stop" operator="between" showDropDown="false" showErrorMessage="true" showInputMessage="false" sqref="I6:I22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3.13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58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553</v>
      </c>
      <c r="B1" s="1"/>
      <c r="C1" s="1"/>
    </row>
    <row r="2" customFormat="false" ht="12.75" hidden="false" customHeight="false" outlineLevel="0" collapsed="false">
      <c r="A2" s="1" t="s">
        <v>554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488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8" t="s">
        <v>555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6" t="s">
        <v>556</v>
      </c>
      <c r="D6" s="12" t="s">
        <v>547</v>
      </c>
      <c r="E6" s="17" t="s">
        <v>42</v>
      </c>
      <c r="H6" s="16" t="n">
        <v>0</v>
      </c>
      <c r="I6" s="16" t="n">
        <v>1</v>
      </c>
      <c r="J6" s="17" t="s">
        <v>557</v>
      </c>
    </row>
    <row r="7" customFormat="false" ht="12.75" hidden="false" customHeight="false" outlineLevel="0" collapsed="false">
      <c r="A7" s="17" t="n">
        <v>2</v>
      </c>
      <c r="B7" s="11"/>
      <c r="C7" s="16" t="s">
        <v>558</v>
      </c>
      <c r="D7" s="12" t="s">
        <v>547</v>
      </c>
      <c r="E7" s="17" t="s">
        <v>42</v>
      </c>
      <c r="H7" s="16" t="n">
        <v>0</v>
      </c>
      <c r="I7" s="16" t="n">
        <v>1</v>
      </c>
      <c r="J7" s="17" t="s">
        <v>559</v>
      </c>
    </row>
    <row r="8" customFormat="false" ht="12.75" hidden="false" customHeight="false" outlineLevel="0" collapsed="false">
      <c r="A8" s="17" t="n">
        <v>3</v>
      </c>
      <c r="B8" s="10"/>
      <c r="C8" s="16" t="s">
        <v>560</v>
      </c>
      <c r="D8" s="12" t="s">
        <v>547</v>
      </c>
      <c r="E8" s="17" t="s">
        <v>42</v>
      </c>
      <c r="H8" s="16" t="n">
        <v>0</v>
      </c>
      <c r="I8" s="16" t="n">
        <v>1</v>
      </c>
      <c r="J8" s="17" t="s">
        <v>561</v>
      </c>
    </row>
    <row r="9" customFormat="false" ht="12.75" hidden="false" customHeight="false" outlineLevel="0" collapsed="false">
      <c r="A9" s="17" t="n">
        <v>4</v>
      </c>
      <c r="B9" s="10"/>
      <c r="C9" s="16" t="s">
        <v>562</v>
      </c>
      <c r="D9" s="12" t="s">
        <v>547</v>
      </c>
      <c r="E9" s="17" t="s">
        <v>42</v>
      </c>
      <c r="H9" s="16" t="n">
        <v>0</v>
      </c>
      <c r="I9" s="16" t="n">
        <v>1</v>
      </c>
      <c r="J9" s="17" t="s">
        <v>85</v>
      </c>
    </row>
    <row r="10" customFormat="false" ht="12.75" hidden="false" customHeight="false" outlineLevel="0" collapsed="false">
      <c r="A10" s="10" t="n">
        <v>5</v>
      </c>
      <c r="B10" s="10"/>
      <c r="C10" s="16" t="s">
        <v>563</v>
      </c>
      <c r="D10" s="12" t="s">
        <v>547</v>
      </c>
      <c r="E10" s="17" t="s">
        <v>42</v>
      </c>
      <c r="H10" s="16" t="n">
        <v>0</v>
      </c>
      <c r="I10" s="16" t="n">
        <v>1</v>
      </c>
      <c r="J10" s="17" t="s">
        <v>564</v>
      </c>
    </row>
    <row r="11" customFormat="false" ht="12.75" hidden="false" customHeight="false" outlineLevel="0" collapsed="false">
      <c r="A11" s="10" t="n">
        <v>6</v>
      </c>
      <c r="B11" s="10"/>
      <c r="C11" s="16" t="s">
        <v>565</v>
      </c>
      <c r="D11" s="12" t="s">
        <v>547</v>
      </c>
      <c r="E11" s="17" t="s">
        <v>42</v>
      </c>
      <c r="H11" s="16" t="n">
        <v>0</v>
      </c>
      <c r="I11" s="16" t="n">
        <v>1</v>
      </c>
      <c r="J11" s="17" t="s">
        <v>566</v>
      </c>
    </row>
    <row r="12" customFormat="false" ht="12.75" hidden="false" customHeight="false" outlineLevel="0" collapsed="false">
      <c r="A12" s="10" t="n">
        <v>7</v>
      </c>
      <c r="B12" s="10"/>
      <c r="C12" s="16" t="s">
        <v>567</v>
      </c>
      <c r="D12" s="12" t="s">
        <v>547</v>
      </c>
      <c r="E12" s="17" t="s">
        <v>42</v>
      </c>
      <c r="H12" s="16" t="n">
        <v>0</v>
      </c>
      <c r="I12" s="16" t="n">
        <v>1</v>
      </c>
      <c r="J12" s="17" t="s">
        <v>568</v>
      </c>
    </row>
    <row r="13" customFormat="false" ht="12.75" hidden="false" customHeight="false" outlineLevel="0" collapsed="false">
      <c r="B13" s="10"/>
      <c r="C13" s="16"/>
      <c r="D13" s="12"/>
      <c r="E13" s="17"/>
      <c r="H13" s="16"/>
      <c r="I13" s="16"/>
      <c r="J13" s="17"/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3" type="list">
      <formula1>"0,1"</formula1>
      <formula2>0</formula2>
    </dataValidation>
    <dataValidation allowBlank="true" errorStyle="stop" operator="between" showDropDown="false" showErrorMessage="true" showInputMessage="false" sqref="I6:I13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4" min="4" style="0" width="29.71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569</v>
      </c>
      <c r="B1" s="1"/>
      <c r="C1" s="1"/>
    </row>
    <row r="2" customFormat="false" ht="12.75" hidden="false" customHeight="false" outlineLevel="0" collapsed="false">
      <c r="A2" s="1" t="s">
        <v>57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488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</row>
    <row r="5" customFormat="false" ht="12.75" hidden="false" customHeight="false" outlineLevel="0" collapsed="false">
      <c r="A5" s="8" t="s">
        <v>571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6" t="s">
        <v>572</v>
      </c>
      <c r="D6" s="12" t="s">
        <v>547</v>
      </c>
      <c r="E6" s="17" t="s">
        <v>42</v>
      </c>
      <c r="F6" s="17" t="n">
        <v>0</v>
      </c>
      <c r="G6" s="17" t="n">
        <v>15</v>
      </c>
      <c r="H6" s="16" t="n">
        <v>0</v>
      </c>
      <c r="I6" s="16" t="n">
        <v>1</v>
      </c>
      <c r="J6" s="17" t="s">
        <v>548</v>
      </c>
    </row>
    <row r="7" customFormat="false" ht="12.75" hidden="false" customHeight="false" outlineLevel="0" collapsed="false">
      <c r="A7" s="17" t="n">
        <v>2</v>
      </c>
      <c r="B7" s="11"/>
      <c r="C7" s="16" t="s">
        <v>573</v>
      </c>
      <c r="D7" s="12" t="s">
        <v>547</v>
      </c>
      <c r="E7" s="17" t="s">
        <v>42</v>
      </c>
      <c r="F7" s="17" t="n">
        <v>0</v>
      </c>
      <c r="G7" s="17" t="n">
        <v>15</v>
      </c>
      <c r="H7" s="16" t="n">
        <v>0</v>
      </c>
      <c r="I7" s="16" t="n">
        <v>1</v>
      </c>
      <c r="J7" s="17" t="s">
        <v>574</v>
      </c>
    </row>
    <row r="8" customFormat="false" ht="12.75" hidden="false" customHeight="false" outlineLevel="0" collapsed="false">
      <c r="A8" s="17" t="n">
        <v>3</v>
      </c>
      <c r="B8" s="10"/>
      <c r="C8" s="16" t="s">
        <v>575</v>
      </c>
      <c r="D8" s="12" t="s">
        <v>547</v>
      </c>
      <c r="E8" s="17" t="s">
        <v>42</v>
      </c>
      <c r="F8" s="17" t="n">
        <v>0</v>
      </c>
      <c r="G8" s="17" t="n">
        <v>15</v>
      </c>
      <c r="H8" s="16" t="n">
        <v>0</v>
      </c>
      <c r="I8" s="16" t="n">
        <v>1</v>
      </c>
      <c r="J8" s="17" t="s">
        <v>576</v>
      </c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8" type="list">
      <formula1>"0,1"</formula1>
      <formula2>0</formula2>
    </dataValidation>
    <dataValidation allowBlank="true" errorStyle="stop" operator="between" showDropDown="false" showErrorMessage="true" showInputMessage="false" sqref="I6:I8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7.28"/>
    <col collapsed="false" customWidth="true" hidden="false" outlineLevel="0" max="4" min="4" style="0" width="21.13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5.13"/>
    <col collapsed="false" customWidth="true" hidden="false" outlineLevel="0" max="10" min="10" style="0" width="85.14"/>
    <col collapsed="false" customWidth="true" hidden="false" outlineLevel="0" max="11" min="11" style="0" width="90.56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9.28"/>
  </cols>
  <sheetData>
    <row r="1" customFormat="false" ht="12.75" hidden="false" customHeight="false" outlineLevel="0" collapsed="false">
      <c r="A1" s="1" t="s">
        <v>577</v>
      </c>
      <c r="B1" s="1"/>
      <c r="C1" s="1"/>
    </row>
    <row r="2" customFormat="false" ht="12.75" hidden="false" customHeight="false" outlineLevel="0" collapsed="false">
      <c r="A2" s="1" t="s">
        <v>578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 t="s">
        <v>579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8" t="s">
        <v>580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2" t="n">
        <v>1</v>
      </c>
      <c r="B6" s="11"/>
      <c r="C6" s="16" t="s">
        <v>581</v>
      </c>
      <c r="D6" s="12" t="s">
        <v>21</v>
      </c>
      <c r="E6" s="17" t="s">
        <v>42</v>
      </c>
      <c r="F6" s="16" t="n">
        <v>1</v>
      </c>
      <c r="G6" s="16" t="n">
        <v>35</v>
      </c>
      <c r="H6" s="16" t="n">
        <v>1</v>
      </c>
      <c r="I6" s="16" t="n">
        <v>1</v>
      </c>
      <c r="J6" s="19" t="s">
        <v>421</v>
      </c>
    </row>
    <row r="7" customFormat="false" ht="12.75" hidden="false" customHeight="false" outlineLevel="0" collapsed="false">
      <c r="A7" s="12" t="n">
        <v>2</v>
      </c>
      <c r="B7" s="11"/>
      <c r="C7" s="16" t="s">
        <v>582</v>
      </c>
      <c r="D7" s="16" t="s">
        <v>63</v>
      </c>
      <c r="E7" s="17" t="s">
        <v>213</v>
      </c>
      <c r="F7" s="16" t="n">
        <v>1</v>
      </c>
      <c r="G7" s="16" t="n">
        <v>255</v>
      </c>
      <c r="H7" s="16" t="n">
        <v>1</v>
      </c>
      <c r="I7" s="16" t="n">
        <v>1</v>
      </c>
      <c r="J7" s="19" t="s">
        <v>423</v>
      </c>
    </row>
    <row r="8" customFormat="false" ht="12.75" hidden="false" customHeight="false" outlineLevel="0" collapsed="false">
      <c r="A8" s="12" t="n">
        <v>3</v>
      </c>
      <c r="B8" s="10"/>
      <c r="C8" s="16" t="s">
        <v>583</v>
      </c>
      <c r="D8" s="16" t="s">
        <v>584</v>
      </c>
      <c r="E8" s="17" t="s">
        <v>42</v>
      </c>
      <c r="F8" s="16"/>
      <c r="G8" s="16"/>
      <c r="H8" s="16" t="n">
        <v>1</v>
      </c>
      <c r="I8" s="16" t="n">
        <v>1</v>
      </c>
      <c r="J8" s="19" t="s">
        <v>585</v>
      </c>
    </row>
    <row r="9" customFormat="false" ht="12.75" hidden="false" customHeight="false" outlineLevel="0" collapsed="false">
      <c r="A9" s="12" t="n">
        <v>3</v>
      </c>
      <c r="B9" s="10"/>
      <c r="C9" s="16" t="s">
        <v>586</v>
      </c>
      <c r="D9" s="16" t="s">
        <v>70</v>
      </c>
      <c r="E9" s="17" t="s">
        <v>42</v>
      </c>
      <c r="F9" s="16"/>
      <c r="G9" s="16"/>
      <c r="H9" s="16" t="n">
        <v>1</v>
      </c>
      <c r="I9" s="16" t="n">
        <v>1</v>
      </c>
      <c r="J9" s="19" t="s">
        <v>429</v>
      </c>
    </row>
    <row r="10" customFormat="false" ht="12.75" hidden="false" customHeight="false" outlineLevel="0" collapsed="false">
      <c r="A10" s="12" t="n">
        <v>4</v>
      </c>
      <c r="B10" s="10"/>
      <c r="C10" s="16" t="s">
        <v>587</v>
      </c>
      <c r="D10" s="19" t="s">
        <v>393</v>
      </c>
      <c r="E10" s="17" t="s">
        <v>42</v>
      </c>
      <c r="F10" s="16"/>
      <c r="G10" s="16"/>
      <c r="H10" s="16" t="n">
        <v>1</v>
      </c>
      <c r="I10" s="16" t="n">
        <v>1</v>
      </c>
      <c r="J10" s="19" t="s">
        <v>431</v>
      </c>
    </row>
    <row r="11" customFormat="false" ht="12.75" hidden="false" customHeight="false" outlineLevel="0" collapsed="false">
      <c r="A11" s="12" t="n">
        <v>4</v>
      </c>
      <c r="B11" s="10"/>
      <c r="C11" s="16" t="s">
        <v>588</v>
      </c>
      <c r="D11" s="16" t="s">
        <v>433</v>
      </c>
      <c r="E11" s="17" t="s">
        <v>213</v>
      </c>
      <c r="F11" s="16" t="n">
        <v>1</v>
      </c>
      <c r="G11" s="16" t="n">
        <v>100</v>
      </c>
      <c r="H11" s="16" t="n">
        <v>1</v>
      </c>
      <c r="I11" s="16" t="n">
        <v>1</v>
      </c>
      <c r="J11" s="12" t="s">
        <v>434</v>
      </c>
    </row>
    <row r="12" customFormat="false" ht="12.75" hidden="false" customHeight="false" outlineLevel="0" collapsed="false">
      <c r="A12" s="12" t="n">
        <v>5</v>
      </c>
      <c r="B12" s="10"/>
      <c r="C12" s="16" t="s">
        <v>589</v>
      </c>
      <c r="D12" s="17" t="s">
        <v>436</v>
      </c>
      <c r="E12" s="17" t="s">
        <v>42</v>
      </c>
      <c r="F12" s="16"/>
      <c r="G12" s="16"/>
      <c r="H12" s="16" t="n">
        <v>0</v>
      </c>
      <c r="I12" s="16" t="s">
        <v>316</v>
      </c>
      <c r="J12" s="19" t="s">
        <v>437</v>
      </c>
      <c r="K12" s="12" t="s">
        <v>438</v>
      </c>
    </row>
    <row r="13" customFormat="false" ht="12.75" hidden="false" customHeight="false" outlineLevel="0" collapsed="false">
      <c r="A13" s="12" t="n">
        <v>6</v>
      </c>
      <c r="B13" s="11"/>
      <c r="C13" s="16" t="s">
        <v>590</v>
      </c>
      <c r="D13" s="17" t="s">
        <v>436</v>
      </c>
      <c r="E13" s="17" t="s">
        <v>42</v>
      </c>
      <c r="F13" s="16"/>
      <c r="G13" s="16"/>
      <c r="H13" s="16" t="n">
        <v>0</v>
      </c>
      <c r="I13" s="16" t="s">
        <v>316</v>
      </c>
      <c r="J13" s="19" t="s">
        <v>440</v>
      </c>
      <c r="K13" s="12" t="s">
        <v>438</v>
      </c>
    </row>
    <row r="14" customFormat="false" ht="12.75" hidden="false" customHeight="false" outlineLevel="0" collapsed="false">
      <c r="A14" s="12" t="n">
        <v>7</v>
      </c>
      <c r="B14" s="11"/>
      <c r="C14" s="16" t="s">
        <v>591</v>
      </c>
      <c r="D14" s="16" t="s">
        <v>70</v>
      </c>
      <c r="E14" s="17" t="s">
        <v>42</v>
      </c>
      <c r="F14" s="16"/>
      <c r="G14" s="16"/>
      <c r="H14" s="16" t="n">
        <v>0</v>
      </c>
      <c r="I14" s="16" t="s">
        <v>316</v>
      </c>
      <c r="J14" s="17" t="s">
        <v>443</v>
      </c>
      <c r="K14" s="16"/>
    </row>
    <row r="15" customFormat="false" ht="12.75" hidden="false" customHeight="false" outlineLevel="0" collapsed="false">
      <c r="A15" s="12" t="n">
        <v>8</v>
      </c>
      <c r="B15" s="10"/>
      <c r="C15" s="16" t="s">
        <v>592</v>
      </c>
      <c r="D15" s="16" t="s">
        <v>45</v>
      </c>
      <c r="E15" s="17" t="s">
        <v>370</v>
      </c>
      <c r="F15" s="16" t="n">
        <v>10</v>
      </c>
      <c r="G15" s="16" t="n">
        <v>10</v>
      </c>
      <c r="H15" s="16" t="n">
        <v>1</v>
      </c>
      <c r="I15" s="16" t="n">
        <v>1</v>
      </c>
      <c r="J15" s="12" t="s">
        <v>445</v>
      </c>
      <c r="K15" s="16"/>
    </row>
    <row r="16" customFormat="false" ht="12.75" hidden="false" customHeight="false" outlineLevel="0" collapsed="false">
      <c r="A16" s="12" t="n">
        <v>8</v>
      </c>
      <c r="B16" s="11"/>
      <c r="C16" s="16" t="s">
        <v>593</v>
      </c>
      <c r="D16" s="16" t="s">
        <v>45</v>
      </c>
      <c r="E16" s="17" t="s">
        <v>370</v>
      </c>
      <c r="F16" s="16" t="n">
        <v>10</v>
      </c>
      <c r="G16" s="16" t="n">
        <v>10</v>
      </c>
      <c r="H16" s="16" t="n">
        <v>1</v>
      </c>
      <c r="I16" s="16" t="n">
        <v>1</v>
      </c>
      <c r="J16" s="12" t="s">
        <v>448</v>
      </c>
      <c r="K16" s="16"/>
    </row>
    <row r="17" customFormat="false" ht="12.75" hidden="false" customHeight="false" outlineLevel="0" collapsed="false">
      <c r="A17" s="12" t="n">
        <v>9</v>
      </c>
      <c r="B17" s="11"/>
      <c r="C17" s="16" t="s">
        <v>594</v>
      </c>
      <c r="D17" s="16" t="s">
        <v>45</v>
      </c>
      <c r="E17" s="17" t="s">
        <v>370</v>
      </c>
      <c r="F17" s="16" t="n">
        <v>10</v>
      </c>
      <c r="G17" s="16" t="n">
        <v>10</v>
      </c>
      <c r="H17" s="16" t="n">
        <v>1</v>
      </c>
      <c r="I17" s="16" t="n">
        <v>1</v>
      </c>
      <c r="J17" s="19" t="s">
        <v>450</v>
      </c>
      <c r="K17" s="16"/>
    </row>
    <row r="18" customFormat="false" ht="12.75" hidden="false" customHeight="false" outlineLevel="0" collapsed="false">
      <c r="A18" s="12" t="n">
        <v>9</v>
      </c>
      <c r="B18" s="10"/>
      <c r="C18" s="12" t="s">
        <v>595</v>
      </c>
      <c r="D18" s="16" t="s">
        <v>226</v>
      </c>
      <c r="E18" s="16"/>
      <c r="F18" s="16" t="n">
        <v>9</v>
      </c>
      <c r="G18" s="16" t="n">
        <v>9</v>
      </c>
      <c r="H18" s="16" t="n">
        <v>0</v>
      </c>
      <c r="I18" s="16" t="n">
        <v>1</v>
      </c>
      <c r="J18" s="12" t="s">
        <v>51</v>
      </c>
      <c r="K18" s="16"/>
    </row>
    <row r="19" customFormat="false" ht="12.75" hidden="false" customHeight="false" outlineLevel="0" collapsed="false">
      <c r="A19" s="12" t="n">
        <v>9</v>
      </c>
      <c r="B19" s="10"/>
      <c r="C19" s="12" t="s">
        <v>17</v>
      </c>
      <c r="D19" s="12" t="s">
        <v>18</v>
      </c>
      <c r="E19" s="12" t="s">
        <v>213</v>
      </c>
      <c r="F19" s="12" t="n">
        <v>9</v>
      </c>
      <c r="G19" s="12" t="n">
        <v>9</v>
      </c>
      <c r="H19" s="12" t="n">
        <v>0</v>
      </c>
      <c r="I19" s="12" t="n">
        <v>1</v>
      </c>
      <c r="J19" s="19" t="s">
        <v>19</v>
      </c>
    </row>
    <row r="20" customFormat="false" ht="12.75" hidden="false" customHeight="false" outlineLevel="0" collapsed="false">
      <c r="A20" s="12" t="n">
        <v>10</v>
      </c>
      <c r="B20" s="10"/>
      <c r="C20" s="16" t="s">
        <v>596</v>
      </c>
      <c r="D20" s="16" t="s">
        <v>45</v>
      </c>
      <c r="E20" s="17" t="s">
        <v>370</v>
      </c>
      <c r="F20" s="16" t="n">
        <v>10</v>
      </c>
      <c r="G20" s="16" t="n">
        <v>10</v>
      </c>
      <c r="H20" s="16" t="n">
        <v>0</v>
      </c>
      <c r="I20" s="16" t="n">
        <v>1</v>
      </c>
      <c r="J20" s="19" t="s">
        <v>453</v>
      </c>
      <c r="K20" s="16"/>
    </row>
    <row r="21" customFormat="false" ht="12.75" hidden="false" customHeight="false" outlineLevel="0" collapsed="false">
      <c r="A21" s="12" t="n">
        <v>11</v>
      </c>
      <c r="B21" s="10"/>
      <c r="C21" s="16" t="s">
        <v>597</v>
      </c>
      <c r="D21" s="16" t="s">
        <v>455</v>
      </c>
      <c r="E21" s="16" t="s">
        <v>22</v>
      </c>
      <c r="F21" s="16" t="n">
        <v>1</v>
      </c>
      <c r="G21" s="16" t="n">
        <v>3</v>
      </c>
      <c r="H21" s="16" t="n">
        <v>0</v>
      </c>
      <c r="I21" s="16" t="n">
        <v>1</v>
      </c>
      <c r="J21" s="12" t="s">
        <v>598</v>
      </c>
      <c r="K21" s="16"/>
    </row>
    <row r="22" customFormat="false" ht="12.75" hidden="false" customHeight="false" outlineLevel="0" collapsed="false">
      <c r="A22" s="12" t="n">
        <v>11</v>
      </c>
      <c r="B22" s="10"/>
      <c r="C22" s="16" t="s">
        <v>599</v>
      </c>
      <c r="D22" s="16" t="s">
        <v>21</v>
      </c>
      <c r="E22" s="16" t="s">
        <v>42</v>
      </c>
      <c r="F22" s="16" t="n">
        <v>1</v>
      </c>
      <c r="G22" s="16" t="n">
        <v>40</v>
      </c>
      <c r="H22" s="16" t="n">
        <v>0</v>
      </c>
      <c r="I22" s="16" t="n">
        <v>1</v>
      </c>
      <c r="J22" s="19" t="s">
        <v>458</v>
      </c>
      <c r="K22" s="16"/>
    </row>
    <row r="23" customFormat="false" ht="12.75" hidden="false" customHeight="false" outlineLevel="0" collapsed="false">
      <c r="A23" s="12" t="n">
        <v>12</v>
      </c>
      <c r="B23" s="10"/>
      <c r="C23" s="16" t="s">
        <v>600</v>
      </c>
      <c r="D23" s="16" t="s">
        <v>460</v>
      </c>
      <c r="E23" s="16" t="s">
        <v>42</v>
      </c>
      <c r="F23" s="16"/>
      <c r="G23" s="16"/>
      <c r="H23" s="16" t="n">
        <v>0</v>
      </c>
      <c r="I23" s="16" t="n">
        <v>1</v>
      </c>
      <c r="J23" s="19" t="s">
        <v>461</v>
      </c>
      <c r="K23" s="16"/>
    </row>
    <row r="24" customFormat="false" ht="12.75" hidden="false" customHeight="false" outlineLevel="0" collapsed="false">
      <c r="A24" s="12" t="n">
        <v>12</v>
      </c>
      <c r="B24" s="10"/>
      <c r="C24" s="16" t="s">
        <v>601</v>
      </c>
      <c r="D24" s="19" t="s">
        <v>393</v>
      </c>
      <c r="E24" s="16" t="s">
        <v>42</v>
      </c>
      <c r="F24" s="16"/>
      <c r="G24" s="16"/>
      <c r="H24" s="16" t="n">
        <v>1</v>
      </c>
      <c r="I24" s="16" t="n">
        <v>1</v>
      </c>
      <c r="J24" s="19" t="s">
        <v>602</v>
      </c>
      <c r="K24" s="16"/>
    </row>
    <row r="25" customFormat="false" ht="12.75" hidden="false" customHeight="false" outlineLevel="0" collapsed="false">
      <c r="A25" s="12" t="n">
        <v>13</v>
      </c>
      <c r="B25" s="10"/>
      <c r="C25" s="20" t="s">
        <v>24</v>
      </c>
      <c r="D25" s="16" t="s">
        <v>584</v>
      </c>
      <c r="E25" s="16" t="s">
        <v>26</v>
      </c>
      <c r="F25" s="16"/>
      <c r="G25" s="16"/>
      <c r="H25" s="16" t="n">
        <v>1</v>
      </c>
      <c r="I25" s="16" t="n">
        <v>1</v>
      </c>
      <c r="J25" s="19" t="s">
        <v>603</v>
      </c>
      <c r="K25" s="16"/>
    </row>
    <row r="26" customFormat="false" ht="12.75" hidden="false" customHeight="false" outlineLevel="0" collapsed="false">
      <c r="A26" s="12" t="n">
        <v>14</v>
      </c>
      <c r="B26" s="10"/>
      <c r="C26" s="16" t="s">
        <v>604</v>
      </c>
      <c r="D26" s="16" t="s">
        <v>122</v>
      </c>
      <c r="E26" s="16" t="s">
        <v>38</v>
      </c>
      <c r="F26" s="16" t="n">
        <v>1</v>
      </c>
      <c r="G26" s="16" t="n">
        <v>11</v>
      </c>
      <c r="H26" s="12" t="n">
        <v>1</v>
      </c>
      <c r="I26" s="16" t="n">
        <v>1</v>
      </c>
      <c r="J26" s="12" t="s">
        <v>465</v>
      </c>
      <c r="K26" s="12" t="s">
        <v>605</v>
      </c>
    </row>
    <row r="27" customFormat="false" ht="12.75" hidden="false" customHeight="false" outlineLevel="0" collapsed="false">
      <c r="A27" s="12" t="n">
        <v>14</v>
      </c>
      <c r="B27" s="10"/>
      <c r="C27" s="16" t="s">
        <v>606</v>
      </c>
      <c r="D27" s="16" t="s">
        <v>122</v>
      </c>
      <c r="E27" s="16" t="s">
        <v>38</v>
      </c>
      <c r="F27" s="16" t="n">
        <v>1</v>
      </c>
      <c r="G27" s="16" t="n">
        <v>11</v>
      </c>
      <c r="H27" s="12" t="n">
        <v>1</v>
      </c>
      <c r="I27" s="16" t="n">
        <v>1</v>
      </c>
      <c r="J27" s="12" t="s">
        <v>467</v>
      </c>
      <c r="K27" s="12" t="s">
        <v>605</v>
      </c>
    </row>
    <row r="28" customFormat="false" ht="12.75" hidden="false" customHeight="false" outlineLevel="0" collapsed="false">
      <c r="A28" s="12" t="n">
        <v>14</v>
      </c>
      <c r="B28" s="10"/>
      <c r="C28" s="16" t="s">
        <v>607</v>
      </c>
      <c r="D28" s="16" t="s">
        <v>122</v>
      </c>
      <c r="E28" s="16" t="s">
        <v>38</v>
      </c>
      <c r="F28" s="16" t="n">
        <v>1</v>
      </c>
      <c r="G28" s="16" t="n">
        <v>11</v>
      </c>
      <c r="H28" s="12" t="n">
        <v>1</v>
      </c>
      <c r="I28" s="16" t="n">
        <v>1</v>
      </c>
      <c r="J28" s="12" t="s">
        <v>469</v>
      </c>
      <c r="K28" s="12" t="s">
        <v>605</v>
      </c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28" type="list">
      <formula1>"0,1"</formula1>
      <formula2>0</formula2>
    </dataValidation>
    <dataValidation allowBlank="true" errorStyle="stop" operator="between" showDropDown="false" showErrorMessage="true" showInputMessage="false" sqref="I6:I28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14"/>
    <col collapsed="false" customWidth="true" hidden="false" outlineLevel="0" max="3" min="3" style="0" width="57.28"/>
    <col collapsed="false" customWidth="true" hidden="false" outlineLevel="0" max="4" min="4" style="0" width="17.85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5.13"/>
    <col collapsed="false" customWidth="true" hidden="false" outlineLevel="0" max="11" min="11" style="0" width="26.28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0" t="s">
        <v>608</v>
      </c>
    </row>
    <row r="3" customFormat="false" ht="12.75" hidden="false" customHeight="fals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8" t="s">
        <v>10</v>
      </c>
      <c r="J3" s="38" t="s">
        <v>11</v>
      </c>
      <c r="K3" s="38" t="s">
        <v>12</v>
      </c>
      <c r="L3" s="38" t="s">
        <v>13</v>
      </c>
      <c r="M3" s="38" t="s">
        <v>14</v>
      </c>
    </row>
    <row r="4" customFormat="false" ht="12.75" hidden="false" customHeight="false" outlineLevel="0" collapsed="false">
      <c r="A4" s="0" t="s">
        <v>609</v>
      </c>
    </row>
    <row r="5" customFormat="false" ht="12.75" hidden="false" customHeight="false" outlineLevel="0" collapsed="false">
      <c r="A5" s="0" t="s">
        <v>610</v>
      </c>
    </row>
    <row r="6" customFormat="false" ht="12.75" hidden="false" customHeight="false" outlineLevel="0" collapsed="false">
      <c r="A6" s="0" t="n">
        <v>1</v>
      </c>
      <c r="C6" s="0" t="s">
        <v>611</v>
      </c>
      <c r="D6" s="0" t="s">
        <v>612</v>
      </c>
      <c r="E6" s="0" t="s">
        <v>42</v>
      </c>
      <c r="H6" s="0" t="n">
        <v>0</v>
      </c>
      <c r="I6" s="0" t="n">
        <v>1</v>
      </c>
      <c r="J6" s="0" t="s">
        <v>613</v>
      </c>
    </row>
    <row r="7" customFormat="false" ht="12.75" hidden="false" customHeight="false" outlineLevel="0" collapsed="false">
      <c r="A7" s="0" t="n">
        <v>2</v>
      </c>
      <c r="C7" s="0" t="s">
        <v>614</v>
      </c>
      <c r="D7" s="0" t="s">
        <v>612</v>
      </c>
      <c r="E7" s="0" t="s">
        <v>42</v>
      </c>
      <c r="H7" s="0" t="n">
        <v>0</v>
      </c>
      <c r="I7" s="0" t="n">
        <v>1</v>
      </c>
      <c r="J7" s="0" t="s">
        <v>615</v>
      </c>
    </row>
    <row r="8" customFormat="false" ht="12.75" hidden="false" customHeight="false" outlineLevel="0" collapsed="false">
      <c r="A8" s="0" t="n">
        <v>3</v>
      </c>
      <c r="C8" s="0" t="s">
        <v>616</v>
      </c>
      <c r="D8" s="0" t="s">
        <v>612</v>
      </c>
      <c r="E8" s="0" t="s">
        <v>42</v>
      </c>
      <c r="H8" s="0" t="n">
        <v>0</v>
      </c>
      <c r="I8" s="0" t="n">
        <v>1</v>
      </c>
      <c r="J8" s="0" t="s">
        <v>617</v>
      </c>
    </row>
    <row r="9" customFormat="false" ht="12.75" hidden="false" customHeight="false" outlineLevel="0" collapsed="false">
      <c r="A9" s="0" t="n">
        <v>4</v>
      </c>
      <c r="C9" s="0" t="s">
        <v>618</v>
      </c>
      <c r="D9" s="0" t="s">
        <v>612</v>
      </c>
      <c r="E9" s="0" t="s">
        <v>42</v>
      </c>
      <c r="H9" s="0" t="n">
        <v>0</v>
      </c>
      <c r="I9" s="0" t="n">
        <v>1</v>
      </c>
      <c r="J9" s="0" t="s">
        <v>619</v>
      </c>
    </row>
    <row r="10" customFormat="false" ht="12.75" hidden="false" customHeight="false" outlineLevel="0" collapsed="false">
      <c r="A10" s="0" t="n">
        <v>5</v>
      </c>
      <c r="C10" s="0" t="s">
        <v>620</v>
      </c>
      <c r="D10" s="0" t="s">
        <v>612</v>
      </c>
      <c r="E10" s="0" t="s">
        <v>42</v>
      </c>
      <c r="H10" s="0" t="n">
        <v>0</v>
      </c>
      <c r="I10" s="0" t="n">
        <v>1</v>
      </c>
      <c r="J10" s="0" t="s">
        <v>621</v>
      </c>
    </row>
    <row r="11" customFormat="false" ht="12.75" hidden="false" customHeight="false" outlineLevel="0" collapsed="false">
      <c r="A11" s="0" t="n">
        <v>6</v>
      </c>
      <c r="C11" s="0" t="s">
        <v>622</v>
      </c>
      <c r="D11" s="0" t="s">
        <v>612</v>
      </c>
      <c r="E11" s="0" t="s">
        <v>42</v>
      </c>
      <c r="H11" s="0" t="n">
        <v>0</v>
      </c>
      <c r="I11" s="0" t="n">
        <v>1</v>
      </c>
      <c r="J11" s="0" t="s">
        <v>623</v>
      </c>
    </row>
    <row r="12" customFormat="false" ht="12.75" hidden="false" customHeight="false" outlineLevel="0" collapsed="false">
      <c r="A12" s="0" t="n">
        <v>7</v>
      </c>
      <c r="C12" s="0" t="s">
        <v>624</v>
      </c>
      <c r="D12" s="0" t="s">
        <v>612</v>
      </c>
      <c r="E12" s="0" t="s">
        <v>42</v>
      </c>
      <c r="H12" s="0" t="n">
        <v>0</v>
      </c>
      <c r="I12" s="0" t="n">
        <v>1</v>
      </c>
      <c r="J12" s="0" t="s">
        <v>625</v>
      </c>
    </row>
    <row r="13" customFormat="false" ht="12.75" hidden="false" customHeight="false" outlineLevel="0" collapsed="false">
      <c r="A13" s="0" t="n">
        <v>8</v>
      </c>
      <c r="C13" s="0" t="s">
        <v>626</v>
      </c>
      <c r="D13" s="0" t="s">
        <v>612</v>
      </c>
      <c r="E13" s="0" t="s">
        <v>42</v>
      </c>
      <c r="H13" s="0" t="n">
        <v>0</v>
      </c>
      <c r="I13" s="0" t="n">
        <v>1</v>
      </c>
      <c r="J13" s="0" t="s">
        <v>627</v>
      </c>
    </row>
    <row r="14" customFormat="false" ht="12.75" hidden="false" customHeight="false" outlineLevel="0" collapsed="false">
      <c r="A14" s="0" t="n">
        <v>9</v>
      </c>
      <c r="C14" s="0" t="s">
        <v>628</v>
      </c>
      <c r="D14" s="0" t="s">
        <v>612</v>
      </c>
      <c r="E14" s="0" t="s">
        <v>42</v>
      </c>
      <c r="H14" s="0" t="n">
        <v>0</v>
      </c>
      <c r="I14" s="0" t="n">
        <v>1</v>
      </c>
      <c r="J14" s="0" t="s">
        <v>629</v>
      </c>
    </row>
    <row r="15" customFormat="false" ht="12.75" hidden="false" customHeight="false" outlineLevel="0" collapsed="false">
      <c r="A15" s="0" t="n">
        <v>10</v>
      </c>
      <c r="C15" s="0" t="s">
        <v>630</v>
      </c>
      <c r="D15" s="0" t="s">
        <v>612</v>
      </c>
      <c r="E15" s="0" t="s">
        <v>42</v>
      </c>
      <c r="H15" s="0" t="n">
        <v>0</v>
      </c>
      <c r="I15" s="0" t="n">
        <v>1</v>
      </c>
      <c r="J15" s="0" t="s">
        <v>631</v>
      </c>
    </row>
    <row r="16" customFormat="false" ht="12.75" hidden="false" customHeight="false" outlineLevel="0" collapsed="false">
      <c r="A16" s="0" t="n">
        <v>11</v>
      </c>
      <c r="C16" s="0" t="s">
        <v>632</v>
      </c>
      <c r="D16" s="0" t="s">
        <v>612</v>
      </c>
      <c r="E16" s="0" t="s">
        <v>42</v>
      </c>
      <c r="H16" s="0" t="n">
        <v>0</v>
      </c>
      <c r="I16" s="0" t="n">
        <v>1</v>
      </c>
      <c r="J16" s="0" t="s">
        <v>633</v>
      </c>
    </row>
    <row r="17" customFormat="false" ht="12.75" hidden="false" customHeight="false" outlineLevel="0" collapsed="false">
      <c r="A17" s="0" t="n">
        <v>12</v>
      </c>
      <c r="C17" s="0" t="s">
        <v>634</v>
      </c>
      <c r="D17" s="0" t="s">
        <v>612</v>
      </c>
      <c r="E17" s="0" t="s">
        <v>42</v>
      </c>
      <c r="H17" s="0" t="n">
        <v>0</v>
      </c>
      <c r="I17" s="0" t="n">
        <v>1</v>
      </c>
      <c r="J17" s="0" t="s">
        <v>635</v>
      </c>
    </row>
    <row r="18" customFormat="false" ht="12.75" hidden="false" customHeight="false" outlineLevel="0" collapsed="false">
      <c r="A18" s="0" t="n">
        <v>12</v>
      </c>
      <c r="C18" s="0" t="s">
        <v>636</v>
      </c>
      <c r="D18" s="0" t="s">
        <v>612</v>
      </c>
      <c r="E18" s="0" t="s">
        <v>42</v>
      </c>
      <c r="H18" s="0" t="n">
        <v>0</v>
      </c>
      <c r="I18" s="0" t="n">
        <v>1</v>
      </c>
      <c r="J18" s="0" t="s">
        <v>637</v>
      </c>
    </row>
    <row r="19" customFormat="false" ht="12.75" hidden="false" customHeight="false" outlineLevel="0" collapsed="false">
      <c r="A19" s="0" t="n">
        <v>12</v>
      </c>
      <c r="C19" s="0" t="s">
        <v>638</v>
      </c>
      <c r="D19" s="0" t="s">
        <v>612</v>
      </c>
      <c r="E19" s="0" t="s">
        <v>42</v>
      </c>
      <c r="H19" s="0" t="n">
        <v>0</v>
      </c>
      <c r="I19" s="0" t="n">
        <v>1</v>
      </c>
      <c r="J19" s="0" t="s">
        <v>639</v>
      </c>
    </row>
    <row r="20" customFormat="false" ht="12.75" hidden="false" customHeight="false" outlineLevel="0" collapsed="false">
      <c r="A20" s="0" t="n">
        <v>12</v>
      </c>
      <c r="C20" s="0" t="s">
        <v>640</v>
      </c>
      <c r="D20" s="0" t="s">
        <v>612</v>
      </c>
      <c r="E20" s="0" t="s">
        <v>42</v>
      </c>
      <c r="H20" s="0" t="n">
        <v>0</v>
      </c>
      <c r="I20" s="0" t="n">
        <v>1</v>
      </c>
      <c r="J20" s="0" t="s">
        <v>641</v>
      </c>
    </row>
    <row r="22" customFormat="false" ht="12.75" hidden="false" customHeight="false" outlineLevel="0" collapsed="false">
      <c r="C22" s="0" t="s">
        <v>642</v>
      </c>
      <c r="D22" s="0" t="s">
        <v>84</v>
      </c>
      <c r="E22" s="0" t="s">
        <v>38</v>
      </c>
      <c r="H22" s="0" t="n">
        <v>0</v>
      </c>
      <c r="I22" s="0" t="n">
        <v>1</v>
      </c>
      <c r="J22" s="0" t="s">
        <v>643</v>
      </c>
      <c r="K22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28"/>
    <col collapsed="false" customWidth="true" hidden="false" outlineLevel="0" max="3" min="3" style="0" width="68.28"/>
    <col collapsed="false" customWidth="true" hidden="false" outlineLevel="0" max="4" min="4" style="0" width="31.42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89.7"/>
    <col collapsed="false" customWidth="true" hidden="false" outlineLevel="0" max="11" min="11" style="0" width="53.99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2.14"/>
  </cols>
  <sheetData>
    <row r="1" customFormat="false" ht="12.75" hidden="false" customHeight="false" outlineLevel="0" collapsed="false">
      <c r="A1" s="1" t="s">
        <v>64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/>
      <c r="B4" s="29"/>
      <c r="C4" s="29"/>
      <c r="D4" s="29"/>
      <c r="E4" s="29"/>
      <c r="F4" s="29"/>
      <c r="G4" s="29"/>
      <c r="H4" s="29"/>
      <c r="I4" s="29"/>
      <c r="J4" s="29"/>
      <c r="K4" s="29"/>
      <c r="L4" s="6"/>
      <c r="M4" s="6"/>
    </row>
    <row r="5" customFormat="false" ht="12.75" hidden="false" customHeight="false" outlineLevel="0" collapsed="false">
      <c r="A5" s="8" t="s">
        <v>64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9"/>
      <c r="M5" s="9"/>
    </row>
    <row r="6" s="14" customFormat="true" ht="12.75" hidden="false" customHeight="false" outlineLevel="0" collapsed="false">
      <c r="A6" s="39"/>
      <c r="C6" s="12"/>
    </row>
    <row r="7" customFormat="false" ht="12.75" hidden="false" customHeight="false" outlineLevel="0" collapsed="false">
      <c r="C7" s="17" t="s">
        <v>647</v>
      </c>
      <c r="D7" s="0" t="s">
        <v>648</v>
      </c>
      <c r="E7" s="0" t="s">
        <v>649</v>
      </c>
      <c r="H7" s="0" t="n">
        <v>0</v>
      </c>
      <c r="I7" s="0" t="n">
        <v>1</v>
      </c>
      <c r="J7" s="0" t="s">
        <v>650</v>
      </c>
    </row>
    <row r="8" customFormat="false" ht="12.75" hidden="false" customHeight="false" outlineLevel="0" collapsed="false">
      <c r="C8" s="17" t="s">
        <v>651</v>
      </c>
      <c r="H8" s="0" t="n">
        <v>0</v>
      </c>
      <c r="I8" s="0" t="n">
        <v>1</v>
      </c>
    </row>
    <row r="9" customFormat="false" ht="12.75" hidden="false" customHeight="false" outlineLevel="0" collapsed="false">
      <c r="C9" s="17" t="s">
        <v>652</v>
      </c>
      <c r="D9" s="0" t="s">
        <v>45</v>
      </c>
      <c r="E9" s="0" t="s">
        <v>370</v>
      </c>
      <c r="H9" s="0" t="n">
        <v>1</v>
      </c>
      <c r="I9" s="0" t="n">
        <v>1</v>
      </c>
      <c r="J9" s="0" t="s">
        <v>653</v>
      </c>
    </row>
    <row r="10" customFormat="false" ht="12.75" hidden="false" customHeight="false" outlineLevel="0" collapsed="false">
      <c r="C10" s="17" t="s">
        <v>654</v>
      </c>
      <c r="D10" s="0" t="s">
        <v>45</v>
      </c>
      <c r="E10" s="0" t="s">
        <v>370</v>
      </c>
      <c r="H10" s="0" t="n">
        <v>1</v>
      </c>
      <c r="I10" s="0" t="n">
        <v>1</v>
      </c>
      <c r="J10" s="0" t="s">
        <v>655</v>
      </c>
    </row>
    <row r="11" customFormat="false" ht="12.75" hidden="false" customHeight="false" outlineLevel="0" collapsed="false">
      <c r="C11" s="17" t="s">
        <v>656</v>
      </c>
      <c r="D11" s="0" t="s">
        <v>657</v>
      </c>
      <c r="E11" s="0" t="s">
        <v>42</v>
      </c>
      <c r="H11" s="0" t="n">
        <v>1</v>
      </c>
      <c r="I11" s="0" t="n">
        <v>1</v>
      </c>
      <c r="J11" s="0" t="s">
        <v>658</v>
      </c>
    </row>
    <row r="12" customFormat="false" ht="12.75" hidden="false" customHeight="false" outlineLevel="0" collapsed="false">
      <c r="C12" s="17" t="s">
        <v>659</v>
      </c>
      <c r="D12" s="0" t="s">
        <v>660</v>
      </c>
      <c r="E12" s="0" t="s">
        <v>26</v>
      </c>
      <c r="H12" s="0" t="n">
        <v>1</v>
      </c>
      <c r="I12" s="0" t="n">
        <v>1</v>
      </c>
      <c r="J12" s="0" t="s">
        <v>661</v>
      </c>
    </row>
    <row r="13" customFormat="false" ht="12.75" hidden="false" customHeight="false" outlineLevel="0" collapsed="false">
      <c r="C13" s="17" t="s">
        <v>662</v>
      </c>
      <c r="D13" s="0" t="s">
        <v>536</v>
      </c>
      <c r="E13" s="0" t="s">
        <v>537</v>
      </c>
      <c r="H13" s="0" t="n">
        <v>1</v>
      </c>
      <c r="I13" s="0" t="n">
        <v>1</v>
      </c>
      <c r="J13" s="0" t="s">
        <v>663</v>
      </c>
    </row>
    <row r="14" customFormat="false" ht="12.75" hidden="false" customHeight="false" outlineLevel="0" collapsed="false">
      <c r="C14" s="17" t="s">
        <v>664</v>
      </c>
      <c r="D14" s="0" t="s">
        <v>53</v>
      </c>
      <c r="E14" s="0" t="s">
        <v>54</v>
      </c>
      <c r="H14" s="0" t="n">
        <v>0</v>
      </c>
      <c r="I14" s="0" t="n">
        <v>1</v>
      </c>
      <c r="J14" s="0" t="s">
        <v>665</v>
      </c>
    </row>
    <row r="15" customFormat="false" ht="12.75" hidden="false" customHeight="false" outlineLevel="0" collapsed="false">
      <c r="C15" s="17" t="s">
        <v>666</v>
      </c>
      <c r="D15" s="0" t="s">
        <v>53</v>
      </c>
      <c r="E15" s="0" t="s">
        <v>54</v>
      </c>
      <c r="H15" s="0" t="n">
        <v>0</v>
      </c>
      <c r="I15" s="0" t="n">
        <v>1</v>
      </c>
      <c r="J15" s="0" t="s">
        <v>667</v>
      </c>
    </row>
    <row r="16" customFormat="false" ht="12.75" hidden="false" customHeight="false" outlineLevel="0" collapsed="false">
      <c r="C16" s="17" t="s">
        <v>668</v>
      </c>
      <c r="D16" s="0" t="s">
        <v>53</v>
      </c>
      <c r="E16" s="0" t="s">
        <v>54</v>
      </c>
      <c r="H16" s="0" t="n">
        <v>0</v>
      </c>
      <c r="I16" s="0" t="n">
        <v>1</v>
      </c>
      <c r="J16" s="0" t="s">
        <v>669</v>
      </c>
    </row>
    <row r="17" customFormat="false" ht="12.75" hidden="false" customHeight="false" outlineLevel="0" collapsed="false">
      <c r="A17" s="8" t="s">
        <v>670</v>
      </c>
      <c r="B17" s="8"/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0" t="n">
        <v>1</v>
      </c>
      <c r="B18" s="11"/>
      <c r="C18" s="17" t="s">
        <v>671</v>
      </c>
      <c r="D18" s="19" t="s">
        <v>672</v>
      </c>
      <c r="E18" s="0" t="s">
        <v>42</v>
      </c>
      <c r="H18" s="16" t="n">
        <v>0</v>
      </c>
      <c r="I18" s="16" t="n">
        <v>1</v>
      </c>
      <c r="J18" s="17" t="s">
        <v>613</v>
      </c>
    </row>
    <row r="19" customFormat="false" ht="12.75" hidden="false" customHeight="false" outlineLevel="0" collapsed="false">
      <c r="A19" s="0" t="n">
        <v>2</v>
      </c>
      <c r="B19" s="11"/>
      <c r="C19" s="17" t="s">
        <v>673</v>
      </c>
      <c r="D19" s="19" t="s">
        <v>672</v>
      </c>
      <c r="E19" s="0" t="s">
        <v>42</v>
      </c>
      <c r="H19" s="16" t="n">
        <v>0</v>
      </c>
      <c r="I19" s="16" t="n">
        <v>1</v>
      </c>
      <c r="J19" s="17" t="s">
        <v>615</v>
      </c>
    </row>
    <row r="20" customFormat="false" ht="12.75" hidden="false" customHeight="false" outlineLevel="0" collapsed="false">
      <c r="A20" s="0" t="n">
        <v>3</v>
      </c>
      <c r="B20" s="10"/>
      <c r="C20" s="17" t="s">
        <v>674</v>
      </c>
      <c r="D20" s="19" t="s">
        <v>672</v>
      </c>
      <c r="E20" s="0" t="s">
        <v>42</v>
      </c>
      <c r="H20" s="16" t="n">
        <v>0</v>
      </c>
      <c r="I20" s="16" t="n">
        <v>1</v>
      </c>
      <c r="J20" s="17" t="s">
        <v>617</v>
      </c>
    </row>
    <row r="21" customFormat="false" ht="12.75" hidden="false" customHeight="false" outlineLevel="0" collapsed="false">
      <c r="A21" s="0" t="n">
        <v>4</v>
      </c>
      <c r="B21" s="10"/>
      <c r="C21" s="17" t="s">
        <v>675</v>
      </c>
      <c r="D21" s="19" t="s">
        <v>672</v>
      </c>
      <c r="E21" s="0" t="s">
        <v>42</v>
      </c>
      <c r="H21" s="16" t="n">
        <v>0</v>
      </c>
      <c r="I21" s="16" t="n">
        <v>1</v>
      </c>
      <c r="J21" s="17" t="s">
        <v>619</v>
      </c>
    </row>
    <row r="22" customFormat="false" ht="12.75" hidden="false" customHeight="false" outlineLevel="0" collapsed="false">
      <c r="A22" s="0" t="n">
        <v>5</v>
      </c>
      <c r="B22" s="10"/>
      <c r="C22" s="17" t="s">
        <v>676</v>
      </c>
      <c r="D22" s="19" t="s">
        <v>672</v>
      </c>
      <c r="E22" s="0" t="s">
        <v>42</v>
      </c>
      <c r="H22" s="16" t="n">
        <v>0</v>
      </c>
      <c r="I22" s="16" t="n">
        <v>1</v>
      </c>
      <c r="J22" s="17" t="s">
        <v>621</v>
      </c>
    </row>
    <row r="23" customFormat="false" ht="12.75" hidden="false" customHeight="false" outlineLevel="0" collapsed="false">
      <c r="A23" s="0" t="n">
        <v>6</v>
      </c>
      <c r="B23" s="10"/>
      <c r="C23" s="17" t="s">
        <v>677</v>
      </c>
      <c r="D23" s="19" t="s">
        <v>672</v>
      </c>
      <c r="E23" s="0" t="s">
        <v>42</v>
      </c>
      <c r="H23" s="16" t="n">
        <v>0</v>
      </c>
      <c r="I23" s="16" t="n">
        <v>1</v>
      </c>
      <c r="J23" s="16" t="s">
        <v>623</v>
      </c>
    </row>
    <row r="24" customFormat="false" ht="12.75" hidden="false" customHeight="false" outlineLevel="0" collapsed="false">
      <c r="A24" s="0" t="n">
        <v>7</v>
      </c>
      <c r="B24" s="10"/>
      <c r="C24" s="17" t="s">
        <v>678</v>
      </c>
      <c r="D24" s="19" t="s">
        <v>672</v>
      </c>
      <c r="E24" s="0" t="s">
        <v>42</v>
      </c>
      <c r="H24" s="16" t="n">
        <v>0</v>
      </c>
      <c r="I24" s="16" t="n">
        <v>1</v>
      </c>
      <c r="J24" s="17" t="s">
        <v>625</v>
      </c>
    </row>
    <row r="25" customFormat="false" ht="12.75" hidden="false" customHeight="false" outlineLevel="0" collapsed="false">
      <c r="A25" s="0" t="n">
        <v>8</v>
      </c>
      <c r="B25" s="11"/>
      <c r="C25" s="17" t="s">
        <v>679</v>
      </c>
      <c r="D25" s="19" t="s">
        <v>672</v>
      </c>
      <c r="E25" s="0" t="s">
        <v>42</v>
      </c>
      <c r="H25" s="16" t="n">
        <v>0</v>
      </c>
      <c r="I25" s="16" t="n">
        <v>1</v>
      </c>
      <c r="J25" s="17" t="s">
        <v>627</v>
      </c>
    </row>
    <row r="26" customFormat="false" ht="12.75" hidden="false" customHeight="false" outlineLevel="0" collapsed="false">
      <c r="A26" s="0" t="n">
        <v>9</v>
      </c>
      <c r="B26" s="11"/>
      <c r="C26" s="17" t="s">
        <v>680</v>
      </c>
      <c r="D26" s="19" t="s">
        <v>672</v>
      </c>
      <c r="E26" s="0" t="s">
        <v>42</v>
      </c>
      <c r="H26" s="16" t="n">
        <v>0</v>
      </c>
      <c r="I26" s="16" t="n">
        <v>1</v>
      </c>
      <c r="J26" s="17" t="s">
        <v>629</v>
      </c>
    </row>
    <row r="27" customFormat="false" ht="12.75" hidden="false" customHeight="false" outlineLevel="0" collapsed="false">
      <c r="A27" s="0" t="n">
        <v>10</v>
      </c>
      <c r="B27" s="10"/>
      <c r="C27" s="17" t="s">
        <v>681</v>
      </c>
      <c r="D27" s="19" t="s">
        <v>672</v>
      </c>
      <c r="E27" s="0" t="s">
        <v>42</v>
      </c>
      <c r="H27" s="16" t="n">
        <v>0</v>
      </c>
      <c r="I27" s="16" t="n">
        <v>1</v>
      </c>
      <c r="J27" s="17" t="s">
        <v>631</v>
      </c>
    </row>
    <row r="28" customFormat="false" ht="12.75" hidden="false" customHeight="false" outlineLevel="0" collapsed="false">
      <c r="A28" s="8" t="s">
        <v>682</v>
      </c>
      <c r="B28" s="8"/>
      <c r="C28" s="8"/>
      <c r="D28" s="8"/>
      <c r="E28" s="8"/>
      <c r="F28" s="8"/>
      <c r="G28" s="8"/>
      <c r="H28" s="8"/>
      <c r="I28" s="8"/>
      <c r="J28" s="9"/>
      <c r="K28" s="9"/>
      <c r="L28" s="9"/>
      <c r="M28" s="9"/>
    </row>
    <row r="29" customFormat="false" ht="12.75" hidden="false" customHeight="false" outlineLevel="0" collapsed="false">
      <c r="A29" s="0" t="n">
        <v>11</v>
      </c>
      <c r="B29" s="11"/>
      <c r="C29" s="17" t="s">
        <v>683</v>
      </c>
      <c r="D29" s="19" t="s">
        <v>672</v>
      </c>
      <c r="E29" s="0" t="s">
        <v>42</v>
      </c>
      <c r="H29" s="16" t="n">
        <v>0</v>
      </c>
      <c r="I29" s="16" t="n">
        <v>1</v>
      </c>
      <c r="J29" s="17" t="s">
        <v>633</v>
      </c>
    </row>
    <row r="30" customFormat="false" ht="12.75" hidden="false" customHeight="false" outlineLevel="0" collapsed="false">
      <c r="A30" s="14" t="n">
        <v>12</v>
      </c>
      <c r="B30" s="11"/>
      <c r="C30" s="17" t="s">
        <v>684</v>
      </c>
      <c r="D30" s="19" t="s">
        <v>672</v>
      </c>
      <c r="E30" s="0" t="s">
        <v>42</v>
      </c>
      <c r="H30" s="12" t="n">
        <v>0</v>
      </c>
      <c r="I30" s="12" t="s">
        <v>316</v>
      </c>
      <c r="J30" s="19" t="s">
        <v>685</v>
      </c>
    </row>
    <row r="31" customFormat="false" ht="12.75" hidden="false" customHeight="false" outlineLevel="0" collapsed="false">
      <c r="A31" s="8" t="s">
        <v>686</v>
      </c>
      <c r="B31" s="8"/>
      <c r="C31" s="8"/>
      <c r="D31" s="8"/>
      <c r="E31" s="8"/>
      <c r="F31" s="8"/>
      <c r="G31" s="8"/>
      <c r="H31" s="8"/>
      <c r="I31" s="8"/>
      <c r="J31" s="9"/>
      <c r="K31" s="9"/>
      <c r="L31" s="9"/>
      <c r="M31" s="9"/>
    </row>
    <row r="32" customFormat="false" ht="12.75" hidden="false" customHeight="false" outlineLevel="0" collapsed="false">
      <c r="A32" s="0" t="n">
        <v>13</v>
      </c>
      <c r="B32" s="10"/>
      <c r="C32" s="17" t="s">
        <v>687</v>
      </c>
      <c r="D32" s="17" t="s">
        <v>84</v>
      </c>
      <c r="E32" s="17" t="s">
        <v>38</v>
      </c>
      <c r="H32" s="16" t="n">
        <v>0</v>
      </c>
      <c r="I32" s="16" t="n">
        <v>1</v>
      </c>
      <c r="J32" s="17" t="s">
        <v>688</v>
      </c>
    </row>
    <row r="33" customFormat="false" ht="12.75" hidden="false" customHeight="false" outlineLevel="0" collapsed="false">
      <c r="A33" s="0" t="n">
        <v>14</v>
      </c>
      <c r="B33" s="10"/>
      <c r="C33" s="17" t="s">
        <v>689</v>
      </c>
      <c r="D33" s="19" t="s">
        <v>690</v>
      </c>
      <c r="E33" s="14" t="s">
        <v>42</v>
      </c>
      <c r="H33" s="16" t="n">
        <v>0</v>
      </c>
      <c r="I33" s="16" t="s">
        <v>316</v>
      </c>
      <c r="J33" s="17" t="s">
        <v>691</v>
      </c>
    </row>
    <row r="34" customFormat="false" ht="12.75" hidden="false" customHeight="false" outlineLevel="0" collapsed="false">
      <c r="A34" s="0" t="n">
        <v>18</v>
      </c>
      <c r="B34" s="10"/>
      <c r="C34" s="17" t="s">
        <v>692</v>
      </c>
      <c r="D34" s="17" t="s">
        <v>84</v>
      </c>
      <c r="E34" s="17" t="s">
        <v>38</v>
      </c>
      <c r="H34" s="16" t="n">
        <v>0</v>
      </c>
      <c r="I34" s="16" t="n">
        <v>1</v>
      </c>
      <c r="J34" s="17" t="s">
        <v>693</v>
      </c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18:I27 I29:I30 I32:I34" type="list">
      <formula1>"1,unbounded"</formula1>
      <formula2>0</formula2>
    </dataValidation>
    <dataValidation allowBlank="true" errorStyle="stop" operator="between" showDropDown="false" showErrorMessage="true" showInputMessage="false" sqref="H18:H27 H29:H30 H32:H34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3.28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39.7"/>
    <col collapsed="false" customWidth="true" hidden="false" outlineLevel="0" max="11" min="11" style="0" width="53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69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60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6"/>
      <c r="M4" s="6"/>
    </row>
    <row r="5" customFormat="false" ht="12.75" hidden="false" customHeight="false" outlineLevel="0" collapsed="false">
      <c r="A5" s="8" t="s">
        <v>69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9"/>
      <c r="M5" s="9"/>
    </row>
    <row r="6" customFormat="false" ht="12.75" hidden="false" customHeight="false" outlineLevel="0" collapsed="false">
      <c r="B6" s="10"/>
      <c r="C6" s="17" t="s">
        <v>696</v>
      </c>
      <c r="D6" s="12" t="s">
        <v>660</v>
      </c>
      <c r="E6" s="19" t="s">
        <v>42</v>
      </c>
      <c r="H6" s="12" t="n">
        <v>0</v>
      </c>
      <c r="I6" s="12" t="s">
        <v>316</v>
      </c>
      <c r="J6" s="19" t="s">
        <v>697</v>
      </c>
      <c r="K6" s="12" t="s">
        <v>698</v>
      </c>
    </row>
    <row r="7" customFormat="false" ht="12.75" hidden="false" customHeight="false" outlineLevel="0" collapsed="false">
      <c r="B7" s="10"/>
      <c r="C7" s="17" t="s">
        <v>696</v>
      </c>
      <c r="D7" s="20" t="s">
        <v>699</v>
      </c>
      <c r="E7" s="12" t="s">
        <v>26</v>
      </c>
      <c r="H7" s="12" t="n">
        <v>0</v>
      </c>
      <c r="I7" s="12" t="s">
        <v>316</v>
      </c>
      <c r="J7" s="19" t="s">
        <v>697</v>
      </c>
      <c r="K7" s="12" t="s">
        <v>698</v>
      </c>
    </row>
    <row r="8" customFormat="false" ht="12.75" hidden="false" customHeight="false" outlineLevel="0" collapsed="false">
      <c r="B8" s="10"/>
      <c r="C8" s="17"/>
      <c r="D8" s="17"/>
      <c r="E8" s="16"/>
      <c r="H8" s="16"/>
      <c r="I8" s="16"/>
      <c r="J8" s="16"/>
    </row>
    <row r="9" customFormat="false" ht="12.75" hidden="false" customHeight="false" outlineLevel="0" collapsed="false">
      <c r="B9" s="10"/>
      <c r="C9" s="17"/>
      <c r="D9" s="17"/>
      <c r="E9" s="16"/>
      <c r="H9" s="16"/>
      <c r="I9" s="16"/>
      <c r="J9" s="16"/>
    </row>
    <row r="10" customFormat="false" ht="12.75" hidden="false" customHeight="false" outlineLevel="0" collapsed="false">
      <c r="B10" s="10"/>
      <c r="C10" s="17"/>
      <c r="D10" s="17"/>
      <c r="E10" s="16"/>
      <c r="H10" s="16"/>
      <c r="I10" s="16"/>
      <c r="J10" s="16"/>
    </row>
    <row r="11" customFormat="false" ht="12.75" hidden="false" customHeight="false" outlineLevel="0" collapsed="false">
      <c r="B11" s="11"/>
      <c r="C11" s="17"/>
      <c r="D11" s="17"/>
      <c r="E11" s="16"/>
      <c r="H11" s="16"/>
      <c r="I11" s="16"/>
      <c r="J11" s="16"/>
    </row>
    <row r="12" customFormat="false" ht="12.75" hidden="false" customHeight="false" outlineLevel="0" collapsed="false">
      <c r="B12" s="11"/>
      <c r="C12" s="17"/>
      <c r="D12" s="17"/>
      <c r="E12" s="16"/>
      <c r="H12" s="16"/>
      <c r="I12" s="16"/>
      <c r="J12" s="16"/>
    </row>
    <row r="13" customFormat="false" ht="12.75" hidden="false" customHeight="false" outlineLevel="0" collapsed="false">
      <c r="B13" s="10"/>
      <c r="C13" s="17"/>
      <c r="D13" s="17"/>
      <c r="E13" s="16"/>
      <c r="H13" s="16"/>
      <c r="I13" s="16"/>
      <c r="J13" s="16"/>
    </row>
    <row r="14" customFormat="false" ht="12.75" hidden="false" customHeight="false" outlineLevel="0" collapsed="false">
      <c r="B14" s="11"/>
      <c r="C14" s="17"/>
      <c r="D14" s="17"/>
      <c r="E14" s="16"/>
      <c r="H14" s="16"/>
      <c r="I14" s="16"/>
      <c r="J14" s="16"/>
    </row>
    <row r="15" customFormat="false" ht="12.75" hidden="false" customHeight="false" outlineLevel="0" collapsed="false">
      <c r="A15" s="14"/>
      <c r="B15" s="11"/>
      <c r="C15" s="17"/>
      <c r="D15" s="17"/>
      <c r="E15" s="12"/>
      <c r="H15" s="12"/>
      <c r="I15" s="12"/>
      <c r="J15" s="12"/>
    </row>
    <row r="16" customFormat="false" ht="12.75" hidden="false" customHeight="false" outlineLevel="0" collapsed="false">
      <c r="B16" s="10"/>
      <c r="C16" s="17"/>
      <c r="D16" s="17"/>
      <c r="E16" s="16"/>
      <c r="H16" s="16"/>
      <c r="I16" s="16"/>
      <c r="J16" s="16"/>
    </row>
    <row r="17" customFormat="false" ht="12.75" hidden="false" customHeight="false" outlineLevel="0" collapsed="false">
      <c r="B17" s="10"/>
      <c r="C17" s="17"/>
      <c r="D17" s="17"/>
      <c r="E17" s="16"/>
      <c r="H17" s="16"/>
      <c r="I17" s="16"/>
      <c r="J17" s="16"/>
    </row>
    <row r="18" customFormat="false" ht="12.75" hidden="false" customHeight="false" outlineLevel="0" collapsed="false">
      <c r="B18" s="10"/>
      <c r="C18" s="17"/>
      <c r="D18" s="17"/>
      <c r="E18" s="16"/>
      <c r="H18" s="16"/>
      <c r="I18" s="16"/>
      <c r="J18" s="16"/>
    </row>
    <row r="20" customFormat="false" ht="12.75" hidden="false" customHeight="false" outlineLevel="0" collapsed="false">
      <c r="A20" s="10"/>
      <c r="B20" s="10"/>
      <c r="C20" s="17"/>
      <c r="D20" s="17"/>
      <c r="E20" s="17"/>
      <c r="F20" s="16"/>
      <c r="G20" s="16"/>
      <c r="H20" s="16"/>
      <c r="I20" s="16"/>
      <c r="J20" s="16"/>
      <c r="K20" s="12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8 H20" type="list">
      <formula1>"0,1"</formula1>
      <formula2>0</formula2>
    </dataValidation>
    <dataValidation allowBlank="true" errorStyle="stop" operator="between" showDropDown="false" showErrorMessage="true" showInputMessage="false" sqref="I6:I18 I20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3.28"/>
    <col collapsed="false" customWidth="true" hidden="false" outlineLevel="0" max="4" min="4" style="0" width="24.99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39.7"/>
    <col collapsed="false" customWidth="true" hidden="false" outlineLevel="0" max="11" min="11" style="0" width="53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70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60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6"/>
      <c r="M4" s="6"/>
    </row>
    <row r="5" customFormat="false" ht="12.75" hidden="false" customHeight="false" outlineLevel="0" collapsed="false">
      <c r="A5" s="8" t="s">
        <v>70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9"/>
      <c r="M5" s="9"/>
    </row>
    <row r="6" customFormat="false" ht="12.75" hidden="false" customHeight="false" outlineLevel="0" collapsed="false">
      <c r="B6" s="11"/>
      <c r="C6" s="17" t="s">
        <v>702</v>
      </c>
      <c r="D6" s="20" t="s">
        <v>699</v>
      </c>
      <c r="E6" s="12" t="s">
        <v>26</v>
      </c>
      <c r="H6" s="12" t="n">
        <v>0</v>
      </c>
      <c r="I6" s="12" t="s">
        <v>316</v>
      </c>
      <c r="J6" s="12" t="s">
        <v>703</v>
      </c>
      <c r="K6" s="12" t="s">
        <v>704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</row>
    <row r="8" customFormat="false" ht="12.75" hidden="false" customHeight="false" outlineLevel="0" collapsed="false">
      <c r="B8" s="10"/>
      <c r="C8" s="17" t="s">
        <v>705</v>
      </c>
      <c r="D8" s="20" t="s">
        <v>699</v>
      </c>
      <c r="E8" s="12" t="s">
        <v>26</v>
      </c>
      <c r="H8" s="12" t="n">
        <v>0</v>
      </c>
      <c r="I8" s="12" t="s">
        <v>316</v>
      </c>
      <c r="J8" s="19" t="s">
        <v>697</v>
      </c>
      <c r="K8" s="12" t="s">
        <v>698</v>
      </c>
    </row>
    <row r="9" customFormat="false" ht="12.75" hidden="false" customHeight="false" outlineLevel="0" collapsed="false">
      <c r="B9" s="10"/>
      <c r="C9" s="17"/>
      <c r="D9" s="17"/>
      <c r="E9" s="16"/>
      <c r="H9" s="16"/>
      <c r="I9" s="16"/>
      <c r="J9" s="16"/>
    </row>
    <row r="10" customFormat="false" ht="12.75" hidden="false" customHeight="false" outlineLevel="0" collapsed="false">
      <c r="B10" s="10"/>
      <c r="C10" s="17"/>
      <c r="D10" s="17"/>
      <c r="E10" s="16"/>
      <c r="H10" s="16"/>
      <c r="I10" s="16"/>
      <c r="J10" s="16"/>
    </row>
    <row r="11" customFormat="false" ht="12.75" hidden="false" customHeight="false" outlineLevel="0" collapsed="false">
      <c r="B11" s="10"/>
      <c r="C11" s="17"/>
      <c r="D11" s="17"/>
      <c r="E11" s="16"/>
      <c r="H11" s="16"/>
      <c r="I11" s="16"/>
      <c r="J11" s="16"/>
    </row>
    <row r="12" customFormat="false" ht="12.75" hidden="false" customHeight="false" outlineLevel="0" collapsed="false">
      <c r="B12" s="10"/>
      <c r="C12" s="17"/>
      <c r="D12" s="17"/>
      <c r="E12" s="16"/>
      <c r="H12" s="16"/>
      <c r="I12" s="16"/>
      <c r="J12" s="16"/>
    </row>
    <row r="13" customFormat="false" ht="12.75" hidden="false" customHeight="false" outlineLevel="0" collapsed="false">
      <c r="B13" s="11"/>
      <c r="C13" s="17"/>
      <c r="D13" s="17"/>
      <c r="E13" s="16"/>
      <c r="H13" s="16"/>
      <c r="I13" s="16"/>
      <c r="J13" s="16"/>
    </row>
    <row r="14" customFormat="false" ht="12.75" hidden="false" customHeight="false" outlineLevel="0" collapsed="false">
      <c r="B14" s="11"/>
      <c r="C14" s="17"/>
      <c r="D14" s="17"/>
      <c r="E14" s="16"/>
      <c r="H14" s="16"/>
      <c r="I14" s="16"/>
      <c r="J14" s="16"/>
    </row>
    <row r="15" customFormat="false" ht="12.75" hidden="false" customHeight="false" outlineLevel="0" collapsed="false">
      <c r="B15" s="10"/>
      <c r="C15" s="17"/>
      <c r="D15" s="17"/>
      <c r="E15" s="16"/>
      <c r="H15" s="16"/>
      <c r="I15" s="16"/>
      <c r="J15" s="16"/>
    </row>
    <row r="16" customFormat="false" ht="12.75" hidden="false" customHeight="false" outlineLevel="0" collapsed="false">
      <c r="B16" s="11"/>
      <c r="C16" s="17"/>
      <c r="D16" s="17"/>
      <c r="E16" s="16"/>
      <c r="H16" s="16"/>
      <c r="I16" s="16"/>
      <c r="J16" s="16"/>
    </row>
    <row r="17" customFormat="false" ht="12.75" hidden="false" customHeight="false" outlineLevel="0" collapsed="false">
      <c r="A17" s="14"/>
      <c r="B17" s="11"/>
      <c r="C17" s="17"/>
      <c r="D17" s="17"/>
      <c r="E17" s="12"/>
      <c r="H17" s="12"/>
      <c r="I17" s="12"/>
      <c r="J17" s="12"/>
    </row>
    <row r="18" customFormat="false" ht="12.75" hidden="false" customHeight="false" outlineLevel="0" collapsed="false">
      <c r="B18" s="10"/>
      <c r="C18" s="17"/>
      <c r="D18" s="17"/>
      <c r="E18" s="16"/>
      <c r="H18" s="16"/>
      <c r="I18" s="16"/>
      <c r="J18" s="16"/>
    </row>
    <row r="19" customFormat="false" ht="12.75" hidden="false" customHeight="false" outlineLevel="0" collapsed="false">
      <c r="B19" s="10"/>
      <c r="C19" s="17"/>
      <c r="D19" s="17"/>
      <c r="E19" s="16"/>
      <c r="H19" s="16"/>
      <c r="I19" s="16"/>
      <c r="J19" s="16"/>
    </row>
    <row r="20" customFormat="false" ht="12.75" hidden="false" customHeight="false" outlineLevel="0" collapsed="false">
      <c r="B20" s="10"/>
      <c r="C20" s="17"/>
      <c r="D20" s="17"/>
      <c r="E20" s="16"/>
      <c r="H20" s="16"/>
      <c r="I20" s="16"/>
      <c r="J20" s="16"/>
    </row>
    <row r="22" customFormat="false" ht="12.75" hidden="false" customHeight="false" outlineLevel="0" collapsed="false">
      <c r="A22" s="10"/>
      <c r="B22" s="10"/>
      <c r="C22" s="17"/>
      <c r="D22" s="17"/>
      <c r="E22" s="17"/>
      <c r="F22" s="16"/>
      <c r="G22" s="16"/>
      <c r="H22" s="16"/>
      <c r="I22" s="16"/>
      <c r="J22" s="16"/>
      <c r="K22" s="12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 I8:I20 I22" type="list">
      <formula1>"1,unbounded"</formula1>
      <formula2>0</formula2>
    </dataValidation>
    <dataValidation allowBlank="true" errorStyle="stop" operator="between" showDropDown="false" showErrorMessage="true" showInputMessage="false" sqref="H6 H8:H20 H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7.85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2.14"/>
    <col collapsed="false" customWidth="true" hidden="false" outlineLevel="0" max="10" min="10" style="0" width="53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20</v>
      </c>
      <c r="B1" s="1"/>
      <c r="C1" s="1"/>
    </row>
    <row r="2" customFormat="false" ht="12.75" hidden="false" customHeight="false" outlineLevel="0" collapsed="false">
      <c r="A2" s="1" t="s">
        <v>22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0"/>
      <c r="B6" s="11"/>
      <c r="C6" s="12" t="s">
        <v>17</v>
      </c>
      <c r="D6" s="12" t="s">
        <v>18</v>
      </c>
      <c r="E6" s="12"/>
      <c r="F6" s="12" t="n">
        <v>9</v>
      </c>
      <c r="G6" s="12" t="n">
        <v>9</v>
      </c>
      <c r="H6" s="12" t="n">
        <v>0</v>
      </c>
      <c r="I6" s="12" t="n">
        <v>1</v>
      </c>
      <c r="J6" s="12" t="s">
        <v>19</v>
      </c>
    </row>
    <row r="7" customFormat="false" ht="12.75" hidden="false" customHeight="false" outlineLevel="0" collapsed="false">
      <c r="A7" s="10"/>
      <c r="B7" s="10"/>
      <c r="C7" s="12" t="s">
        <v>20</v>
      </c>
      <c r="D7" s="16" t="s">
        <v>21</v>
      </c>
      <c r="E7" s="16" t="s">
        <v>42</v>
      </c>
      <c r="F7" s="16" t="n">
        <v>1</v>
      </c>
      <c r="G7" s="16" t="n">
        <v>40</v>
      </c>
      <c r="H7" s="16" t="n">
        <v>1</v>
      </c>
      <c r="I7" s="16" t="n">
        <v>1</v>
      </c>
      <c r="J7" s="16" t="s">
        <v>23</v>
      </c>
    </row>
    <row r="8" customFormat="false" ht="12.75" hidden="false" customHeight="false" outlineLevel="0" collapsed="false">
      <c r="A8" s="10"/>
      <c r="B8" s="10"/>
      <c r="C8" s="16" t="s">
        <v>24</v>
      </c>
      <c r="D8" s="12" t="s">
        <v>25</v>
      </c>
      <c r="E8" s="16" t="s">
        <v>42</v>
      </c>
      <c r="F8" s="16" t="n">
        <v>1</v>
      </c>
      <c r="G8" s="16" t="n">
        <v>35</v>
      </c>
      <c r="H8" s="16" t="n">
        <v>1</v>
      </c>
      <c r="I8" s="16" t="n">
        <v>1</v>
      </c>
      <c r="J8" s="16" t="s">
        <v>27</v>
      </c>
    </row>
    <row r="9" customFormat="false" ht="12.75" hidden="false" customHeight="false" outlineLevel="0" collapsed="false">
      <c r="A9" s="10"/>
      <c r="B9" s="10"/>
      <c r="C9" s="12" t="s">
        <v>28</v>
      </c>
      <c r="D9" s="16" t="s">
        <v>29</v>
      </c>
      <c r="E9" s="16" t="s">
        <v>30</v>
      </c>
      <c r="F9" s="16" t="n">
        <v>1</v>
      </c>
      <c r="G9" s="16" t="n">
        <v>22</v>
      </c>
      <c r="H9" s="16" t="n">
        <v>1</v>
      </c>
      <c r="I9" s="16" t="n">
        <v>1</v>
      </c>
      <c r="J9" s="16" t="s">
        <v>31</v>
      </c>
    </row>
    <row r="10" customFormat="false" ht="12.75" hidden="false" customHeight="false" outlineLevel="0" collapsed="false">
      <c r="A10" s="10"/>
      <c r="B10" s="11"/>
      <c r="C10" s="12" t="s">
        <v>32</v>
      </c>
      <c r="D10" s="16" t="s">
        <v>33</v>
      </c>
      <c r="E10" s="16" t="s">
        <v>34</v>
      </c>
      <c r="F10" s="16" t="n">
        <v>2</v>
      </c>
      <c r="G10" s="16" t="n">
        <v>2</v>
      </c>
      <c r="H10" s="16" t="n">
        <v>1</v>
      </c>
      <c r="I10" s="16" t="n">
        <v>1</v>
      </c>
      <c r="J10" s="16" t="s">
        <v>35</v>
      </c>
    </row>
    <row r="11" customFormat="false" ht="12.75" hidden="false" customHeight="false" outlineLevel="0" collapsed="false">
      <c r="A11" s="10"/>
      <c r="B11" s="11"/>
      <c r="C11" s="12" t="s">
        <v>36</v>
      </c>
      <c r="D11" s="16" t="s">
        <v>37</v>
      </c>
      <c r="E11" s="16" t="s">
        <v>38</v>
      </c>
      <c r="F11" s="16" t="n">
        <v>5</v>
      </c>
      <c r="G11" s="16" t="n">
        <v>9</v>
      </c>
      <c r="H11" s="16" t="n">
        <v>1</v>
      </c>
      <c r="I11" s="16" t="n">
        <v>1</v>
      </c>
      <c r="J11" s="16" t="s">
        <v>39</v>
      </c>
    </row>
    <row r="12" customFormat="false" ht="12.75" hidden="false" customHeight="false" outlineLevel="0" collapsed="false">
      <c r="A12" s="10"/>
      <c r="B12" s="11"/>
      <c r="C12" s="16" t="s">
        <v>40</v>
      </c>
      <c r="D12" s="16" t="s">
        <v>222</v>
      </c>
      <c r="E12" s="16" t="s">
        <v>42</v>
      </c>
      <c r="F12" s="16"/>
      <c r="G12" s="16"/>
      <c r="H12" s="16"/>
      <c r="I12" s="16"/>
      <c r="J12" s="16" t="s">
        <v>43</v>
      </c>
    </row>
    <row r="13" s="14" customFormat="true" ht="12.75" hidden="false" customHeight="false" outlineLevel="0" collapsed="false">
      <c r="A13" s="13"/>
      <c r="B13" s="15"/>
      <c r="C13" s="12" t="s">
        <v>223</v>
      </c>
      <c r="D13" s="12" t="s">
        <v>45</v>
      </c>
      <c r="E13" s="12" t="s">
        <v>22</v>
      </c>
      <c r="F13" s="12" t="n">
        <v>10</v>
      </c>
      <c r="G13" s="12" t="n">
        <v>10</v>
      </c>
      <c r="H13" s="12" t="n">
        <v>1</v>
      </c>
      <c r="I13" s="12" t="n">
        <v>1</v>
      </c>
      <c r="J13" s="12" t="s">
        <v>46</v>
      </c>
    </row>
    <row r="14" customFormat="false" ht="12.75" hidden="false" customHeight="false" outlineLevel="0" collapsed="false">
      <c r="A14" s="10"/>
      <c r="B14" s="10"/>
      <c r="C14" s="16" t="s">
        <v>224</v>
      </c>
      <c r="D14" s="16" t="s">
        <v>45</v>
      </c>
      <c r="E14" s="16" t="s">
        <v>22</v>
      </c>
      <c r="F14" s="16" t="n">
        <v>10</v>
      </c>
      <c r="G14" s="16" t="n">
        <v>10</v>
      </c>
      <c r="H14" s="16" t="n">
        <v>1</v>
      </c>
      <c r="I14" s="16" t="n">
        <v>1</v>
      </c>
      <c r="J14" s="16" t="s">
        <v>48</v>
      </c>
    </row>
    <row r="15" s="14" customFormat="true" ht="12.75" hidden="false" customHeight="false" outlineLevel="0" collapsed="false">
      <c r="A15" s="13"/>
      <c r="B15" s="13"/>
      <c r="C15" s="12" t="s">
        <v>225</v>
      </c>
      <c r="D15" s="12" t="s">
        <v>226</v>
      </c>
      <c r="E15" s="12"/>
      <c r="F15" s="12" t="n">
        <v>9</v>
      </c>
      <c r="G15" s="12" t="n">
        <v>9</v>
      </c>
      <c r="H15" s="12" t="n">
        <v>1</v>
      </c>
      <c r="I15" s="12" t="n">
        <v>1</v>
      </c>
      <c r="J15" s="12" t="s">
        <v>51</v>
      </c>
    </row>
    <row r="16" customFormat="false" ht="12.75" hidden="false" customHeight="false" outlineLevel="0" collapsed="false">
      <c r="A16" s="10"/>
      <c r="B16" s="10"/>
      <c r="C16" s="16" t="s">
        <v>227</v>
      </c>
      <c r="D16" s="16" t="s">
        <v>53</v>
      </c>
      <c r="E16" s="16" t="s">
        <v>30</v>
      </c>
      <c r="F16" s="16" t="n">
        <v>1</v>
      </c>
      <c r="G16" s="16" t="n">
        <v>1</v>
      </c>
      <c r="H16" s="16" t="n">
        <v>0</v>
      </c>
      <c r="I16" s="16" t="n">
        <v>1</v>
      </c>
      <c r="J16" s="16" t="s">
        <v>55</v>
      </c>
    </row>
    <row r="17" customFormat="false" ht="12.75" hidden="false" customHeight="false" outlineLevel="0" collapsed="false">
      <c r="A17" s="10"/>
      <c r="B17" s="11"/>
      <c r="C17" s="16" t="s">
        <v>228</v>
      </c>
      <c r="D17" s="16" t="s">
        <v>53</v>
      </c>
      <c r="E17" s="16" t="s">
        <v>30</v>
      </c>
      <c r="F17" s="16" t="n">
        <v>1</v>
      </c>
      <c r="G17" s="16" t="n">
        <v>1</v>
      </c>
      <c r="H17" s="16" t="n">
        <v>0</v>
      </c>
      <c r="I17" s="16" t="n">
        <v>1</v>
      </c>
      <c r="J17" s="16" t="s">
        <v>57</v>
      </c>
    </row>
    <row r="18" customFormat="false" ht="12.75" hidden="false" customHeight="false" outlineLevel="0" collapsed="false">
      <c r="A18" s="10"/>
      <c r="B18" s="11"/>
      <c r="C18" s="16" t="s">
        <v>229</v>
      </c>
      <c r="D18" s="16" t="s">
        <v>53</v>
      </c>
      <c r="E18" s="16" t="s">
        <v>30</v>
      </c>
      <c r="F18" s="16" t="n">
        <v>1</v>
      </c>
      <c r="G18" s="16" t="n">
        <v>1</v>
      </c>
      <c r="H18" s="16" t="n">
        <v>0</v>
      </c>
      <c r="I18" s="16" t="n">
        <v>1</v>
      </c>
      <c r="J18" s="16" t="s">
        <v>59</v>
      </c>
    </row>
    <row r="19" customFormat="false" ht="12.75" hidden="false" customHeight="false" outlineLevel="0" collapsed="false">
      <c r="A19" s="10"/>
      <c r="B19" s="11"/>
      <c r="C19" s="12" t="s">
        <v>230</v>
      </c>
      <c r="D19" s="12" t="s">
        <v>53</v>
      </c>
      <c r="E19" s="12" t="s">
        <v>30</v>
      </c>
      <c r="F19" s="12" t="n">
        <v>1</v>
      </c>
      <c r="G19" s="12" t="n">
        <v>1</v>
      </c>
      <c r="H19" s="12" t="n">
        <v>0</v>
      </c>
      <c r="I19" s="12" t="n">
        <v>1</v>
      </c>
      <c r="J19" s="12" t="s">
        <v>231</v>
      </c>
    </row>
    <row r="20" customFormat="false" ht="12.75" hidden="false" customHeight="false" outlineLevel="0" collapsed="false">
      <c r="A20" s="10"/>
      <c r="B20" s="10"/>
      <c r="C20" s="16" t="s">
        <v>232</v>
      </c>
      <c r="D20" s="16" t="s">
        <v>63</v>
      </c>
      <c r="E20" s="16" t="s">
        <v>22</v>
      </c>
      <c r="F20" s="16" t="n">
        <v>1</v>
      </c>
      <c r="G20" s="16" t="n">
        <v>255</v>
      </c>
      <c r="H20" s="16" t="n">
        <v>0</v>
      </c>
      <c r="I20" s="16" t="n">
        <v>46</v>
      </c>
      <c r="J20" s="16" t="s">
        <v>64</v>
      </c>
    </row>
    <row r="21" customFormat="false" ht="12.75" hidden="false" customHeight="false" outlineLevel="0" collapsed="false">
      <c r="A21" s="10"/>
      <c r="B21" s="10"/>
      <c r="C21" s="12" t="s">
        <v>233</v>
      </c>
      <c r="D21" s="16" t="s">
        <v>29</v>
      </c>
      <c r="E21" s="16" t="s">
        <v>30</v>
      </c>
      <c r="F21" s="16" t="n">
        <v>1</v>
      </c>
      <c r="G21" s="16" t="n">
        <v>22</v>
      </c>
      <c r="H21" s="16" t="n">
        <v>0</v>
      </c>
      <c r="I21" s="16" t="n">
        <v>1</v>
      </c>
      <c r="J21" s="16" t="s">
        <v>66</v>
      </c>
    </row>
    <row r="22" customFormat="false" ht="12.75" hidden="false" customHeight="false" outlineLevel="0" collapsed="false">
      <c r="A22" s="10"/>
      <c r="B22" s="10"/>
      <c r="C22" s="12" t="s">
        <v>234</v>
      </c>
      <c r="D22" s="16" t="s">
        <v>33</v>
      </c>
      <c r="E22" s="16" t="s">
        <v>30</v>
      </c>
      <c r="F22" s="16" t="n">
        <v>2</v>
      </c>
      <c r="G22" s="16" t="n">
        <v>2</v>
      </c>
      <c r="H22" s="16" t="n">
        <v>0</v>
      </c>
      <c r="I22" s="16" t="n">
        <v>1</v>
      </c>
      <c r="J22" s="16" t="s">
        <v>68</v>
      </c>
    </row>
    <row r="23" customFormat="false" ht="12.75" hidden="false" customHeight="false" outlineLevel="0" collapsed="false">
      <c r="A23" s="10"/>
      <c r="B23" s="10"/>
      <c r="C23" s="16" t="s">
        <v>235</v>
      </c>
      <c r="D23" s="12" t="s">
        <v>70</v>
      </c>
      <c r="E23" s="16" t="s">
        <v>42</v>
      </c>
      <c r="F23" s="16"/>
      <c r="G23" s="16"/>
      <c r="H23" s="16" t="n">
        <v>0</v>
      </c>
      <c r="I23" s="16" t="n">
        <v>1</v>
      </c>
      <c r="J23" s="16" t="s">
        <v>71</v>
      </c>
    </row>
    <row r="24" customFormat="false" ht="12.75" hidden="false" customHeight="false" outlineLevel="0" collapsed="false">
      <c r="A24" s="10"/>
      <c r="B24" s="10"/>
      <c r="C24" s="16" t="s">
        <v>236</v>
      </c>
      <c r="D24" s="16" t="s">
        <v>73</v>
      </c>
      <c r="E24" s="16" t="s">
        <v>38</v>
      </c>
      <c r="F24" s="16" t="n">
        <v>10</v>
      </c>
      <c r="G24" s="16" t="n">
        <v>10</v>
      </c>
      <c r="H24" s="16" t="n">
        <v>0</v>
      </c>
      <c r="I24" s="16" t="n">
        <v>1</v>
      </c>
      <c r="J24" s="16" t="s">
        <v>74</v>
      </c>
    </row>
    <row r="25" customFormat="false" ht="12.75" hidden="false" customHeight="false" outlineLevel="0" collapsed="false">
      <c r="A25" s="10"/>
      <c r="B25" s="10"/>
      <c r="C25" s="12" t="s">
        <v>237</v>
      </c>
      <c r="D25" s="12" t="s">
        <v>53</v>
      </c>
      <c r="E25" s="12" t="s">
        <v>54</v>
      </c>
      <c r="F25" s="12" t="n">
        <v>1</v>
      </c>
      <c r="G25" s="12" t="n">
        <v>1</v>
      </c>
      <c r="H25" s="12" t="n">
        <v>0</v>
      </c>
      <c r="I25" s="12" t="n">
        <v>1</v>
      </c>
      <c r="J25" s="12" t="s">
        <v>76</v>
      </c>
    </row>
    <row r="26" customFormat="false" ht="12.75" hidden="false" customHeight="false" outlineLevel="0" collapsed="false">
      <c r="A26" s="10"/>
      <c r="B26" s="10"/>
      <c r="C26" s="16" t="s">
        <v>238</v>
      </c>
      <c r="D26" s="16" t="s">
        <v>53</v>
      </c>
      <c r="E26" s="16" t="s">
        <v>54</v>
      </c>
      <c r="F26" s="16" t="n">
        <v>1</v>
      </c>
      <c r="G26" s="16" t="n">
        <v>1</v>
      </c>
      <c r="H26" s="16" t="n">
        <v>0</v>
      </c>
      <c r="I26" s="16" t="n">
        <v>1</v>
      </c>
      <c r="J26" s="16" t="s">
        <v>80</v>
      </c>
    </row>
    <row r="27" customFormat="false" ht="12.75" hidden="false" customHeight="false" outlineLevel="0" collapsed="false">
      <c r="A27" s="10"/>
      <c r="B27" s="10"/>
      <c r="C27" s="16" t="s">
        <v>239</v>
      </c>
      <c r="D27" s="16" t="s">
        <v>53</v>
      </c>
      <c r="E27" s="16" t="s">
        <v>54</v>
      </c>
      <c r="F27" s="16" t="n">
        <v>1</v>
      </c>
      <c r="G27" s="16" t="n">
        <v>1</v>
      </c>
      <c r="H27" s="16" t="n">
        <v>0</v>
      </c>
      <c r="I27" s="16" t="n">
        <v>1</v>
      </c>
      <c r="J27" s="16" t="s">
        <v>78</v>
      </c>
    </row>
    <row r="28" customFormat="false" ht="12.75" hidden="false" customHeight="false" outlineLevel="0" collapsed="false">
      <c r="A28" s="10"/>
      <c r="B28" s="10"/>
      <c r="C28" s="12" t="s">
        <v>240</v>
      </c>
      <c r="D28" s="16" t="s">
        <v>53</v>
      </c>
      <c r="E28" s="16" t="s">
        <v>54</v>
      </c>
      <c r="F28" s="16" t="n">
        <v>1</v>
      </c>
      <c r="G28" s="16" t="n">
        <v>1</v>
      </c>
      <c r="H28" s="16" t="n">
        <v>0</v>
      </c>
      <c r="I28" s="16" t="n">
        <v>1</v>
      </c>
      <c r="J28" s="16" t="s">
        <v>241</v>
      </c>
    </row>
    <row r="29" customFormat="false" ht="12.75" hidden="false" customHeight="false" outlineLevel="0" collapsed="false">
      <c r="A29" s="10"/>
      <c r="B29" s="10"/>
      <c r="C29" s="16" t="s">
        <v>242</v>
      </c>
      <c r="D29" s="16" t="s">
        <v>84</v>
      </c>
      <c r="E29" s="16" t="s">
        <v>38</v>
      </c>
      <c r="F29" s="16" t="n">
        <v>1</v>
      </c>
      <c r="G29" s="16" t="n">
        <v>11</v>
      </c>
      <c r="H29" s="16" t="n">
        <v>0</v>
      </c>
      <c r="I29" s="16" t="n">
        <v>1</v>
      </c>
      <c r="J29" s="16" t="s">
        <v>85</v>
      </c>
    </row>
    <row r="30" customFormat="false" ht="12.75" hidden="false" customHeight="false" outlineLevel="0" collapsed="false">
      <c r="A30" s="10"/>
      <c r="B30" s="10"/>
      <c r="C30" s="16" t="s">
        <v>243</v>
      </c>
      <c r="D30" s="16" t="s">
        <v>84</v>
      </c>
      <c r="E30" s="16" t="s">
        <v>38</v>
      </c>
      <c r="F30" s="16" t="n">
        <v>1</v>
      </c>
      <c r="G30" s="16" t="n">
        <v>11</v>
      </c>
      <c r="H30" s="16" t="n">
        <v>1</v>
      </c>
      <c r="I30" s="16" t="n">
        <v>1</v>
      </c>
      <c r="J30" s="16" t="s">
        <v>87</v>
      </c>
    </row>
    <row r="31" customFormat="false" ht="12.75" hidden="false" customHeight="false" outlineLevel="0" collapsed="false">
      <c r="A31" s="10"/>
      <c r="B31" s="10"/>
      <c r="C31" s="16" t="s">
        <v>244</v>
      </c>
      <c r="D31" s="16" t="s">
        <v>53</v>
      </c>
      <c r="E31" s="16" t="s">
        <v>22</v>
      </c>
      <c r="F31" s="16" t="n">
        <v>1</v>
      </c>
      <c r="G31" s="16" t="n">
        <v>1</v>
      </c>
      <c r="H31" s="16" t="n">
        <v>0</v>
      </c>
      <c r="I31" s="16" t="n">
        <v>1</v>
      </c>
      <c r="J31" s="16" t="s">
        <v>89</v>
      </c>
    </row>
    <row r="32" customFormat="false" ht="12.75" hidden="false" customHeight="false" outlineLevel="0" collapsed="false">
      <c r="A32" s="10"/>
      <c r="B32" s="10"/>
      <c r="C32" s="16" t="s">
        <v>245</v>
      </c>
      <c r="D32" s="16" t="s">
        <v>53</v>
      </c>
      <c r="E32" s="16" t="s">
        <v>54</v>
      </c>
      <c r="F32" s="16" t="n">
        <v>1</v>
      </c>
      <c r="G32" s="16" t="n">
        <v>1</v>
      </c>
      <c r="H32" s="16" t="n">
        <v>0</v>
      </c>
      <c r="I32" s="16" t="n">
        <v>1</v>
      </c>
      <c r="J32" s="16" t="s">
        <v>91</v>
      </c>
    </row>
    <row r="33" customFormat="false" ht="12.75" hidden="false" customHeight="false" outlineLevel="0" collapsed="false">
      <c r="A33" s="10"/>
      <c r="B33" s="10"/>
      <c r="C33" s="16" t="s">
        <v>246</v>
      </c>
      <c r="D33" s="16" t="s">
        <v>53</v>
      </c>
      <c r="E33" s="16" t="s">
        <v>54</v>
      </c>
      <c r="F33" s="16" t="n">
        <v>1</v>
      </c>
      <c r="G33" s="16" t="n">
        <v>1</v>
      </c>
      <c r="H33" s="16" t="n">
        <v>0</v>
      </c>
      <c r="I33" s="16" t="n">
        <v>1</v>
      </c>
      <c r="J33" s="16" t="s">
        <v>93</v>
      </c>
    </row>
    <row r="34" customFormat="false" ht="12.75" hidden="false" customHeight="false" outlineLevel="0" collapsed="false">
      <c r="A34" s="10"/>
      <c r="B34" s="10"/>
      <c r="C34" s="16" t="s">
        <v>247</v>
      </c>
      <c r="D34" s="16" t="s">
        <v>53</v>
      </c>
      <c r="E34" s="16" t="s">
        <v>54</v>
      </c>
      <c r="F34" s="16" t="n">
        <v>1</v>
      </c>
      <c r="G34" s="16" t="n">
        <v>1</v>
      </c>
      <c r="H34" s="16" t="n">
        <v>0</v>
      </c>
      <c r="I34" s="16" t="n">
        <v>1</v>
      </c>
      <c r="J34" s="16" t="s">
        <v>95</v>
      </c>
    </row>
    <row r="35" customFormat="false" ht="12.75" hidden="false" customHeight="false" outlineLevel="0" collapsed="false">
      <c r="A35" s="10"/>
      <c r="B35" s="10"/>
      <c r="C35" s="16" t="s">
        <v>248</v>
      </c>
      <c r="D35" s="16" t="s">
        <v>53</v>
      </c>
      <c r="E35" s="16" t="s">
        <v>54</v>
      </c>
      <c r="F35" s="16" t="n">
        <v>1</v>
      </c>
      <c r="G35" s="16" t="n">
        <v>1</v>
      </c>
      <c r="H35" s="16" t="n">
        <v>0</v>
      </c>
      <c r="I35" s="16" t="n">
        <v>1</v>
      </c>
      <c r="J35" s="16" t="s">
        <v>97</v>
      </c>
    </row>
    <row r="36" customFormat="false" ht="12.75" hidden="false" customHeight="false" outlineLevel="0" collapsed="false">
      <c r="A36" s="10"/>
      <c r="B36" s="10"/>
      <c r="C36" s="16" t="s">
        <v>249</v>
      </c>
      <c r="D36" s="16" t="s">
        <v>53</v>
      </c>
      <c r="E36" s="16" t="s">
        <v>54</v>
      </c>
      <c r="F36" s="16" t="n">
        <v>1</v>
      </c>
      <c r="G36" s="16" t="n">
        <v>1</v>
      </c>
      <c r="H36" s="16" t="n">
        <v>0</v>
      </c>
      <c r="I36" s="16" t="n">
        <v>1</v>
      </c>
      <c r="J36" s="16" t="s">
        <v>250</v>
      </c>
    </row>
    <row r="37" customFormat="false" ht="12.75" hidden="false" customHeight="false" outlineLevel="0" collapsed="false">
      <c r="A37" s="7" t="s">
        <v>9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</row>
    <row r="38" customFormat="false" ht="12.75" hidden="false" customHeight="false" outlineLevel="0" collapsed="false">
      <c r="A38" s="0" t="n">
        <v>1</v>
      </c>
      <c r="B38" s="10"/>
      <c r="C38" s="16" t="s">
        <v>251</v>
      </c>
      <c r="D38" s="16" t="s">
        <v>84</v>
      </c>
      <c r="E38" s="16" t="s">
        <v>38</v>
      </c>
      <c r="F38" s="16" t="n">
        <v>1</v>
      </c>
      <c r="G38" s="16" t="n">
        <v>11</v>
      </c>
      <c r="H38" s="16" t="n">
        <v>1</v>
      </c>
      <c r="I38" s="16" t="n">
        <v>1</v>
      </c>
      <c r="J38" s="18" t="s">
        <v>252</v>
      </c>
    </row>
    <row r="39" customFormat="false" ht="12.75" hidden="false" customHeight="false" outlineLevel="0" collapsed="false">
      <c r="A39" s="0" t="n">
        <v>2</v>
      </c>
      <c r="C39" s="16" t="s">
        <v>253</v>
      </c>
      <c r="D39" s="16" t="s">
        <v>84</v>
      </c>
      <c r="E39" s="16" t="s">
        <v>38</v>
      </c>
      <c r="F39" s="16" t="n">
        <v>1</v>
      </c>
      <c r="G39" s="16" t="n">
        <v>11</v>
      </c>
      <c r="H39" s="16" t="n">
        <v>1</v>
      </c>
      <c r="I39" s="16" t="n">
        <v>1</v>
      </c>
      <c r="J39" s="0" t="s">
        <v>254</v>
      </c>
    </row>
    <row r="40" customFormat="false" ht="12.75" hidden="false" customHeight="false" outlineLevel="0" collapsed="false">
      <c r="A40" s="0" t="n">
        <v>3</v>
      </c>
      <c r="C40" s="16" t="s">
        <v>255</v>
      </c>
      <c r="D40" s="16" t="s">
        <v>84</v>
      </c>
      <c r="E40" s="16" t="s">
        <v>38</v>
      </c>
      <c r="F40" s="16" t="n">
        <v>1</v>
      </c>
      <c r="G40" s="16" t="n">
        <v>11</v>
      </c>
      <c r="H40" s="16" t="n">
        <v>1</v>
      </c>
      <c r="I40" s="16" t="n">
        <v>1</v>
      </c>
      <c r="J40" s="0" t="s">
        <v>256</v>
      </c>
    </row>
    <row r="41" customFormat="false" ht="12.75" hidden="false" customHeight="false" outlineLevel="0" collapsed="false">
      <c r="A41" s="0" t="n">
        <v>4</v>
      </c>
      <c r="C41" s="16" t="s">
        <v>257</v>
      </c>
      <c r="D41" s="16" t="s">
        <v>84</v>
      </c>
      <c r="E41" s="16" t="s">
        <v>38</v>
      </c>
      <c r="F41" s="16" t="n">
        <v>1</v>
      </c>
      <c r="G41" s="16" t="n">
        <v>11</v>
      </c>
      <c r="H41" s="16" t="n">
        <v>0</v>
      </c>
      <c r="I41" s="16" t="n">
        <v>1</v>
      </c>
      <c r="J41" s="0" t="s">
        <v>106</v>
      </c>
    </row>
    <row r="42" customFormat="false" ht="12.75" hidden="false" customHeight="false" outlineLevel="0" collapsed="false">
      <c r="A42" s="0" t="n">
        <v>5</v>
      </c>
      <c r="C42" s="16" t="s">
        <v>258</v>
      </c>
      <c r="D42" s="16" t="s">
        <v>84</v>
      </c>
      <c r="E42" s="16" t="s">
        <v>38</v>
      </c>
      <c r="F42" s="16" t="n">
        <v>1</v>
      </c>
      <c r="G42" s="16" t="n">
        <v>11</v>
      </c>
      <c r="H42" s="16" t="n">
        <v>0</v>
      </c>
      <c r="I42" s="16" t="n">
        <v>1</v>
      </c>
      <c r="J42" s="0" t="s">
        <v>259</v>
      </c>
    </row>
    <row r="43" customFormat="false" ht="12.75" hidden="false" customHeight="false" outlineLevel="0" collapsed="false">
      <c r="A43" s="0" t="n">
        <v>6</v>
      </c>
      <c r="C43" s="16" t="s">
        <v>260</v>
      </c>
      <c r="D43" s="16" t="s">
        <v>84</v>
      </c>
      <c r="E43" s="16" t="s">
        <v>38</v>
      </c>
      <c r="F43" s="16" t="n">
        <v>1</v>
      </c>
      <c r="G43" s="16" t="n">
        <v>11</v>
      </c>
      <c r="H43" s="16" t="n">
        <v>1</v>
      </c>
      <c r="I43" s="16" t="n">
        <v>1</v>
      </c>
      <c r="J43" s="0" t="s">
        <v>110</v>
      </c>
    </row>
    <row r="44" customFormat="false" ht="12.75" hidden="false" customHeight="false" outlineLevel="0" collapsed="false">
      <c r="A44" s="0" t="n">
        <v>7</v>
      </c>
      <c r="C44" s="16" t="s">
        <v>261</v>
      </c>
      <c r="D44" s="16" t="s">
        <v>84</v>
      </c>
      <c r="E44" s="16" t="s">
        <v>38</v>
      </c>
      <c r="F44" s="16" t="n">
        <v>1</v>
      </c>
      <c r="G44" s="16" t="n">
        <v>11</v>
      </c>
      <c r="H44" s="16" t="n">
        <v>1</v>
      </c>
      <c r="I44" s="16" t="n">
        <v>1</v>
      </c>
      <c r="J44" s="0" t="s">
        <v>112</v>
      </c>
    </row>
    <row r="45" customFormat="false" ht="12.75" hidden="false" customHeight="false" outlineLevel="0" collapsed="false">
      <c r="A45" s="0" t="n">
        <v>8</v>
      </c>
      <c r="C45" s="16" t="s">
        <v>262</v>
      </c>
      <c r="D45" s="16" t="s">
        <v>84</v>
      </c>
      <c r="E45" s="16" t="s">
        <v>38</v>
      </c>
      <c r="F45" s="16" t="n">
        <v>1</v>
      </c>
      <c r="G45" s="16" t="n">
        <v>11</v>
      </c>
      <c r="H45" s="16" t="n">
        <v>1</v>
      </c>
      <c r="I45" s="16" t="n">
        <v>1</v>
      </c>
      <c r="J45" s="0" t="s">
        <v>134</v>
      </c>
    </row>
    <row r="46" customFormat="false" ht="12.75" hidden="false" customHeight="false" outlineLevel="0" collapsed="false">
      <c r="A46" s="0" t="n">
        <v>8</v>
      </c>
      <c r="C46" s="16" t="s">
        <v>263</v>
      </c>
      <c r="D46" s="16" t="s">
        <v>84</v>
      </c>
      <c r="E46" s="16" t="s">
        <v>38</v>
      </c>
      <c r="F46" s="16" t="n">
        <v>1</v>
      </c>
      <c r="G46" s="16" t="n">
        <v>11</v>
      </c>
      <c r="H46" s="16" t="n">
        <v>0</v>
      </c>
      <c r="I46" s="16" t="n">
        <v>1</v>
      </c>
      <c r="J46" s="0" t="s">
        <v>136</v>
      </c>
    </row>
    <row r="47" customFormat="false" ht="12.75" hidden="false" customHeight="false" outlineLevel="0" collapsed="false">
      <c r="A47" s="0" t="n">
        <v>8</v>
      </c>
      <c r="C47" s="16" t="s">
        <v>264</v>
      </c>
      <c r="D47" s="16" t="s">
        <v>84</v>
      </c>
      <c r="E47" s="16" t="s">
        <v>38</v>
      </c>
      <c r="F47" s="16" t="n">
        <v>1</v>
      </c>
      <c r="G47" s="16" t="n">
        <v>11</v>
      </c>
      <c r="H47" s="16" t="n">
        <v>0</v>
      </c>
      <c r="I47" s="16" t="n">
        <v>1</v>
      </c>
      <c r="J47" s="0" t="s">
        <v>138</v>
      </c>
    </row>
    <row r="48" customFormat="false" ht="12.75" hidden="false" customHeight="false" outlineLevel="0" collapsed="false">
      <c r="A48" s="0" t="n">
        <v>8</v>
      </c>
      <c r="C48" s="16" t="s">
        <v>265</v>
      </c>
      <c r="D48" s="16" t="s">
        <v>84</v>
      </c>
      <c r="E48" s="16" t="s">
        <v>38</v>
      </c>
      <c r="F48" s="16" t="n">
        <v>1</v>
      </c>
      <c r="G48" s="16" t="n">
        <v>11</v>
      </c>
      <c r="H48" s="16" t="n">
        <v>0</v>
      </c>
      <c r="I48" s="16" t="n">
        <v>1</v>
      </c>
      <c r="J48" s="0" t="s">
        <v>266</v>
      </c>
    </row>
    <row r="49" customFormat="false" ht="12.75" hidden="false" customHeight="false" outlineLevel="0" collapsed="false">
      <c r="A49" s="0" t="n">
        <v>8</v>
      </c>
      <c r="C49" s="16" t="s">
        <v>267</v>
      </c>
      <c r="D49" s="16" t="s">
        <v>84</v>
      </c>
      <c r="E49" s="16" t="s">
        <v>38</v>
      </c>
      <c r="F49" s="16" t="n">
        <v>1</v>
      </c>
      <c r="G49" s="16" t="n">
        <v>11</v>
      </c>
      <c r="H49" s="16" t="n">
        <v>0</v>
      </c>
      <c r="I49" s="16" t="n">
        <v>1</v>
      </c>
      <c r="J49" s="0" t="s">
        <v>142</v>
      </c>
    </row>
    <row r="50" customFormat="false" ht="12.75" hidden="false" customHeight="false" outlineLevel="0" collapsed="false">
      <c r="A50" s="0" t="n">
        <v>8</v>
      </c>
      <c r="C50" s="16" t="s">
        <v>268</v>
      </c>
      <c r="D50" s="16" t="s">
        <v>84</v>
      </c>
      <c r="E50" s="16" t="s">
        <v>38</v>
      </c>
      <c r="F50" s="16" t="n">
        <v>1</v>
      </c>
      <c r="G50" s="16" t="n">
        <v>11</v>
      </c>
      <c r="H50" s="16" t="n">
        <v>0</v>
      </c>
      <c r="I50" s="16" t="n">
        <v>1</v>
      </c>
      <c r="J50" s="0" t="s">
        <v>144</v>
      </c>
    </row>
    <row r="51" customFormat="false" ht="12.75" hidden="false" customHeight="false" outlineLevel="0" collapsed="false">
      <c r="A51" s="0" t="n">
        <v>8</v>
      </c>
      <c r="C51" s="20" t="s">
        <v>269</v>
      </c>
      <c r="D51" s="16" t="s">
        <v>84</v>
      </c>
      <c r="E51" s="16" t="s">
        <v>38</v>
      </c>
      <c r="F51" s="16" t="n">
        <v>1</v>
      </c>
      <c r="G51" s="16" t="n">
        <v>11</v>
      </c>
      <c r="H51" s="16" t="n">
        <v>0</v>
      </c>
      <c r="I51" s="16" t="n">
        <v>1</v>
      </c>
      <c r="J51" s="0" t="s">
        <v>146</v>
      </c>
    </row>
    <row r="52" customFormat="false" ht="12.75" hidden="false" customHeight="false" outlineLevel="0" collapsed="false">
      <c r="A52" s="0" t="n">
        <v>9</v>
      </c>
      <c r="C52" s="16" t="s">
        <v>270</v>
      </c>
      <c r="D52" s="16" t="s">
        <v>84</v>
      </c>
      <c r="E52" s="16" t="s">
        <v>38</v>
      </c>
      <c r="F52" s="16" t="n">
        <v>1</v>
      </c>
      <c r="G52" s="16" t="n">
        <v>11</v>
      </c>
      <c r="H52" s="16" t="n">
        <v>1</v>
      </c>
      <c r="I52" s="16" t="n">
        <v>1</v>
      </c>
      <c r="J52" s="0" t="s">
        <v>271</v>
      </c>
    </row>
    <row r="53" customFormat="false" ht="12.75" hidden="false" customHeight="false" outlineLevel="0" collapsed="false">
      <c r="A53" s="0" t="n">
        <v>10</v>
      </c>
      <c r="C53" s="16" t="s">
        <v>272</v>
      </c>
      <c r="D53" s="16" t="s">
        <v>84</v>
      </c>
      <c r="E53" s="16" t="s">
        <v>38</v>
      </c>
      <c r="F53" s="16" t="n">
        <v>1</v>
      </c>
      <c r="G53" s="16" t="n">
        <v>11</v>
      </c>
      <c r="H53" s="16" t="n">
        <v>1</v>
      </c>
      <c r="I53" s="16" t="n">
        <v>1</v>
      </c>
      <c r="J53" s="0" t="s">
        <v>273</v>
      </c>
    </row>
    <row r="54" customFormat="false" ht="12.75" hidden="false" customHeight="false" outlineLevel="0" collapsed="false">
      <c r="A54" s="0" t="n">
        <v>11</v>
      </c>
      <c r="C54" s="16" t="s">
        <v>274</v>
      </c>
      <c r="D54" s="16" t="s">
        <v>84</v>
      </c>
      <c r="E54" s="16" t="s">
        <v>38</v>
      </c>
      <c r="F54" s="16" t="n">
        <v>1</v>
      </c>
      <c r="G54" s="16" t="n">
        <v>11</v>
      </c>
      <c r="H54" s="16" t="n">
        <v>0</v>
      </c>
      <c r="I54" s="16" t="n">
        <v>1</v>
      </c>
      <c r="J54" s="0" t="s">
        <v>152</v>
      </c>
    </row>
    <row r="55" customFormat="false" ht="12.75" hidden="false" customHeight="false" outlineLevel="0" collapsed="false">
      <c r="A55" s="0" t="n">
        <v>11</v>
      </c>
      <c r="C55" s="16" t="s">
        <v>275</v>
      </c>
      <c r="D55" s="16" t="s">
        <v>84</v>
      </c>
      <c r="E55" s="16" t="s">
        <v>38</v>
      </c>
      <c r="F55" s="16" t="n">
        <v>1</v>
      </c>
      <c r="G55" s="16" t="n">
        <v>11</v>
      </c>
      <c r="H55" s="16" t="n">
        <v>0</v>
      </c>
      <c r="I55" s="16" t="n">
        <v>1</v>
      </c>
      <c r="J55" s="0" t="s">
        <v>154</v>
      </c>
    </row>
    <row r="56" customFormat="false" ht="12.75" hidden="false" customHeight="false" outlineLevel="0" collapsed="false">
      <c r="A56" s="0" t="n">
        <v>11</v>
      </c>
      <c r="C56" s="16" t="s">
        <v>276</v>
      </c>
      <c r="D56" s="16" t="s">
        <v>84</v>
      </c>
      <c r="E56" s="16" t="s">
        <v>38</v>
      </c>
      <c r="F56" s="16" t="n">
        <v>1</v>
      </c>
      <c r="G56" s="16" t="n">
        <v>11</v>
      </c>
      <c r="H56" s="16" t="n">
        <v>0</v>
      </c>
      <c r="I56" s="16" t="n">
        <v>1</v>
      </c>
      <c r="J56" s="0" t="s">
        <v>156</v>
      </c>
    </row>
    <row r="57" customFormat="false" ht="12.75" hidden="false" customHeight="false" outlineLevel="0" collapsed="false">
      <c r="A57" s="0" t="n">
        <v>11</v>
      </c>
      <c r="C57" s="16" t="s">
        <v>277</v>
      </c>
      <c r="D57" s="16" t="s">
        <v>84</v>
      </c>
      <c r="E57" s="16" t="s">
        <v>38</v>
      </c>
      <c r="F57" s="16" t="n">
        <v>1</v>
      </c>
      <c r="G57" s="16" t="n">
        <v>11</v>
      </c>
      <c r="H57" s="16" t="n">
        <v>0</v>
      </c>
      <c r="I57" s="16" t="n">
        <v>1</v>
      </c>
      <c r="J57" s="0" t="s">
        <v>158</v>
      </c>
    </row>
    <row r="58" customFormat="false" ht="12.75" hidden="false" customHeight="false" outlineLevel="0" collapsed="false">
      <c r="A58" s="0" t="n">
        <v>13</v>
      </c>
      <c r="C58" s="16" t="s">
        <v>278</v>
      </c>
      <c r="D58" s="16" t="s">
        <v>84</v>
      </c>
      <c r="E58" s="16" t="s">
        <v>38</v>
      </c>
      <c r="F58" s="16" t="n">
        <v>1</v>
      </c>
      <c r="G58" s="16" t="n">
        <v>11</v>
      </c>
      <c r="H58" s="16" t="n">
        <v>0</v>
      </c>
      <c r="I58" s="16" t="n">
        <v>1</v>
      </c>
      <c r="J58" s="0" t="s">
        <v>162</v>
      </c>
    </row>
    <row r="59" customFormat="false" ht="12.75" hidden="false" customHeight="false" outlineLevel="0" collapsed="false">
      <c r="A59" s="0" t="n">
        <v>13</v>
      </c>
      <c r="C59" s="16" t="s">
        <v>279</v>
      </c>
      <c r="D59" s="16" t="s">
        <v>84</v>
      </c>
      <c r="E59" s="16" t="s">
        <v>38</v>
      </c>
      <c r="F59" s="16" t="n">
        <v>1</v>
      </c>
      <c r="G59" s="16" t="n">
        <v>11</v>
      </c>
      <c r="H59" s="16" t="n">
        <v>0</v>
      </c>
      <c r="I59" s="16" t="n">
        <v>1</v>
      </c>
      <c r="J59" s="0" t="s">
        <v>164</v>
      </c>
    </row>
    <row r="60" customFormat="false" ht="12.75" hidden="false" customHeight="false" outlineLevel="0" collapsed="false">
      <c r="A60" s="0" t="n">
        <v>13</v>
      </c>
      <c r="C60" s="16" t="s">
        <v>280</v>
      </c>
      <c r="D60" s="16" t="s">
        <v>84</v>
      </c>
      <c r="E60" s="16" t="s">
        <v>38</v>
      </c>
      <c r="F60" s="16" t="n">
        <v>1</v>
      </c>
      <c r="G60" s="16" t="n">
        <v>11</v>
      </c>
      <c r="H60" s="16" t="n">
        <v>0</v>
      </c>
      <c r="I60" s="16" t="n">
        <v>1</v>
      </c>
      <c r="J60" s="0" t="s">
        <v>166</v>
      </c>
    </row>
    <row r="61" customFormat="false" ht="12.75" hidden="false" customHeight="false" outlineLevel="0" collapsed="false">
      <c r="A61" s="0" t="n">
        <v>13</v>
      </c>
      <c r="C61" s="16" t="s">
        <v>281</v>
      </c>
      <c r="D61" s="16" t="s">
        <v>84</v>
      </c>
      <c r="E61" s="16" t="s">
        <v>38</v>
      </c>
      <c r="F61" s="16" t="n">
        <v>1</v>
      </c>
      <c r="G61" s="16" t="n">
        <v>11</v>
      </c>
      <c r="H61" s="16" t="n">
        <v>0</v>
      </c>
      <c r="I61" s="16" t="n">
        <v>1</v>
      </c>
      <c r="J61" s="0" t="s">
        <v>168</v>
      </c>
    </row>
    <row r="62" customFormat="false" ht="12.75" hidden="false" customHeight="false" outlineLevel="0" collapsed="false">
      <c r="A62" s="8" t="s">
        <v>169</v>
      </c>
      <c r="B62" s="21"/>
      <c r="C62" s="21"/>
      <c r="D62" s="21"/>
      <c r="E62" s="8"/>
      <c r="F62" s="8"/>
      <c r="G62" s="8"/>
      <c r="H62" s="8"/>
      <c r="I62" s="8"/>
      <c r="J62" s="8"/>
      <c r="K62" s="8"/>
      <c r="L62" s="9"/>
      <c r="M62" s="9"/>
    </row>
    <row r="63" customFormat="false" ht="12.75" hidden="false" customHeight="false" outlineLevel="0" collapsed="false">
      <c r="A63" s="0" t="n">
        <v>14</v>
      </c>
      <c r="C63" s="16" t="s">
        <v>282</v>
      </c>
      <c r="D63" s="16" t="s">
        <v>84</v>
      </c>
      <c r="E63" s="16" t="s">
        <v>38</v>
      </c>
      <c r="F63" s="16" t="n">
        <v>1</v>
      </c>
      <c r="G63" s="16" t="n">
        <v>11</v>
      </c>
      <c r="H63" s="16" t="n">
        <v>1</v>
      </c>
      <c r="I63" s="16" t="n">
        <v>1</v>
      </c>
      <c r="J63" s="0" t="s">
        <v>171</v>
      </c>
    </row>
    <row r="64" customFormat="false" ht="12.75" hidden="false" customHeight="false" outlineLevel="0" collapsed="false">
      <c r="A64" s="0" t="n">
        <v>15</v>
      </c>
      <c r="C64" s="16" t="s">
        <v>283</v>
      </c>
      <c r="D64" s="16" t="s">
        <v>122</v>
      </c>
      <c r="E64" s="0" t="s">
        <v>123</v>
      </c>
      <c r="F64" s="16" t="n">
        <v>1</v>
      </c>
      <c r="G64" s="16" t="n">
        <v>11</v>
      </c>
      <c r="H64" s="16" t="n">
        <v>1</v>
      </c>
      <c r="I64" s="16" t="n">
        <v>1</v>
      </c>
      <c r="J64" s="0" t="s">
        <v>284</v>
      </c>
    </row>
    <row r="65" customFormat="false" ht="12.75" hidden="false" customHeight="false" outlineLevel="0" collapsed="false">
      <c r="A65" s="0" t="n">
        <v>16</v>
      </c>
      <c r="C65" s="16" t="s">
        <v>285</v>
      </c>
      <c r="D65" s="16" t="s">
        <v>84</v>
      </c>
      <c r="E65" s="16" t="s">
        <v>38</v>
      </c>
      <c r="F65" s="16" t="n">
        <v>1</v>
      </c>
      <c r="G65" s="16" t="n">
        <v>11</v>
      </c>
      <c r="H65" s="16" t="n">
        <v>0</v>
      </c>
      <c r="I65" s="16" t="n">
        <v>1</v>
      </c>
      <c r="J65" s="0" t="s">
        <v>177</v>
      </c>
    </row>
    <row r="66" customFormat="false" ht="12.75" hidden="false" customHeight="false" outlineLevel="0" collapsed="false">
      <c r="A66" s="0" t="n">
        <v>17</v>
      </c>
      <c r="C66" s="16" t="s">
        <v>286</v>
      </c>
      <c r="D66" s="16" t="s">
        <v>84</v>
      </c>
      <c r="E66" s="16" t="s">
        <v>38</v>
      </c>
      <c r="F66" s="16" t="n">
        <v>1</v>
      </c>
      <c r="G66" s="16" t="n">
        <v>11</v>
      </c>
      <c r="H66" s="16" t="n">
        <v>1</v>
      </c>
      <c r="I66" s="16" t="n">
        <v>1</v>
      </c>
      <c r="J66" s="0" t="s">
        <v>179</v>
      </c>
    </row>
    <row r="67" customFormat="false" ht="12.75" hidden="false" customHeight="false" outlineLevel="0" collapsed="false">
      <c r="A67" s="0" t="n">
        <v>18</v>
      </c>
      <c r="C67" s="16" t="s">
        <v>287</v>
      </c>
      <c r="D67" s="16" t="s">
        <v>84</v>
      </c>
      <c r="E67" s="16" t="s">
        <v>38</v>
      </c>
      <c r="F67" s="16" t="n">
        <v>1</v>
      </c>
      <c r="G67" s="16" t="n">
        <v>11</v>
      </c>
      <c r="H67" s="16" t="n">
        <v>0</v>
      </c>
      <c r="I67" s="16" t="n">
        <v>1</v>
      </c>
      <c r="J67" s="0" t="s">
        <v>181</v>
      </c>
    </row>
    <row r="68" customFormat="false" ht="12.75" hidden="false" customHeight="false" outlineLevel="0" collapsed="false">
      <c r="A68" s="0" t="n">
        <v>18</v>
      </c>
      <c r="C68" s="16" t="s">
        <v>288</v>
      </c>
      <c r="D68" s="16" t="s">
        <v>84</v>
      </c>
      <c r="E68" s="16" t="s">
        <v>38</v>
      </c>
      <c r="F68" s="16" t="n">
        <v>1</v>
      </c>
      <c r="G68" s="16" t="n">
        <v>11</v>
      </c>
      <c r="H68" s="16" t="n">
        <v>0</v>
      </c>
      <c r="I68" s="16" t="n">
        <v>1</v>
      </c>
      <c r="J68" s="0" t="s">
        <v>183</v>
      </c>
    </row>
    <row r="69" customFormat="false" ht="12.75" hidden="false" customHeight="false" outlineLevel="0" collapsed="false">
      <c r="A69" s="0" t="n">
        <v>19</v>
      </c>
      <c r="C69" s="16" t="s">
        <v>289</v>
      </c>
      <c r="D69" s="16" t="s">
        <v>84</v>
      </c>
      <c r="E69" s="16" t="s">
        <v>38</v>
      </c>
      <c r="F69" s="16" t="n">
        <v>1</v>
      </c>
      <c r="G69" s="16" t="n">
        <v>11</v>
      </c>
      <c r="H69" s="16" t="n">
        <v>1</v>
      </c>
      <c r="I69" s="16" t="n">
        <v>1</v>
      </c>
      <c r="J69" s="0" t="s">
        <v>185</v>
      </c>
    </row>
    <row r="70" customFormat="false" ht="12.75" hidden="false" customHeight="false" outlineLevel="0" collapsed="false">
      <c r="A70" s="0" t="n">
        <v>20</v>
      </c>
      <c r="C70" s="16" t="s">
        <v>290</v>
      </c>
      <c r="D70" s="16" t="s">
        <v>84</v>
      </c>
      <c r="E70" s="16" t="s">
        <v>38</v>
      </c>
      <c r="F70" s="16" t="n">
        <v>1</v>
      </c>
      <c r="G70" s="16" t="n">
        <v>11</v>
      </c>
      <c r="H70" s="16" t="n">
        <v>1</v>
      </c>
      <c r="I70" s="16" t="n">
        <v>1</v>
      </c>
      <c r="J70" s="0" t="s">
        <v>291</v>
      </c>
    </row>
    <row r="71" customFormat="false" ht="12.75" hidden="false" customHeight="false" outlineLevel="0" collapsed="false">
      <c r="A71" s="0" t="n">
        <v>21</v>
      </c>
      <c r="C71" s="16" t="s">
        <v>292</v>
      </c>
      <c r="D71" s="16" t="s">
        <v>84</v>
      </c>
      <c r="E71" s="16" t="s">
        <v>38</v>
      </c>
      <c r="F71" s="16" t="n">
        <v>1</v>
      </c>
      <c r="G71" s="16" t="n">
        <v>11</v>
      </c>
      <c r="H71" s="16" t="n">
        <v>0</v>
      </c>
      <c r="I71" s="16" t="n">
        <v>1</v>
      </c>
      <c r="J71" s="0" t="s">
        <v>189</v>
      </c>
    </row>
    <row r="72" customFormat="false" ht="12.75" hidden="false" customHeight="false" outlineLevel="0" collapsed="false">
      <c r="A72" s="0" t="n">
        <v>21</v>
      </c>
      <c r="C72" s="16" t="s">
        <v>293</v>
      </c>
      <c r="D72" s="16" t="s">
        <v>84</v>
      </c>
      <c r="E72" s="16" t="s">
        <v>38</v>
      </c>
      <c r="F72" s="16" t="n">
        <v>1</v>
      </c>
      <c r="G72" s="16" t="n">
        <v>11</v>
      </c>
      <c r="H72" s="16" t="n">
        <v>0</v>
      </c>
      <c r="I72" s="16" t="n">
        <v>1</v>
      </c>
      <c r="J72" s="0" t="s">
        <v>191</v>
      </c>
    </row>
    <row r="73" customFormat="false" ht="12.75" hidden="false" customHeight="false" outlineLevel="0" collapsed="false">
      <c r="A73" s="0" t="n">
        <v>21</v>
      </c>
      <c r="C73" s="16" t="s">
        <v>294</v>
      </c>
      <c r="D73" s="16" t="s">
        <v>84</v>
      </c>
      <c r="E73" s="16" t="s">
        <v>38</v>
      </c>
      <c r="F73" s="16" t="n">
        <v>1</v>
      </c>
      <c r="G73" s="16" t="n">
        <v>11</v>
      </c>
      <c r="H73" s="16" t="n">
        <v>0</v>
      </c>
      <c r="I73" s="16" t="n">
        <v>1</v>
      </c>
      <c r="J73" s="0" t="s">
        <v>295</v>
      </c>
    </row>
    <row r="74" customFormat="false" ht="12.75" hidden="false" customHeight="false" outlineLevel="0" collapsed="false">
      <c r="A74" s="0" t="n">
        <v>22</v>
      </c>
      <c r="C74" s="16" t="s">
        <v>296</v>
      </c>
      <c r="D74" s="16" t="s">
        <v>84</v>
      </c>
      <c r="E74" s="16" t="s">
        <v>38</v>
      </c>
      <c r="F74" s="16" t="n">
        <v>1</v>
      </c>
      <c r="G74" s="16" t="n">
        <v>11</v>
      </c>
      <c r="H74" s="16" t="n">
        <v>1</v>
      </c>
      <c r="I74" s="16" t="n">
        <v>1</v>
      </c>
      <c r="J74" s="0" t="s">
        <v>297</v>
      </c>
    </row>
    <row r="75" customFormat="false" ht="12.75" hidden="false" customHeight="false" outlineLevel="0" collapsed="false">
      <c r="A75" s="0" t="n">
        <v>23</v>
      </c>
      <c r="C75" s="16" t="s">
        <v>298</v>
      </c>
      <c r="D75" s="16" t="s">
        <v>84</v>
      </c>
      <c r="E75" s="16" t="s">
        <v>38</v>
      </c>
      <c r="F75" s="16" t="n">
        <v>1</v>
      </c>
      <c r="G75" s="16" t="n">
        <v>11</v>
      </c>
      <c r="H75" s="16" t="n">
        <v>0</v>
      </c>
      <c r="I75" s="16" t="n">
        <v>1</v>
      </c>
      <c r="J75" s="0" t="s">
        <v>197</v>
      </c>
    </row>
    <row r="76" customFormat="false" ht="12.75" hidden="false" customHeight="false" outlineLevel="0" collapsed="false">
      <c r="A76" s="0" t="n">
        <v>23</v>
      </c>
      <c r="C76" s="16" t="s">
        <v>299</v>
      </c>
      <c r="D76" s="16" t="s">
        <v>84</v>
      </c>
      <c r="E76" s="16" t="s">
        <v>38</v>
      </c>
      <c r="F76" s="16" t="n">
        <v>1</v>
      </c>
      <c r="G76" s="16" t="n">
        <v>11</v>
      </c>
      <c r="H76" s="16" t="n">
        <v>0</v>
      </c>
      <c r="I76" s="16" t="n">
        <v>1</v>
      </c>
      <c r="J76" s="0" t="s">
        <v>164</v>
      </c>
    </row>
    <row r="77" customFormat="false" ht="12.75" hidden="false" customHeight="false" outlineLevel="0" collapsed="false">
      <c r="A77" s="0" t="n">
        <v>23</v>
      </c>
      <c r="C77" s="16" t="s">
        <v>300</v>
      </c>
      <c r="D77" s="16" t="s">
        <v>84</v>
      </c>
      <c r="E77" s="16" t="s">
        <v>38</v>
      </c>
      <c r="F77" s="16" t="n">
        <v>1</v>
      </c>
      <c r="G77" s="16" t="n">
        <v>11</v>
      </c>
      <c r="H77" s="16" t="n">
        <v>0</v>
      </c>
      <c r="I77" s="16" t="n">
        <v>1</v>
      </c>
      <c r="J77" s="0" t="s">
        <v>200</v>
      </c>
    </row>
    <row r="78" customFormat="false" ht="12.75" hidden="false" customHeight="false" outlineLevel="0" collapsed="false">
      <c r="A78" s="0" t="n">
        <v>23</v>
      </c>
      <c r="C78" s="16" t="s">
        <v>301</v>
      </c>
      <c r="D78" s="16" t="s">
        <v>84</v>
      </c>
      <c r="E78" s="16" t="s">
        <v>38</v>
      </c>
      <c r="F78" s="16" t="n">
        <v>1</v>
      </c>
      <c r="G78" s="16" t="n">
        <v>11</v>
      </c>
      <c r="H78" s="16" t="n">
        <v>0</v>
      </c>
      <c r="I78" s="16" t="n">
        <v>1</v>
      </c>
      <c r="J78" s="0" t="s">
        <v>168</v>
      </c>
    </row>
    <row r="79" customFormat="false" ht="12.75" hidden="false" customHeight="false" outlineLevel="0" collapsed="false">
      <c r="A79" s="0" t="n">
        <v>24</v>
      </c>
      <c r="C79" s="16" t="s">
        <v>302</v>
      </c>
      <c r="D79" s="16" t="s">
        <v>84</v>
      </c>
      <c r="E79" s="16" t="s">
        <v>38</v>
      </c>
      <c r="F79" s="16" t="n">
        <v>1</v>
      </c>
      <c r="G79" s="16" t="n">
        <v>11</v>
      </c>
      <c r="H79" s="16" t="n">
        <v>1</v>
      </c>
      <c r="I79" s="16" t="n">
        <v>1</v>
      </c>
      <c r="J79" s="0" t="s">
        <v>203</v>
      </c>
    </row>
    <row r="80" customFormat="false" ht="12.75" hidden="false" customHeight="false" outlineLevel="0" collapsed="false">
      <c r="A80" s="0" t="n">
        <v>24</v>
      </c>
      <c r="C80" s="16" t="s">
        <v>303</v>
      </c>
      <c r="D80" s="16" t="s">
        <v>53</v>
      </c>
      <c r="E80" s="16" t="s">
        <v>54</v>
      </c>
      <c r="F80" s="16" t="n">
        <v>1</v>
      </c>
      <c r="G80" s="16" t="n">
        <v>1</v>
      </c>
      <c r="H80" s="16" t="n">
        <v>0</v>
      </c>
      <c r="I80" s="16" t="n">
        <v>1</v>
      </c>
      <c r="J80" s="0" t="s">
        <v>205</v>
      </c>
    </row>
    <row r="82" s="26" customFormat="true" ht="15" hidden="false" customHeight="false" outlineLevel="0" collapsed="false">
      <c r="A82" s="22"/>
      <c r="B82" s="23"/>
      <c r="C82" s="24" t="s">
        <v>206</v>
      </c>
      <c r="D82" s="25" t="s">
        <v>207</v>
      </c>
      <c r="E82" s="25" t="s">
        <v>123</v>
      </c>
      <c r="F82" s="25" t="n">
        <v>0</v>
      </c>
      <c r="G82" s="25" t="n">
        <v>11</v>
      </c>
      <c r="H82" s="25" t="n">
        <v>0</v>
      </c>
      <c r="I82" s="25" t="n">
        <v>1</v>
      </c>
      <c r="J82" s="25" t="s">
        <v>208</v>
      </c>
      <c r="K82" s="25" t="s">
        <v>209</v>
      </c>
      <c r="L82" s="25"/>
      <c r="M82" s="25"/>
    </row>
    <row r="83" s="26" customFormat="true" ht="12.75" hidden="false" customHeight="false" outlineLevel="0" collapsed="false">
      <c r="A83" s="22"/>
      <c r="B83" s="27"/>
      <c r="C83" s="28" t="s">
        <v>210</v>
      </c>
      <c r="H83" s="26" t="n">
        <v>0</v>
      </c>
      <c r="I83" s="26" t="n">
        <v>1</v>
      </c>
      <c r="J83" s="26" t="s">
        <v>211</v>
      </c>
    </row>
    <row r="84" s="26" customFormat="true" ht="12.75" hidden="false" customHeight="false" outlineLevel="0" collapsed="false">
      <c r="A84" s="22"/>
      <c r="B84" s="27"/>
      <c r="C84" s="28" t="s">
        <v>212</v>
      </c>
      <c r="D84" s="26" t="s">
        <v>53</v>
      </c>
      <c r="E84" s="26" t="s">
        <v>213</v>
      </c>
      <c r="F84" s="26" t="n">
        <v>0</v>
      </c>
      <c r="G84" s="26" t="n">
        <v>1</v>
      </c>
      <c r="H84" s="26" t="n">
        <v>1</v>
      </c>
      <c r="I84" s="26" t="n">
        <v>1</v>
      </c>
      <c r="J84" s="26" t="s">
        <v>214</v>
      </c>
      <c r="K84" s="26" t="s">
        <v>215</v>
      </c>
    </row>
    <row r="85" s="26" customFormat="true" ht="12.75" hidden="false" customHeight="false" outlineLevel="0" collapsed="false">
      <c r="A85" s="22"/>
      <c r="B85" s="27"/>
      <c r="C85" s="28" t="s">
        <v>216</v>
      </c>
      <c r="D85" s="26" t="s">
        <v>53</v>
      </c>
      <c r="E85" s="26" t="s">
        <v>213</v>
      </c>
      <c r="F85" s="26" t="n">
        <v>0</v>
      </c>
      <c r="G85" s="26" t="n">
        <v>1</v>
      </c>
      <c r="H85" s="26" t="n">
        <v>1</v>
      </c>
      <c r="I85" s="26" t="n">
        <v>1</v>
      </c>
      <c r="J85" s="26" t="s">
        <v>217</v>
      </c>
      <c r="K85" s="26" t="s">
        <v>215</v>
      </c>
    </row>
    <row r="86" s="26" customFormat="true" ht="12.75" hidden="false" customHeight="false" outlineLevel="0" collapsed="false">
      <c r="A86" s="22"/>
      <c r="B86" s="27"/>
      <c r="C86" s="28" t="s">
        <v>218</v>
      </c>
      <c r="D86" s="26" t="s">
        <v>53</v>
      </c>
      <c r="E86" s="26" t="s">
        <v>213</v>
      </c>
      <c r="F86" s="26" t="n">
        <v>0</v>
      </c>
      <c r="G86" s="26" t="n">
        <v>1</v>
      </c>
      <c r="H86" s="26" t="n">
        <v>1</v>
      </c>
      <c r="I86" s="26" t="n">
        <v>1</v>
      </c>
      <c r="J86" s="26" t="s">
        <v>219</v>
      </c>
      <c r="K86" s="26" t="s">
        <v>215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7 H20:H36 H38:H61 H63:H80" type="list">
      <formula1>"0,1"</formula1>
      <formula2>0</formula2>
    </dataValidation>
    <dataValidation allowBlank="true" errorStyle="stop" operator="between" showDropDown="false" showErrorMessage="true" showInputMessage="false" sqref="I6:I17 I21:I36 I38:I61 I63:I80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3.28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100.28"/>
    <col collapsed="false" customWidth="true" hidden="false" outlineLevel="0" max="11" min="11" style="0" width="53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70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70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6"/>
      <c r="M4" s="6"/>
    </row>
    <row r="5" customFormat="false" ht="12.75" hidden="false" customHeight="false" outlineLevel="0" collapsed="false">
      <c r="A5" s="8" t="s">
        <v>70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9"/>
      <c r="M5" s="9"/>
    </row>
    <row r="6" customFormat="false" ht="12.75" hidden="false" customHeight="false" outlineLevel="0" collapsed="false">
      <c r="B6" s="11"/>
      <c r="C6" s="17" t="s">
        <v>709</v>
      </c>
      <c r="D6" s="19" t="s">
        <v>53</v>
      </c>
      <c r="E6" s="19" t="s">
        <v>54</v>
      </c>
      <c r="H6" s="12" t="n">
        <v>0</v>
      </c>
      <c r="I6" s="12" t="n">
        <v>1</v>
      </c>
      <c r="J6" s="12" t="s">
        <v>710</v>
      </c>
      <c r="K6" s="12"/>
    </row>
    <row r="7" customFormat="false" ht="12.75" hidden="false" customHeight="false" outlineLevel="0" collapsed="false">
      <c r="C7" s="17" t="s">
        <v>711</v>
      </c>
      <c r="D7" s="40" t="s">
        <v>660</v>
      </c>
      <c r="E7" s="0" t="s">
        <v>42</v>
      </c>
      <c r="H7" s="0" t="n">
        <v>0</v>
      </c>
      <c r="I7" s="0" t="n">
        <v>1</v>
      </c>
      <c r="J7" s="0" t="s">
        <v>712</v>
      </c>
    </row>
    <row r="8" customFormat="false" ht="12.75" hidden="false" customHeight="false" outlineLevel="0" collapsed="false">
      <c r="A8" s="8" t="s">
        <v>71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</row>
    <row r="9" customFormat="false" ht="12.75" hidden="false" customHeight="false" outlineLevel="0" collapsed="false">
      <c r="B9" s="10"/>
      <c r="C9" s="17" t="s">
        <v>714</v>
      </c>
      <c r="D9" s="20" t="s">
        <v>660</v>
      </c>
      <c r="E9" s="0" t="s">
        <v>42</v>
      </c>
      <c r="H9" s="12" t="n">
        <v>0</v>
      </c>
      <c r="I9" s="12" t="s">
        <v>316</v>
      </c>
      <c r="J9" s="19" t="s">
        <v>715</v>
      </c>
      <c r="K9" s="12"/>
    </row>
    <row r="10" customFormat="false" ht="12.75" hidden="false" customHeight="false" outlineLevel="0" collapsed="false">
      <c r="A10" s="8" t="s">
        <v>716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</row>
    <row r="11" customFormat="false" ht="12.75" hidden="false" customHeight="false" outlineLevel="0" collapsed="false">
      <c r="B11" s="10"/>
      <c r="C11" s="17" t="s">
        <v>717</v>
      </c>
      <c r="D11" s="17" t="s">
        <v>718</v>
      </c>
      <c r="E11" s="0" t="s">
        <v>42</v>
      </c>
      <c r="H11" s="19" t="n">
        <v>0</v>
      </c>
      <c r="I11" s="16" t="s">
        <v>316</v>
      </c>
      <c r="J11" s="17" t="s">
        <v>719</v>
      </c>
    </row>
    <row r="12" customFormat="false" ht="12.75" hidden="false" customHeight="false" outlineLevel="0" collapsed="false">
      <c r="A12" s="8" t="s">
        <v>720</v>
      </c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</row>
    <row r="13" customFormat="false" ht="12.75" hidden="false" customHeight="false" outlineLevel="0" collapsed="false">
      <c r="B13" s="10"/>
      <c r="C13" s="17" t="s">
        <v>721</v>
      </c>
      <c r="D13" s="17" t="s">
        <v>722</v>
      </c>
      <c r="E13" s="0" t="s">
        <v>42</v>
      </c>
      <c r="H13" s="19" t="n">
        <v>0</v>
      </c>
      <c r="I13" s="16" t="s">
        <v>316</v>
      </c>
      <c r="J13" s="16" t="s">
        <v>723</v>
      </c>
    </row>
    <row r="14" customFormat="false" ht="12.75" hidden="false" customHeight="false" outlineLevel="0" collapsed="false">
      <c r="B14" s="10"/>
      <c r="C14" s="17"/>
      <c r="D14" s="17"/>
      <c r="E14" s="16"/>
      <c r="H14" s="16"/>
      <c r="I14" s="16"/>
      <c r="J14" s="16"/>
    </row>
    <row r="15" customFormat="false" ht="12.75" hidden="false" customHeight="false" outlineLevel="0" collapsed="false">
      <c r="B15" s="10"/>
      <c r="C15" s="17"/>
      <c r="D15" s="17"/>
      <c r="E15" s="16"/>
      <c r="H15" s="16"/>
      <c r="I15" s="16"/>
      <c r="J15" s="16"/>
    </row>
    <row r="16" customFormat="false" ht="12.75" hidden="false" customHeight="false" outlineLevel="0" collapsed="false">
      <c r="B16" s="11"/>
      <c r="C16" s="17"/>
      <c r="D16" s="17"/>
      <c r="E16" s="16"/>
      <c r="H16" s="16"/>
      <c r="I16" s="16"/>
      <c r="J16" s="16"/>
    </row>
    <row r="17" customFormat="false" ht="12.75" hidden="false" customHeight="false" outlineLevel="0" collapsed="false">
      <c r="B17" s="11"/>
      <c r="C17" s="17"/>
      <c r="D17" s="17"/>
      <c r="E17" s="16"/>
      <c r="H17" s="16"/>
      <c r="I17" s="16"/>
      <c r="J17" s="16"/>
    </row>
    <row r="18" customFormat="false" ht="12.75" hidden="false" customHeight="false" outlineLevel="0" collapsed="false">
      <c r="B18" s="10"/>
      <c r="C18" s="17"/>
      <c r="D18" s="17"/>
      <c r="E18" s="16"/>
      <c r="H18" s="16"/>
      <c r="I18" s="16"/>
      <c r="J18" s="16"/>
    </row>
    <row r="19" customFormat="false" ht="12.75" hidden="false" customHeight="false" outlineLevel="0" collapsed="false">
      <c r="B19" s="11"/>
      <c r="C19" s="17"/>
      <c r="D19" s="17"/>
      <c r="E19" s="16"/>
      <c r="H19" s="16"/>
      <c r="I19" s="16"/>
      <c r="J19" s="16"/>
    </row>
    <row r="20" customFormat="false" ht="12.75" hidden="false" customHeight="false" outlineLevel="0" collapsed="false">
      <c r="A20" s="14"/>
      <c r="B20" s="11"/>
      <c r="C20" s="17"/>
      <c r="D20" s="17"/>
      <c r="E20" s="12"/>
      <c r="H20" s="12"/>
      <c r="I20" s="12"/>
      <c r="J20" s="12"/>
    </row>
    <row r="21" customFormat="false" ht="12.75" hidden="false" customHeight="false" outlineLevel="0" collapsed="false">
      <c r="B21" s="10"/>
      <c r="C21" s="17"/>
      <c r="D21" s="17"/>
      <c r="E21" s="16"/>
      <c r="H21" s="16"/>
      <c r="I21" s="16"/>
      <c r="J21" s="16"/>
    </row>
    <row r="22" customFormat="false" ht="12.75" hidden="false" customHeight="false" outlineLevel="0" collapsed="false">
      <c r="B22" s="10"/>
      <c r="C22" s="17"/>
      <c r="D22" s="17"/>
      <c r="E22" s="16"/>
      <c r="H22" s="16"/>
      <c r="I22" s="16"/>
      <c r="J22" s="16"/>
    </row>
    <row r="23" customFormat="false" ht="12.75" hidden="false" customHeight="false" outlineLevel="0" collapsed="false">
      <c r="B23" s="10"/>
      <c r="C23" s="17"/>
      <c r="D23" s="17"/>
      <c r="E23" s="16"/>
      <c r="H23" s="16"/>
      <c r="I23" s="16"/>
      <c r="J23" s="16"/>
    </row>
    <row r="25" customFormat="false" ht="12.75" hidden="false" customHeight="false" outlineLevel="0" collapsed="false">
      <c r="A25" s="10"/>
      <c r="B25" s="10"/>
      <c r="C25" s="17"/>
      <c r="D25" s="17"/>
      <c r="E25" s="17"/>
      <c r="F25" s="16"/>
      <c r="G25" s="16"/>
      <c r="H25" s="16"/>
      <c r="I25" s="16"/>
      <c r="J25" s="16"/>
      <c r="K25" s="12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 I9 I11 I13:I23 I25" type="list">
      <formula1>"1,unbounded"</formula1>
      <formula2>0</formula2>
    </dataValidation>
    <dataValidation allowBlank="true" errorStyle="stop" operator="between" showDropDown="false" showErrorMessage="true" showInputMessage="false" sqref="H6 H9 H11 H13:H23 H25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53.56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0" min="10" style="0" width="22.7"/>
    <col collapsed="false" customWidth="true" hidden="false" outlineLevel="0" max="11" min="11" style="0" width="25.28"/>
  </cols>
  <sheetData>
    <row r="1" customFormat="false" ht="12.75" hidden="false" customHeight="false" outlineLevel="0" collapsed="false">
      <c r="A1" s="1" t="s">
        <v>724</v>
      </c>
      <c r="B1" s="1"/>
      <c r="C1" s="1"/>
    </row>
    <row r="2" customFormat="false" ht="12.75" hidden="false" customHeight="false" outlineLevel="0" collapsed="false">
      <c r="A2" s="1" t="s">
        <v>417</v>
      </c>
      <c r="B2" s="1"/>
      <c r="C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customFormat="false" ht="12.75" hidden="false" customHeight="false" outlineLevel="0" collapsed="false">
      <c r="A4" s="5" t="s">
        <v>418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  <c r="N4" s="4"/>
    </row>
    <row r="5" customFormat="false" ht="12.75" hidden="false" customHeight="false" outlineLevel="0" collapsed="false">
      <c r="A5" s="8" t="s">
        <v>419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9" t="n">
        <v>1</v>
      </c>
      <c r="B6" s="11"/>
      <c r="C6" s="16" t="s">
        <v>725</v>
      </c>
      <c r="D6" s="12" t="s">
        <v>471</v>
      </c>
      <c r="E6" s="16" t="s">
        <v>42</v>
      </c>
      <c r="H6" s="12" t="n">
        <v>0</v>
      </c>
      <c r="I6" s="12" t="n">
        <v>1</v>
      </c>
      <c r="J6" s="19" t="s">
        <v>472</v>
      </c>
      <c r="K6" s="12"/>
    </row>
    <row r="7" customFormat="false" ht="12.75" hidden="false" customHeight="false" outlineLevel="0" collapsed="false">
      <c r="A7" s="17" t="n">
        <v>2</v>
      </c>
      <c r="B7" s="11"/>
      <c r="C7" s="16" t="s">
        <v>726</v>
      </c>
      <c r="D7" s="12" t="s">
        <v>471</v>
      </c>
      <c r="E7" s="16" t="s">
        <v>42</v>
      </c>
      <c r="H7" s="16" t="n">
        <v>0</v>
      </c>
      <c r="I7" s="16" t="n">
        <v>1</v>
      </c>
      <c r="J7" s="17" t="s">
        <v>475</v>
      </c>
      <c r="K7" s="12"/>
    </row>
    <row r="8" customFormat="false" ht="12.75" hidden="false" customHeight="false" outlineLevel="0" collapsed="false">
      <c r="A8" s="17" t="n">
        <v>3</v>
      </c>
      <c r="B8" s="10"/>
      <c r="C8" s="16" t="s">
        <v>727</v>
      </c>
      <c r="D8" s="12" t="s">
        <v>471</v>
      </c>
      <c r="E8" s="16" t="s">
        <v>42</v>
      </c>
      <c r="H8" s="16" t="n">
        <v>0</v>
      </c>
      <c r="I8" s="16" t="n">
        <v>1</v>
      </c>
      <c r="J8" s="17" t="s">
        <v>477</v>
      </c>
      <c r="K8" s="12"/>
    </row>
    <row r="9" customFormat="false" ht="12.75" hidden="false" customHeight="false" outlineLevel="0" collapsed="false">
      <c r="A9" s="41" t="n">
        <v>4</v>
      </c>
      <c r="B9" s="42"/>
      <c r="C9" s="43" t="s">
        <v>728</v>
      </c>
      <c r="D9" s="43" t="s">
        <v>471</v>
      </c>
      <c r="E9" s="43" t="s">
        <v>42</v>
      </c>
      <c r="F9" s="44"/>
      <c r="G9" s="44"/>
      <c r="H9" s="43" t="n">
        <v>0</v>
      </c>
      <c r="I9" s="43" t="n">
        <v>1</v>
      </c>
      <c r="J9" s="41" t="s">
        <v>729</v>
      </c>
      <c r="K9" s="12"/>
    </row>
    <row r="10" customFormat="false" ht="12.75" hidden="false" customHeight="false" outlineLevel="0" collapsed="false">
      <c r="A10" s="41" t="n">
        <v>5</v>
      </c>
      <c r="B10" s="10"/>
      <c r="C10" s="16" t="s">
        <v>730</v>
      </c>
      <c r="D10" s="12" t="s">
        <v>471</v>
      </c>
      <c r="E10" s="16" t="s">
        <v>42</v>
      </c>
      <c r="H10" s="16" t="n">
        <v>0</v>
      </c>
      <c r="I10" s="16" t="n">
        <v>1</v>
      </c>
      <c r="J10" s="17" t="s">
        <v>731</v>
      </c>
      <c r="K10" s="12"/>
    </row>
    <row r="11" customFormat="false" ht="12.75" hidden="false" customHeight="false" outlineLevel="0" collapsed="false">
      <c r="A11" s="19"/>
      <c r="B11" s="10"/>
      <c r="C11" s="16" t="s">
        <v>732</v>
      </c>
      <c r="D11" s="12" t="s">
        <v>733</v>
      </c>
      <c r="E11" s="16" t="s">
        <v>42</v>
      </c>
      <c r="H11" s="16" t="n">
        <v>0</v>
      </c>
      <c r="I11" s="16" t="s">
        <v>316</v>
      </c>
      <c r="J11" s="17" t="s">
        <v>481</v>
      </c>
      <c r="K11" s="12"/>
    </row>
    <row r="12" customFormat="false" ht="12.75" hidden="false" customHeight="false" outlineLevel="0" collapsed="false">
      <c r="A12" s="17"/>
      <c r="B12" s="10"/>
      <c r="C12" s="16" t="s">
        <v>734</v>
      </c>
      <c r="D12" s="12" t="s">
        <v>471</v>
      </c>
      <c r="E12" s="16" t="s">
        <v>42</v>
      </c>
      <c r="H12" s="16" t="n">
        <v>0</v>
      </c>
      <c r="I12" s="16" t="n">
        <v>1</v>
      </c>
      <c r="J12" s="17" t="s">
        <v>485</v>
      </c>
      <c r="K12" s="12"/>
    </row>
    <row r="13" customFormat="false" ht="12.75" hidden="false" customHeight="false" outlineLevel="0" collapsed="false">
      <c r="A13" s="17"/>
      <c r="B13" s="11"/>
      <c r="C13" s="16"/>
      <c r="D13" s="12"/>
      <c r="E13" s="17"/>
      <c r="H13" s="16"/>
      <c r="I13" s="16"/>
      <c r="J13" s="17"/>
      <c r="K13" s="12"/>
    </row>
    <row r="14" customFormat="false" ht="12.75" hidden="false" customHeight="false" outlineLevel="0" collapsed="false">
      <c r="A14" s="17"/>
      <c r="B14" s="11"/>
      <c r="C14" s="16"/>
      <c r="D14" s="12"/>
      <c r="E14" s="17"/>
      <c r="H14" s="16"/>
      <c r="I14" s="16"/>
      <c r="J14" s="17"/>
      <c r="K14" s="12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:I14" type="list">
      <formula1>"1,unbounded"</formula1>
      <formula2>0</formula2>
    </dataValidation>
    <dataValidation allowBlank="true" errorStyle="stop" operator="between" showDropDown="false" showErrorMessage="true" showInputMessage="false" sqref="H6:H14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28"/>
    <col collapsed="false" customWidth="true" hidden="false" outlineLevel="0" max="3" min="3" style="0" width="91.99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0.85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62.7"/>
  </cols>
  <sheetData>
    <row r="1" customFormat="false" ht="12.75" hidden="false" customHeight="false" outlineLevel="0" collapsed="false">
      <c r="A1" s="1" t="s">
        <v>735</v>
      </c>
      <c r="B1" s="1"/>
      <c r="C1" s="1"/>
    </row>
    <row r="2" customFormat="false" ht="12.75" hidden="false" customHeight="false" outlineLevel="0" collapsed="false">
      <c r="A2" s="1" t="s">
        <v>73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2"/>
      <c r="B4" s="3"/>
      <c r="C4" s="12"/>
      <c r="D4" s="16"/>
      <c r="E4" s="16"/>
      <c r="F4" s="16"/>
      <c r="G4" s="16"/>
      <c r="H4" s="16"/>
      <c r="I4" s="16"/>
      <c r="J4" s="16"/>
      <c r="N4" s="16"/>
    </row>
    <row r="5" customFormat="false" ht="12.75" hidden="false" customHeight="false" outlineLevel="0" collapsed="false">
      <c r="A5" s="10"/>
      <c r="B5" s="11"/>
      <c r="C5" s="12" t="s">
        <v>17</v>
      </c>
      <c r="D5" s="16" t="s">
        <v>18</v>
      </c>
      <c r="E5" s="16" t="s">
        <v>38</v>
      </c>
      <c r="F5" s="16" t="n">
        <v>0</v>
      </c>
      <c r="G5" s="16" t="n">
        <v>9</v>
      </c>
      <c r="H5" s="16" t="n">
        <v>0</v>
      </c>
      <c r="I5" s="16" t="n">
        <v>1</v>
      </c>
      <c r="J5" s="16" t="s">
        <v>19</v>
      </c>
    </row>
    <row r="6" customFormat="false" ht="12.75" hidden="false" customHeight="false" outlineLevel="0" collapsed="false">
      <c r="A6" s="8" t="s">
        <v>7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12" t="n">
        <v>1</v>
      </c>
      <c r="B7" s="11"/>
      <c r="C7" s="14" t="s">
        <v>738</v>
      </c>
      <c r="D7" s="12" t="s">
        <v>739</v>
      </c>
      <c r="E7" s="12" t="s">
        <v>42</v>
      </c>
      <c r="H7" s="12" t="n">
        <v>0</v>
      </c>
      <c r="I7" s="12" t="n">
        <v>1</v>
      </c>
      <c r="J7" s="12" t="s">
        <v>740</v>
      </c>
    </row>
    <row r="8" customFormat="false" ht="12.75" hidden="false" customHeight="false" outlineLevel="0" collapsed="false">
      <c r="A8" s="16" t="n">
        <v>2</v>
      </c>
      <c r="B8" s="10"/>
      <c r="C8" s="14" t="s">
        <v>741</v>
      </c>
      <c r="D8" s="12" t="s">
        <v>739</v>
      </c>
      <c r="E8" s="12" t="s">
        <v>42</v>
      </c>
      <c r="H8" s="16" t="n">
        <v>0</v>
      </c>
      <c r="I8" s="16" t="n">
        <v>1</v>
      </c>
      <c r="J8" s="16" t="s">
        <v>742</v>
      </c>
    </row>
    <row r="9" customFormat="false" ht="12.75" hidden="false" customHeight="false" outlineLevel="0" collapsed="false">
      <c r="A9" s="16" t="n">
        <v>3</v>
      </c>
      <c r="B9" s="10"/>
      <c r="C9" s="14" t="s">
        <v>743</v>
      </c>
      <c r="D9" s="12" t="s">
        <v>739</v>
      </c>
      <c r="E9" s="12" t="s">
        <v>42</v>
      </c>
      <c r="H9" s="16" t="n">
        <v>0</v>
      </c>
      <c r="I9" s="16" t="n">
        <v>1</v>
      </c>
      <c r="J9" s="16" t="s">
        <v>744</v>
      </c>
    </row>
    <row r="10" customFormat="false" ht="12.75" hidden="false" customHeight="false" outlineLevel="0" collapsed="false">
      <c r="A10" s="12" t="n">
        <v>4</v>
      </c>
      <c r="B10" s="10"/>
      <c r="C10" s="14" t="s">
        <v>745</v>
      </c>
      <c r="D10" s="12" t="s">
        <v>739</v>
      </c>
      <c r="E10" s="12" t="s">
        <v>42</v>
      </c>
      <c r="H10" s="16" t="n">
        <v>0</v>
      </c>
      <c r="I10" s="16" t="n">
        <v>1</v>
      </c>
      <c r="J10" s="16" t="s">
        <v>746</v>
      </c>
    </row>
    <row r="11" customFormat="false" ht="12.75" hidden="false" customHeight="false" outlineLevel="0" collapsed="false">
      <c r="A11" s="8" t="s">
        <v>74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12" t="n">
        <v>5</v>
      </c>
      <c r="B12" s="10"/>
      <c r="C12" s="14" t="s">
        <v>748</v>
      </c>
      <c r="D12" s="12" t="s">
        <v>739</v>
      </c>
      <c r="E12" s="12" t="s">
        <v>42</v>
      </c>
      <c r="H12" s="12" t="n">
        <v>0</v>
      </c>
      <c r="I12" s="16" t="n">
        <v>11</v>
      </c>
    </row>
    <row r="13" customFormat="false" ht="12.75" hidden="false" customHeight="false" outlineLevel="0" collapsed="false">
      <c r="A13" s="12" t="s">
        <v>749</v>
      </c>
      <c r="B13" s="10"/>
      <c r="C13" s="14" t="s">
        <v>750</v>
      </c>
      <c r="D13" s="12"/>
      <c r="E13" s="12"/>
      <c r="H13" s="16" t="n">
        <v>0</v>
      </c>
      <c r="I13" s="12" t="n">
        <v>1</v>
      </c>
      <c r="J13" s="0" t="s">
        <v>751</v>
      </c>
    </row>
    <row r="14" s="14" customFormat="true" ht="12.75" hidden="false" customHeight="false" outlineLevel="0" collapsed="false">
      <c r="A14" s="12" t="s">
        <v>519</v>
      </c>
      <c r="B14" s="13"/>
      <c r="C14" s="14" t="s">
        <v>752</v>
      </c>
      <c r="D14" s="12" t="s">
        <v>84</v>
      </c>
      <c r="E14" s="12" t="s">
        <v>38</v>
      </c>
      <c r="H14" s="12" t="n">
        <v>0</v>
      </c>
      <c r="I14" s="12" t="n">
        <v>1</v>
      </c>
      <c r="J14" s="14" t="s">
        <v>753</v>
      </c>
    </row>
    <row r="15" s="14" customFormat="true" ht="12.75" hidden="false" customHeight="false" outlineLevel="0" collapsed="false">
      <c r="A15" s="12" t="s">
        <v>754</v>
      </c>
      <c r="B15" s="13"/>
      <c r="C15" s="14" t="s">
        <v>755</v>
      </c>
      <c r="D15" s="12" t="s">
        <v>84</v>
      </c>
      <c r="E15" s="12" t="s">
        <v>38</v>
      </c>
      <c r="H15" s="12" t="n">
        <v>0</v>
      </c>
      <c r="I15" s="12" t="n">
        <v>1</v>
      </c>
      <c r="J15" s="14" t="s">
        <v>756</v>
      </c>
    </row>
    <row r="16" s="14" customFormat="true" ht="12.75" hidden="false" customHeight="false" outlineLevel="0" collapsed="false">
      <c r="A16" s="12" t="s">
        <v>757</v>
      </c>
      <c r="B16" s="13"/>
      <c r="C16" s="14" t="s">
        <v>758</v>
      </c>
      <c r="D16" s="12" t="s">
        <v>84</v>
      </c>
      <c r="E16" s="12" t="s">
        <v>38</v>
      </c>
      <c r="H16" s="12" t="n">
        <v>0</v>
      </c>
      <c r="I16" s="12" t="n">
        <v>1</v>
      </c>
      <c r="J16" s="14" t="s">
        <v>759</v>
      </c>
    </row>
    <row r="17" s="14" customFormat="true" ht="12.75" hidden="false" customHeight="false" outlineLevel="0" collapsed="false">
      <c r="A17" s="12" t="s">
        <v>760</v>
      </c>
      <c r="B17" s="13"/>
      <c r="C17" s="14" t="s">
        <v>761</v>
      </c>
      <c r="D17" s="12" t="s">
        <v>84</v>
      </c>
      <c r="E17" s="12" t="s">
        <v>38</v>
      </c>
      <c r="H17" s="12" t="n">
        <v>0</v>
      </c>
      <c r="I17" s="12" t="n">
        <v>1</v>
      </c>
      <c r="J17" s="14" t="s">
        <v>762</v>
      </c>
    </row>
    <row r="18" s="14" customFormat="true" ht="12.75" hidden="false" customHeight="false" outlineLevel="0" collapsed="false">
      <c r="A18" s="12" t="s">
        <v>763</v>
      </c>
      <c r="B18" s="13"/>
      <c r="C18" s="14" t="s">
        <v>764</v>
      </c>
      <c r="D18" s="12" t="s">
        <v>84</v>
      </c>
      <c r="E18" s="12" t="s">
        <v>38</v>
      </c>
      <c r="H18" s="12" t="n">
        <v>0</v>
      </c>
      <c r="I18" s="12" t="n">
        <v>1</v>
      </c>
      <c r="J18" s="14" t="s">
        <v>765</v>
      </c>
    </row>
    <row r="19" customFormat="false" ht="12.75" hidden="false" customHeight="false" outlineLevel="0" collapsed="false">
      <c r="A19" s="45" t="s">
        <v>307</v>
      </c>
      <c r="B19" s="45"/>
      <c r="C19" s="45"/>
      <c r="D19" s="45"/>
      <c r="E19" s="45"/>
      <c r="F19" s="45"/>
      <c r="G19" s="5"/>
      <c r="H19" s="5"/>
      <c r="I19" s="45"/>
      <c r="J19" s="45"/>
      <c r="K19" s="45"/>
      <c r="L19" s="45"/>
    </row>
    <row r="20" customFormat="false" ht="12.75" hidden="false" customHeight="false" outlineLevel="0" collapsed="false">
      <c r="A20" s="8" t="s">
        <v>76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true" outlineLevel="0" collapsed="false">
      <c r="A21" s="12" t="n">
        <v>1</v>
      </c>
      <c r="B21" s="10"/>
      <c r="C21" s="14" t="s">
        <v>767</v>
      </c>
      <c r="D21" s="12" t="s">
        <v>739</v>
      </c>
      <c r="E21" s="12" t="s">
        <v>42</v>
      </c>
      <c r="H21" s="12" t="n">
        <v>0</v>
      </c>
      <c r="I21" s="0" t="n">
        <v>6</v>
      </c>
      <c r="J21" s="0" t="s">
        <v>768</v>
      </c>
    </row>
    <row r="22" customFormat="false" ht="12.75" hidden="false" customHeight="false" outlineLevel="0" collapsed="false">
      <c r="A22" s="0" t="s">
        <v>769</v>
      </c>
      <c r="B22" s="10"/>
      <c r="C22" s="14" t="s">
        <v>770</v>
      </c>
      <c r="D22" s="12" t="s">
        <v>739</v>
      </c>
      <c r="E22" s="12" t="s">
        <v>42</v>
      </c>
      <c r="H22" s="12" t="n">
        <v>0</v>
      </c>
      <c r="I22" s="12" t="n">
        <v>1</v>
      </c>
      <c r="J22" s="0" t="s">
        <v>771</v>
      </c>
    </row>
    <row r="23" customFormat="false" ht="12.75" hidden="false" customHeight="false" outlineLevel="0" collapsed="false">
      <c r="A23" s="10"/>
      <c r="B2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4:H5 H7:H10 H12:H18 H21:H22" type="list">
      <formula1>"0,1"</formula1>
      <formula2>0</formula2>
    </dataValidation>
    <dataValidation allowBlank="true" errorStyle="stop" operator="between" showDropDown="false" showErrorMessage="true" showInputMessage="false" sqref="I4:I5 I7:I10 I13:I18 I22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7.4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772</v>
      </c>
      <c r="B1" s="1"/>
      <c r="C1" s="1"/>
    </row>
    <row r="2" customFormat="false" ht="12.75" hidden="false" customHeight="false" outlineLevel="0" collapsed="false">
      <c r="A2" s="1" t="s">
        <v>773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39"/>
    </row>
    <row r="5" s="4" customFormat="true" ht="12.75" hidden="false" customHeight="false" outlineLevel="0" collapsed="false">
      <c r="A5" s="2"/>
      <c r="B5" s="3"/>
      <c r="C5" s="0" t="s">
        <v>774</v>
      </c>
      <c r="F5" s="2"/>
      <c r="G5" s="2"/>
      <c r="H5" s="46" t="n">
        <v>0</v>
      </c>
      <c r="I5" s="46" t="n">
        <v>10</v>
      </c>
    </row>
    <row r="6" customFormat="false" ht="51" hidden="false" customHeight="false" outlineLevel="0" collapsed="false">
      <c r="A6" s="10" t="n">
        <v>1</v>
      </c>
      <c r="B6" s="11" t="s">
        <v>775</v>
      </c>
      <c r="C6" s="0" t="s">
        <v>776</v>
      </c>
      <c r="D6" s="0" t="s">
        <v>63</v>
      </c>
      <c r="E6" s="0" t="s">
        <v>213</v>
      </c>
      <c r="F6" s="0" t="n">
        <v>0</v>
      </c>
      <c r="G6" s="0" t="n">
        <v>255</v>
      </c>
      <c r="H6" s="0" t="n">
        <v>1</v>
      </c>
      <c r="I6" s="0" t="n">
        <v>1</v>
      </c>
      <c r="J6" s="0" t="s">
        <v>777</v>
      </c>
    </row>
    <row r="7" customFormat="false" ht="51" hidden="false" customHeight="false" outlineLevel="0" collapsed="false">
      <c r="A7" s="10" t="n">
        <v>1</v>
      </c>
      <c r="B7" s="11" t="s">
        <v>778</v>
      </c>
      <c r="C7" s="0" t="s">
        <v>779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780</v>
      </c>
      <c r="K7" s="0" t="s">
        <v>209</v>
      </c>
    </row>
    <row r="8" customFormat="false" ht="12.75" hidden="false" customHeight="false" outlineLevel="0" collapsed="false">
      <c r="A8" s="10"/>
      <c r="B8" s="11"/>
      <c r="C8" s="0" t="s">
        <v>781</v>
      </c>
      <c r="H8" s="0" t="n">
        <v>0</v>
      </c>
      <c r="I8" s="0" t="n">
        <v>1</v>
      </c>
    </row>
    <row r="9" customFormat="false" ht="12.75" hidden="false" customHeight="false" outlineLevel="0" collapsed="false">
      <c r="A9" s="10" t="s">
        <v>782</v>
      </c>
      <c r="B9" s="10" t="s">
        <v>783</v>
      </c>
      <c r="C9" s="0" t="s">
        <v>784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785</v>
      </c>
      <c r="K9" s="0" t="s">
        <v>209</v>
      </c>
    </row>
    <row r="10" customFormat="false" ht="12.75" hidden="false" customHeight="false" outlineLevel="0" collapsed="false">
      <c r="A10" s="10" t="s">
        <v>786</v>
      </c>
      <c r="B10" s="10" t="s">
        <v>787</v>
      </c>
      <c r="C10" s="0" t="s">
        <v>788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789</v>
      </c>
      <c r="K10" s="0" t="s">
        <v>209</v>
      </c>
    </row>
    <row r="11" customFormat="false" ht="12.75" hidden="false" customHeight="false" outlineLevel="0" collapsed="false">
      <c r="A11" s="10" t="s">
        <v>790</v>
      </c>
      <c r="B11" s="10" t="s">
        <v>791</v>
      </c>
      <c r="C11" s="0" t="s">
        <v>792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793</v>
      </c>
      <c r="K11" s="0" t="s">
        <v>209</v>
      </c>
    </row>
    <row r="12" customFormat="false" ht="12.75" hidden="false" customHeight="false" outlineLevel="0" collapsed="false">
      <c r="A12" s="10" t="s">
        <v>794</v>
      </c>
      <c r="B12" s="10" t="s">
        <v>795</v>
      </c>
      <c r="C12" s="0" t="s">
        <v>796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797</v>
      </c>
      <c r="K12" s="0" t="s">
        <v>209</v>
      </c>
    </row>
    <row r="13" customFormat="false" ht="12.75" hidden="false" customHeight="false" outlineLevel="0" collapsed="false">
      <c r="A13" s="10"/>
      <c r="B13" s="10"/>
      <c r="C13" s="0" t="s">
        <v>798</v>
      </c>
      <c r="H13" s="0" t="n">
        <v>0</v>
      </c>
      <c r="I13" s="0" t="n">
        <v>10</v>
      </c>
    </row>
    <row r="14" customFormat="false" ht="51" hidden="false" customHeight="false" outlineLevel="0" collapsed="false">
      <c r="A14" s="10" t="s">
        <v>799</v>
      </c>
      <c r="B14" s="11" t="s">
        <v>800</v>
      </c>
      <c r="C14" s="0" t="s">
        <v>801</v>
      </c>
      <c r="D14" s="0" t="s">
        <v>63</v>
      </c>
      <c r="E14" s="0" t="s">
        <v>213</v>
      </c>
      <c r="F14" s="0" t="n">
        <v>0</v>
      </c>
      <c r="G14" s="0" t="n">
        <v>255</v>
      </c>
      <c r="H14" s="0" t="n">
        <v>1</v>
      </c>
      <c r="I14" s="0" t="n">
        <v>1</v>
      </c>
      <c r="J14" s="0" t="s">
        <v>802</v>
      </c>
    </row>
    <row r="15" customFormat="false" ht="51" hidden="false" customHeight="false" outlineLevel="0" collapsed="false">
      <c r="A15" s="10" t="s">
        <v>799</v>
      </c>
      <c r="B15" s="11" t="s">
        <v>803</v>
      </c>
      <c r="C15" s="0" t="s">
        <v>804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805</v>
      </c>
      <c r="K15" s="0" t="s">
        <v>209</v>
      </c>
    </row>
    <row r="16" customFormat="false" ht="12.75" hidden="false" customHeight="false" outlineLevel="0" collapsed="false">
      <c r="A16" s="10"/>
      <c r="B16" s="10"/>
      <c r="C16" s="0" t="s">
        <v>806</v>
      </c>
      <c r="H16" s="0" t="n">
        <v>0</v>
      </c>
      <c r="I16" s="0" t="n">
        <v>10</v>
      </c>
    </row>
    <row r="17" customFormat="false" ht="51" hidden="false" customHeight="false" outlineLevel="0" collapsed="false">
      <c r="A17" s="10" t="n">
        <v>3</v>
      </c>
      <c r="B17" s="11" t="s">
        <v>807</v>
      </c>
      <c r="C17" s="0" t="s">
        <v>808</v>
      </c>
      <c r="D17" s="0" t="s">
        <v>63</v>
      </c>
      <c r="E17" s="0" t="s">
        <v>213</v>
      </c>
      <c r="F17" s="0" t="n">
        <v>0</v>
      </c>
      <c r="G17" s="0" t="n">
        <v>255</v>
      </c>
      <c r="H17" s="0" t="n">
        <v>1</v>
      </c>
      <c r="I17" s="0" t="n">
        <v>1</v>
      </c>
      <c r="J17" s="0" t="s">
        <v>809</v>
      </c>
    </row>
    <row r="18" customFormat="false" ht="51" hidden="false" customHeight="false" outlineLevel="0" collapsed="false">
      <c r="A18" s="10" t="n">
        <v>3</v>
      </c>
      <c r="B18" s="11" t="s">
        <v>810</v>
      </c>
      <c r="C18" s="0" t="s">
        <v>811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812</v>
      </c>
      <c r="K18" s="0" t="s">
        <v>209</v>
      </c>
    </row>
    <row r="19" customFormat="false" ht="12.75" hidden="false" customHeight="false" outlineLevel="0" collapsed="false">
      <c r="A19" s="10" t="n">
        <v>4</v>
      </c>
      <c r="B19" s="10" t="s">
        <v>813</v>
      </c>
      <c r="C19" s="0" t="s">
        <v>814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815</v>
      </c>
      <c r="K19" s="0" t="s">
        <v>209</v>
      </c>
    </row>
    <row r="20" customFormat="false" ht="12.75" hidden="false" customHeight="false" outlineLevel="0" collapsed="false">
      <c r="A20" s="10" t="n">
        <v>5</v>
      </c>
      <c r="B20" s="10" t="s">
        <v>816</v>
      </c>
      <c r="C20" s="0" t="s">
        <v>817</v>
      </c>
      <c r="D20" s="0" t="s">
        <v>122</v>
      </c>
      <c r="E20" s="0" t="s">
        <v>123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818</v>
      </c>
      <c r="K20" s="0" t="s">
        <v>209</v>
      </c>
    </row>
    <row r="21" customFormat="false" ht="12.75" hidden="false" customHeight="false" outlineLevel="0" collapsed="false">
      <c r="A21" s="10" t="n">
        <v>7</v>
      </c>
      <c r="B21" s="10" t="s">
        <v>819</v>
      </c>
      <c r="C21" s="0" t="s">
        <v>820</v>
      </c>
      <c r="D21" s="0" t="s">
        <v>122</v>
      </c>
      <c r="E21" s="0" t="s">
        <v>123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821</v>
      </c>
      <c r="K21" s="0" t="s">
        <v>209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7.14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7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60.7"/>
    <col collapsed="false" customWidth="true" hidden="false" outlineLevel="0" max="14" min="14" style="0" width="199.85"/>
  </cols>
  <sheetData>
    <row r="1" customFormat="false" ht="12.75" hidden="false" customHeight="false" outlineLevel="0" collapsed="false">
      <c r="A1" s="1" t="s">
        <v>8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823</v>
      </c>
      <c r="B2" s="1"/>
      <c r="C2" s="1"/>
      <c r="D2" s="1"/>
      <c r="E2" s="1"/>
      <c r="F2" s="1"/>
      <c r="G2" s="1"/>
      <c r="H2" s="1"/>
      <c r="I2" s="1"/>
      <c r="J2" s="1"/>
      <c r="K2" s="47"/>
      <c r="L2" s="47"/>
      <c r="M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2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39"/>
    </row>
    <row r="5" s="4" customFormat="true" ht="12.75" hidden="false" customHeight="false" outlineLevel="0" collapsed="false">
      <c r="A5" s="2"/>
      <c r="B5" s="3"/>
      <c r="C5" s="16" t="s">
        <v>825</v>
      </c>
      <c r="F5" s="2"/>
      <c r="G5" s="2"/>
      <c r="H5" s="46" t="n">
        <v>1</v>
      </c>
      <c r="I5" s="46" t="n">
        <v>30</v>
      </c>
    </row>
    <row r="6" customFormat="false" ht="63.75" hidden="false" customHeight="false" outlineLevel="0" collapsed="false">
      <c r="A6" s="10" t="n">
        <v>1</v>
      </c>
      <c r="B6" s="0" t="s">
        <v>826</v>
      </c>
      <c r="C6" s="16" t="s">
        <v>827</v>
      </c>
      <c r="D6" s="0" t="s">
        <v>828</v>
      </c>
      <c r="E6" s="16" t="s">
        <v>213</v>
      </c>
      <c r="F6" s="0" t="n">
        <v>0</v>
      </c>
      <c r="G6" s="0" t="n">
        <v>75</v>
      </c>
      <c r="H6" s="0" t="n">
        <v>1</v>
      </c>
      <c r="I6" s="0" t="n">
        <v>1</v>
      </c>
      <c r="J6" s="0" t="s">
        <v>829</v>
      </c>
      <c r="K6" s="38" t="s">
        <v>830</v>
      </c>
      <c r="M6" s="0" t="s">
        <v>831</v>
      </c>
    </row>
    <row r="7" customFormat="false" ht="25.5" hidden="false" customHeight="false" outlineLevel="0" collapsed="false">
      <c r="A7" s="10" t="s">
        <v>832</v>
      </c>
      <c r="B7" s="38" t="s">
        <v>833</v>
      </c>
      <c r="C7" s="16" t="s">
        <v>834</v>
      </c>
      <c r="D7" s="40" t="s">
        <v>25</v>
      </c>
      <c r="E7" s="0" t="s">
        <v>42</v>
      </c>
      <c r="F7" s="0" t="n">
        <v>1</v>
      </c>
      <c r="G7" s="0" t="n">
        <v>35</v>
      </c>
      <c r="H7" s="0" t="n">
        <v>1</v>
      </c>
      <c r="I7" s="0" t="n">
        <v>1</v>
      </c>
      <c r="J7" s="0" t="s">
        <v>835</v>
      </c>
    </row>
    <row r="8" customFormat="false" ht="12.75" hidden="false" customHeight="false" outlineLevel="0" collapsed="false">
      <c r="A8" s="10"/>
      <c r="B8" s="0" t="s">
        <v>836</v>
      </c>
      <c r="C8" s="16" t="s">
        <v>837</v>
      </c>
      <c r="D8" s="0" t="s">
        <v>45</v>
      </c>
      <c r="E8" s="16" t="s">
        <v>370</v>
      </c>
      <c r="F8" s="0" t="n">
        <v>0</v>
      </c>
      <c r="G8" s="0" t="n">
        <v>10</v>
      </c>
      <c r="H8" s="0" t="n">
        <v>1</v>
      </c>
      <c r="I8" s="0" t="n">
        <v>1</v>
      </c>
      <c r="J8" s="0" t="s">
        <v>838</v>
      </c>
      <c r="K8" s="0" t="s">
        <v>839</v>
      </c>
      <c r="M8" s="0" t="s">
        <v>840</v>
      </c>
    </row>
    <row r="9" customFormat="false" ht="12.75" hidden="false" customHeight="false" outlineLevel="0" collapsed="false">
      <c r="A9" s="10"/>
      <c r="B9" s="0" t="s">
        <v>841</v>
      </c>
      <c r="C9" s="16" t="s">
        <v>842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843</v>
      </c>
      <c r="K9" s="0" t="s">
        <v>209</v>
      </c>
    </row>
    <row r="10" customFormat="false" ht="12.75" hidden="false" customHeight="false" outlineLevel="0" collapsed="false">
      <c r="A10" s="10"/>
      <c r="B10" s="0" t="s">
        <v>844</v>
      </c>
      <c r="C10" s="16" t="s">
        <v>845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846</v>
      </c>
      <c r="K10" s="0" t="s">
        <v>209</v>
      </c>
    </row>
    <row r="11" customFormat="false" ht="12.75" hidden="false" customHeight="false" outlineLevel="0" collapsed="false">
      <c r="A11" s="10"/>
      <c r="B11" s="0" t="s">
        <v>847</v>
      </c>
      <c r="C11" s="16" t="s">
        <v>848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849</v>
      </c>
      <c r="K11" s="0" t="s">
        <v>209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1.42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850</v>
      </c>
      <c r="B1" s="1"/>
      <c r="C1" s="1"/>
    </row>
    <row r="2" customFormat="false" ht="12.75" hidden="false" customHeight="false" outlineLevel="0" collapsed="false">
      <c r="A2" s="1" t="s">
        <v>85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39"/>
    </row>
    <row r="5" customFormat="false" ht="12.75" hidden="false" customHeight="false" outlineLevel="0" collapsed="false">
      <c r="A5" s="10"/>
      <c r="B5" s="0" t="s">
        <v>826</v>
      </c>
      <c r="C5" s="16" t="s">
        <v>852</v>
      </c>
      <c r="D5" s="0" t="s">
        <v>18</v>
      </c>
      <c r="E5" s="0" t="s">
        <v>213</v>
      </c>
      <c r="F5" s="0" t="n">
        <v>0</v>
      </c>
      <c r="G5" s="0" t="n">
        <v>120</v>
      </c>
      <c r="H5" s="0" t="n">
        <v>1</v>
      </c>
      <c r="I5" s="0" t="n">
        <v>1</v>
      </c>
      <c r="J5" s="0" t="s">
        <v>853</v>
      </c>
    </row>
    <row r="6" customFormat="false" ht="12.75" hidden="false" customHeight="false" outlineLevel="0" collapsed="false">
      <c r="A6" s="10" t="n">
        <v>1</v>
      </c>
      <c r="B6" s="0" t="s">
        <v>854</v>
      </c>
      <c r="C6" s="16" t="s">
        <v>855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856</v>
      </c>
      <c r="K6" s="0" t="s">
        <v>209</v>
      </c>
    </row>
    <row r="7" customFormat="false" ht="12.75" hidden="false" customHeight="false" outlineLevel="0" collapsed="false">
      <c r="A7" s="10" t="n">
        <v>2</v>
      </c>
      <c r="B7" s="0" t="s">
        <v>857</v>
      </c>
      <c r="C7" s="16" t="s">
        <v>858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859</v>
      </c>
      <c r="K7" s="0" t="s">
        <v>209</v>
      </c>
    </row>
    <row r="8" customFormat="false" ht="12.75" hidden="false" customHeight="false" outlineLevel="0" collapsed="false">
      <c r="A8" s="10" t="n">
        <v>3</v>
      </c>
      <c r="B8" s="0" t="s">
        <v>836</v>
      </c>
      <c r="C8" s="16" t="s">
        <v>860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861</v>
      </c>
      <c r="K8" s="0" t="s">
        <v>209</v>
      </c>
    </row>
    <row r="9" customFormat="false" ht="12.75" hidden="false" customHeight="false" outlineLevel="0" collapsed="false">
      <c r="A9" s="10" t="n">
        <v>4</v>
      </c>
      <c r="B9" s="0" t="s">
        <v>841</v>
      </c>
      <c r="C9" s="16" t="s">
        <v>862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863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16" t="s">
        <v>864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865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99"/>
    <col collapsed="false" customWidth="true" hidden="false" outlineLevel="0" max="3" min="3" style="0" width="71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4.99"/>
    <col collapsed="false" customWidth="true" hidden="false" outlineLevel="0" max="11" min="11" style="0" width="63.56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5" min="14" style="0" width="26.99"/>
  </cols>
  <sheetData>
    <row r="1" customFormat="false" ht="12.75" hidden="false" customHeight="false" outlineLevel="0" collapsed="false">
      <c r="A1" s="1" t="s">
        <v>866</v>
      </c>
      <c r="B1" s="1"/>
      <c r="C1" s="1"/>
    </row>
    <row r="2" customFormat="false" ht="12.75" hidden="false" customHeight="false" outlineLevel="0" collapsed="false">
      <c r="A2" s="1" t="s">
        <v>86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0" customFormat="true" ht="12.75" hidden="false" customHeight="false" outlineLevel="0" collapsed="false">
      <c r="A4" s="48"/>
      <c r="B4" s="40" t="s">
        <v>868</v>
      </c>
      <c r="C4" s="40" t="s">
        <v>869</v>
      </c>
      <c r="D4" s="40" t="s">
        <v>50</v>
      </c>
      <c r="E4" s="40" t="s">
        <v>123</v>
      </c>
      <c r="F4" s="40" t="n">
        <v>0</v>
      </c>
      <c r="G4" s="40" t="n">
        <v>9</v>
      </c>
      <c r="H4" s="40" t="n">
        <v>1</v>
      </c>
      <c r="I4" s="40" t="n">
        <v>1</v>
      </c>
      <c r="J4" s="40" t="s">
        <v>870</v>
      </c>
      <c r="K4" s="40" t="s">
        <v>871</v>
      </c>
    </row>
    <row r="5" customFormat="false" ht="12.75" hidden="false" customHeight="false" outlineLevel="0" collapsed="false">
      <c r="A5" s="10"/>
      <c r="B5" s="0" t="s">
        <v>826</v>
      </c>
      <c r="C5" s="0" t="s">
        <v>872</v>
      </c>
      <c r="D5" s="14" t="s">
        <v>455</v>
      </c>
      <c r="E5" s="0" t="s">
        <v>213</v>
      </c>
      <c r="F5" s="0" t="n">
        <v>0</v>
      </c>
      <c r="G5" s="0" t="n">
        <v>20</v>
      </c>
      <c r="H5" s="0" t="n">
        <v>1</v>
      </c>
      <c r="I5" s="0" t="n">
        <v>1</v>
      </c>
      <c r="J5" s="0" t="s">
        <v>873</v>
      </c>
    </row>
    <row r="6" customFormat="false" ht="12.75" hidden="false" customHeight="false" outlineLevel="0" collapsed="false">
      <c r="A6" s="10"/>
      <c r="C6" s="0" t="s">
        <v>874</v>
      </c>
      <c r="D6" s="14"/>
      <c r="H6" s="0" t="n">
        <v>1</v>
      </c>
      <c r="I6" s="0" t="n">
        <v>1</v>
      </c>
      <c r="J6" s="0" t="s">
        <v>875</v>
      </c>
    </row>
    <row r="7" customFormat="false" ht="12.75" hidden="false" customHeight="false" outlineLevel="0" collapsed="false">
      <c r="A7" s="10"/>
      <c r="C7" s="0" t="s">
        <v>876</v>
      </c>
      <c r="D7" s="14"/>
      <c r="H7" s="0" t="n">
        <v>1</v>
      </c>
      <c r="I7" s="0" t="n">
        <v>7</v>
      </c>
      <c r="J7" s="0" t="s">
        <v>877</v>
      </c>
    </row>
    <row r="8" customFormat="false" ht="51" hidden="false" customHeight="false" outlineLevel="0" collapsed="false">
      <c r="A8" s="10"/>
      <c r="B8" s="38" t="s">
        <v>878</v>
      </c>
      <c r="C8" s="0" t="s">
        <v>879</v>
      </c>
      <c r="D8" s="0" t="s">
        <v>648</v>
      </c>
      <c r="E8" s="0" t="s">
        <v>649</v>
      </c>
      <c r="H8" s="0" t="n">
        <v>1</v>
      </c>
      <c r="I8" s="0" t="n">
        <v>1</v>
      </c>
      <c r="J8" s="0" t="s">
        <v>880</v>
      </c>
      <c r="K8" s="0" t="s">
        <v>881</v>
      </c>
    </row>
    <row r="9" customFormat="false" ht="12.75" hidden="false" customHeight="false" outlineLevel="0" collapsed="false">
      <c r="A9" s="10"/>
      <c r="C9" s="0" t="s">
        <v>882</v>
      </c>
      <c r="H9" s="0" t="n">
        <v>1</v>
      </c>
      <c r="I9" s="0" t="n">
        <v>12</v>
      </c>
    </row>
    <row r="10" customFormat="false" ht="25.5" hidden="false" customHeight="false" outlineLevel="0" collapsed="false">
      <c r="A10" s="10"/>
      <c r="B10" s="38" t="s">
        <v>883</v>
      </c>
      <c r="C10" s="0" t="s">
        <v>884</v>
      </c>
      <c r="D10" s="0" t="s">
        <v>885</v>
      </c>
      <c r="E10" s="0" t="s">
        <v>886</v>
      </c>
      <c r="H10" s="0" t="n">
        <v>1</v>
      </c>
      <c r="I10" s="0" t="n">
        <v>1</v>
      </c>
      <c r="J10" s="0" t="s">
        <v>887</v>
      </c>
      <c r="K10" s="0" t="s">
        <v>888</v>
      </c>
    </row>
    <row r="11" customFormat="false" ht="153" hidden="false" customHeight="false" outlineLevel="0" collapsed="false">
      <c r="A11" s="10"/>
      <c r="B11" s="38" t="s">
        <v>889</v>
      </c>
      <c r="C11" s="0" t="s">
        <v>890</v>
      </c>
      <c r="D11" s="0" t="s">
        <v>891</v>
      </c>
      <c r="E11" s="0" t="s">
        <v>123</v>
      </c>
      <c r="H11" s="0" t="n">
        <v>1</v>
      </c>
      <c r="I11" s="0" t="n">
        <v>1</v>
      </c>
      <c r="J11" s="0" t="s">
        <v>892</v>
      </c>
      <c r="K11" s="0" t="s">
        <v>871</v>
      </c>
    </row>
    <row r="12" customFormat="false" ht="38.25" hidden="false" customHeight="false" outlineLevel="0" collapsed="false">
      <c r="A12" s="10" t="n">
        <v>1</v>
      </c>
      <c r="B12" s="38" t="s">
        <v>893</v>
      </c>
      <c r="C12" s="0" t="s">
        <v>894</v>
      </c>
      <c r="D12" s="0" t="s">
        <v>891</v>
      </c>
      <c r="E12" s="0" t="s">
        <v>123</v>
      </c>
      <c r="H12" s="0" t="n">
        <v>1</v>
      </c>
      <c r="I12" s="0" t="n">
        <v>1</v>
      </c>
      <c r="J12" s="0" t="s">
        <v>895</v>
      </c>
      <c r="K12" s="0" t="s">
        <v>871</v>
      </c>
    </row>
    <row r="13" customFormat="false" ht="38.25" hidden="false" customHeight="false" outlineLevel="0" collapsed="false">
      <c r="A13" s="10" t="n">
        <v>2</v>
      </c>
      <c r="B13" s="38" t="s">
        <v>896</v>
      </c>
      <c r="C13" s="0" t="s">
        <v>897</v>
      </c>
      <c r="D13" s="0" t="s">
        <v>891</v>
      </c>
      <c r="E13" s="0" t="s">
        <v>123</v>
      </c>
      <c r="H13" s="0" t="n">
        <v>1</v>
      </c>
      <c r="I13" s="0" t="n">
        <v>1</v>
      </c>
      <c r="J13" s="0" t="s">
        <v>898</v>
      </c>
      <c r="K13" s="0" t="s">
        <v>871</v>
      </c>
    </row>
    <row r="14" customFormat="false" ht="51" hidden="false" customHeight="false" outlineLevel="0" collapsed="false">
      <c r="A14" s="10" t="n">
        <v>3</v>
      </c>
      <c r="B14" s="38" t="s">
        <v>899</v>
      </c>
      <c r="C14" s="16" t="s">
        <v>900</v>
      </c>
      <c r="D14" s="14" t="s">
        <v>901</v>
      </c>
      <c r="E14" s="0" t="s">
        <v>537</v>
      </c>
      <c r="F14" s="0" t="n">
        <v>0</v>
      </c>
      <c r="G14" s="0" t="n">
        <v>18</v>
      </c>
      <c r="H14" s="0" t="n">
        <v>1</v>
      </c>
      <c r="I14" s="0" t="n">
        <v>1</v>
      </c>
      <c r="J14" s="0" t="s">
        <v>902</v>
      </c>
      <c r="K14" s="0" t="s">
        <v>903</v>
      </c>
    </row>
    <row r="15" customFormat="false" ht="51" hidden="false" customHeight="false" outlineLevel="0" collapsed="false">
      <c r="A15" s="10" t="n">
        <v>4</v>
      </c>
      <c r="B15" s="38" t="s">
        <v>904</v>
      </c>
      <c r="C15" s="16" t="s">
        <v>905</v>
      </c>
      <c r="D15" s="14" t="s">
        <v>901</v>
      </c>
      <c r="E15" s="0" t="s">
        <v>537</v>
      </c>
      <c r="F15" s="0" t="n">
        <v>0</v>
      </c>
      <c r="G15" s="0" t="n">
        <v>18</v>
      </c>
      <c r="H15" s="0" t="n">
        <v>1</v>
      </c>
      <c r="I15" s="0" t="n">
        <v>1</v>
      </c>
      <c r="J15" s="0" t="s">
        <v>906</v>
      </c>
      <c r="K15" s="0" t="s">
        <v>903</v>
      </c>
    </row>
    <row r="16" customFormat="false" ht="38.25" hidden="false" customHeight="false" outlineLevel="0" collapsed="false">
      <c r="A16" s="10" t="n">
        <v>5</v>
      </c>
      <c r="B16" s="38" t="s">
        <v>907</v>
      </c>
      <c r="C16" s="16" t="s">
        <v>908</v>
      </c>
      <c r="D16" s="0" t="s">
        <v>909</v>
      </c>
      <c r="E16" s="0" t="s">
        <v>537</v>
      </c>
      <c r="F16" s="0" t="n">
        <v>0</v>
      </c>
      <c r="G16" s="0" t="n">
        <v>2</v>
      </c>
      <c r="H16" s="0" t="n">
        <v>1</v>
      </c>
      <c r="I16" s="0" t="n">
        <v>1</v>
      </c>
      <c r="J16" s="0" t="s">
        <v>910</v>
      </c>
      <c r="K16" s="0" t="s">
        <v>911</v>
      </c>
    </row>
    <row r="17" customFormat="false" ht="12.75" hidden="false" customHeight="false" outlineLevel="0" collapsed="false">
      <c r="A17" s="10"/>
      <c r="C17" s="16" t="s">
        <v>912</v>
      </c>
      <c r="H17" s="0" t="n">
        <v>1</v>
      </c>
      <c r="I17" s="0" t="n">
        <v>1</v>
      </c>
      <c r="J17" s="0" t="s">
        <v>913</v>
      </c>
    </row>
    <row r="18" customFormat="false" ht="12.75" hidden="false" customHeight="false" outlineLevel="0" collapsed="false">
      <c r="A18" s="10"/>
      <c r="C18" s="16" t="s">
        <v>914</v>
      </c>
      <c r="H18" s="0" t="n">
        <v>1</v>
      </c>
      <c r="I18" s="0" t="n">
        <v>6</v>
      </c>
      <c r="J18" s="0" t="s">
        <v>915</v>
      </c>
    </row>
    <row r="19" customFormat="false" ht="12.75" hidden="false" customHeight="false" outlineLevel="0" collapsed="false">
      <c r="A19" s="10"/>
      <c r="C19" s="16" t="s">
        <v>916</v>
      </c>
      <c r="D19" s="0" t="s">
        <v>648</v>
      </c>
      <c r="E19" s="0" t="s">
        <v>649</v>
      </c>
      <c r="H19" s="0" t="n">
        <v>1</v>
      </c>
      <c r="I19" s="0" t="n">
        <v>1</v>
      </c>
      <c r="J19" s="0" t="s">
        <v>917</v>
      </c>
      <c r="K19" s="0" t="s">
        <v>881</v>
      </c>
    </row>
    <row r="20" customFormat="false" ht="12.75" hidden="false" customHeight="false" outlineLevel="0" collapsed="false">
      <c r="A20" s="49" t="s">
        <v>918</v>
      </c>
      <c r="C20" s="16" t="s">
        <v>919</v>
      </c>
      <c r="D20" s="0" t="s">
        <v>920</v>
      </c>
      <c r="E20" s="0" t="s">
        <v>921</v>
      </c>
      <c r="H20" s="0" t="n">
        <v>1</v>
      </c>
      <c r="I20" s="0" t="n">
        <v>6</v>
      </c>
      <c r="J20" s="0" t="s">
        <v>922</v>
      </c>
      <c r="K20" s="0" t="s">
        <v>923</v>
      </c>
    </row>
    <row r="21" customFormat="false" ht="12.75" hidden="false" customHeight="false" outlineLevel="0" collapsed="false">
      <c r="A21" s="10" t="n">
        <v>12</v>
      </c>
      <c r="C21" s="16" t="s">
        <v>924</v>
      </c>
      <c r="D21" s="0" t="s">
        <v>920</v>
      </c>
      <c r="E21" s="0" t="s">
        <v>921</v>
      </c>
      <c r="H21" s="0" t="n">
        <v>1</v>
      </c>
      <c r="I21" s="0" t="n">
        <v>1</v>
      </c>
      <c r="J21" s="0" t="s">
        <v>925</v>
      </c>
      <c r="K21" s="0" t="s">
        <v>923</v>
      </c>
    </row>
    <row r="22" customFormat="false" ht="12.75" hidden="false" customHeight="false" outlineLevel="0" collapsed="false">
      <c r="A22" s="10" t="n">
        <v>13</v>
      </c>
      <c r="C22" s="16" t="s">
        <v>926</v>
      </c>
      <c r="D22" s="0" t="s">
        <v>122</v>
      </c>
      <c r="E22" s="0" t="s">
        <v>123</v>
      </c>
      <c r="F22" s="0" t="n">
        <v>0</v>
      </c>
      <c r="G22" s="0" t="n">
        <v>15</v>
      </c>
      <c r="H22" s="0" t="n">
        <v>1</v>
      </c>
      <c r="I22" s="0" t="n">
        <v>1</v>
      </c>
      <c r="J22" s="0" t="s">
        <v>927</v>
      </c>
      <c r="K22" s="0" t="s">
        <v>209</v>
      </c>
    </row>
    <row r="23" customFormat="false" ht="12.75" hidden="false" customHeight="false" outlineLevel="0" collapsed="false">
      <c r="A23" s="10" t="n">
        <v>14</v>
      </c>
      <c r="C23" s="16" t="s">
        <v>928</v>
      </c>
      <c r="D23" s="0" t="s">
        <v>122</v>
      </c>
      <c r="E23" s="0" t="s">
        <v>123</v>
      </c>
      <c r="F23" s="0" t="n">
        <v>0</v>
      </c>
      <c r="G23" s="0" t="n">
        <v>15</v>
      </c>
      <c r="H23" s="0" t="n">
        <v>1</v>
      </c>
      <c r="I23" s="0" t="n">
        <v>1</v>
      </c>
      <c r="J23" s="0" t="s">
        <v>929</v>
      </c>
      <c r="K23" s="0" t="s">
        <v>209</v>
      </c>
    </row>
    <row r="24" customFormat="false" ht="12.75" hidden="false" customHeight="false" outlineLevel="0" collapsed="false">
      <c r="A24" s="10" t="n">
        <v>15</v>
      </c>
      <c r="C24" s="16" t="s">
        <v>930</v>
      </c>
      <c r="D24" s="0" t="s">
        <v>122</v>
      </c>
      <c r="E24" s="0" t="s">
        <v>123</v>
      </c>
      <c r="F24" s="0" t="n">
        <v>0</v>
      </c>
      <c r="G24" s="0" t="n">
        <v>15</v>
      </c>
      <c r="H24" s="0" t="n">
        <v>1</v>
      </c>
      <c r="I24" s="0" t="n">
        <v>1</v>
      </c>
      <c r="J24" s="0" t="s">
        <v>931</v>
      </c>
      <c r="K24" s="0" t="s">
        <v>209</v>
      </c>
    </row>
    <row r="25" customFormat="false" ht="12.75" hidden="false" customHeight="false" outlineLevel="0" collapsed="false">
      <c r="A25" s="10" t="n">
        <v>16</v>
      </c>
      <c r="C25" s="16" t="s">
        <v>932</v>
      </c>
      <c r="D25" s="0" t="s">
        <v>122</v>
      </c>
      <c r="E25" s="0" t="s">
        <v>123</v>
      </c>
      <c r="F25" s="0" t="n">
        <v>0</v>
      </c>
      <c r="G25" s="0" t="n">
        <v>15</v>
      </c>
      <c r="H25" s="0" t="n">
        <v>1</v>
      </c>
      <c r="I25" s="0" t="n">
        <v>1</v>
      </c>
      <c r="J25" s="0" t="s">
        <v>933</v>
      </c>
      <c r="K25" s="0" t="s">
        <v>209</v>
      </c>
    </row>
    <row r="26" customFormat="false" ht="12.75" hidden="false" customHeight="false" outlineLevel="0" collapsed="false">
      <c r="A26" s="10" t="n">
        <v>17</v>
      </c>
      <c r="C26" s="16" t="s">
        <v>934</v>
      </c>
      <c r="D26" s="0" t="s">
        <v>122</v>
      </c>
      <c r="E26" s="0" t="s">
        <v>123</v>
      </c>
      <c r="F26" s="0" t="n">
        <v>0</v>
      </c>
      <c r="G26" s="0" t="n">
        <v>15</v>
      </c>
      <c r="H26" s="0" t="n">
        <v>1</v>
      </c>
      <c r="I26" s="0" t="n">
        <v>1</v>
      </c>
      <c r="J26" s="0" t="s">
        <v>935</v>
      </c>
      <c r="K26" s="0" t="s">
        <v>209</v>
      </c>
    </row>
    <row r="27" customFormat="false" ht="12.75" hidden="false" customHeight="false" outlineLevel="0" collapsed="false">
      <c r="A27" s="10" t="n">
        <v>18</v>
      </c>
      <c r="C27" s="16" t="s">
        <v>936</v>
      </c>
      <c r="D27" s="0" t="s">
        <v>122</v>
      </c>
      <c r="E27" s="0" t="s">
        <v>123</v>
      </c>
      <c r="F27" s="0" t="n">
        <v>0</v>
      </c>
      <c r="G27" s="0" t="n">
        <v>15</v>
      </c>
      <c r="H27" s="0" t="n">
        <v>1</v>
      </c>
      <c r="I27" s="0" t="n">
        <v>1</v>
      </c>
      <c r="J27" s="0" t="s">
        <v>937</v>
      </c>
      <c r="K27" s="0" t="s">
        <v>209</v>
      </c>
    </row>
    <row r="28" customFormat="false" ht="12.75" hidden="false" customHeight="false" outlineLevel="0" collapsed="false">
      <c r="A28" s="10" t="n">
        <v>19</v>
      </c>
      <c r="C28" s="16" t="s">
        <v>938</v>
      </c>
      <c r="D28" s="0" t="s">
        <v>122</v>
      </c>
      <c r="E28" s="0" t="s">
        <v>123</v>
      </c>
      <c r="F28" s="0" t="n">
        <v>0</v>
      </c>
      <c r="G28" s="0" t="n">
        <v>15</v>
      </c>
      <c r="H28" s="0" t="n">
        <v>1</v>
      </c>
      <c r="I28" s="0" t="n">
        <v>1</v>
      </c>
      <c r="J28" s="0" t="s">
        <v>939</v>
      </c>
      <c r="K28" s="0" t="s">
        <v>209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0" width="15.99"/>
    <col collapsed="false" customWidth="true" hidden="false" outlineLevel="0" max="3" min="3" style="0" width="88.13"/>
    <col collapsed="false" customWidth="true" hidden="false" outlineLevel="0" max="4" min="4" style="0" width="31.28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62.28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6.42"/>
  </cols>
  <sheetData>
    <row r="1" customFormat="false" ht="12.75" hidden="false" customHeight="false" outlineLevel="0" collapsed="false">
      <c r="A1" s="1" t="s">
        <v>940</v>
      </c>
      <c r="B1" s="1"/>
      <c r="C1" s="1"/>
    </row>
    <row r="2" customFormat="false" ht="12.75" hidden="false" customHeight="false" outlineLevel="0" collapsed="false">
      <c r="A2" s="1" t="s">
        <v>941</v>
      </c>
      <c r="B2" s="1"/>
      <c r="C2" s="1"/>
    </row>
    <row r="3" s="4" customFormat="true" ht="25.5" hidden="false" customHeight="false" outlineLevel="0" collapsed="false">
      <c r="A3" s="51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2" t="s">
        <v>15</v>
      </c>
      <c r="B4" s="8"/>
      <c r="C4" s="8"/>
      <c r="D4" s="8"/>
      <c r="E4" s="8"/>
      <c r="F4" s="8"/>
      <c r="G4" s="8"/>
      <c r="H4" s="8"/>
      <c r="I4" s="8"/>
      <c r="J4" s="53"/>
      <c r="K4" s="8"/>
      <c r="L4" s="8"/>
      <c r="M4" s="8"/>
    </row>
    <row r="5" customFormat="false" ht="12.75" hidden="false" customHeight="false" outlineLevel="0" collapsed="false">
      <c r="A5" s="54" t="s">
        <v>942</v>
      </c>
      <c r="B5" s="54"/>
      <c r="C5" s="54"/>
      <c r="D5" s="54"/>
      <c r="E5" s="54"/>
      <c r="F5" s="54"/>
      <c r="G5" s="54"/>
      <c r="H5" s="54"/>
      <c r="I5" s="54"/>
      <c r="J5" s="54"/>
      <c r="K5" s="21"/>
      <c r="L5" s="21"/>
      <c r="M5" s="21"/>
    </row>
    <row r="6" customFormat="false" ht="12.75" hidden="false" customHeight="false" outlineLevel="0" collapsed="false">
      <c r="A6" s="55" t="s">
        <v>943</v>
      </c>
      <c r="B6" s="55"/>
      <c r="C6" s="55"/>
      <c r="D6" s="55"/>
      <c r="E6" s="55"/>
      <c r="F6" s="55"/>
      <c r="G6" s="55"/>
      <c r="H6" s="55"/>
      <c r="I6" s="55"/>
      <c r="J6" s="55"/>
      <c r="K6" s="21"/>
      <c r="L6" s="21"/>
      <c r="M6" s="21"/>
    </row>
    <row r="7" customFormat="false" ht="12.75" hidden="false" customHeight="false" outlineLevel="0" collapsed="false">
      <c r="A7" s="56"/>
      <c r="D7" s="14"/>
      <c r="N7" s="0" t="s">
        <v>944</v>
      </c>
    </row>
    <row r="8" customFormat="false" ht="12.75" hidden="false" customHeight="false" outlineLevel="0" collapsed="false">
      <c r="A8" s="56"/>
      <c r="C8" s="0" t="s">
        <v>945</v>
      </c>
    </row>
    <row r="9" customFormat="false" ht="25.5" hidden="false" customHeight="false" outlineLevel="0" collapsed="false">
      <c r="A9" s="56" t="n">
        <v>1</v>
      </c>
      <c r="C9" s="0" t="s">
        <v>946</v>
      </c>
      <c r="D9" s="0" t="s">
        <v>947</v>
      </c>
      <c r="E9" s="0" t="s">
        <v>948</v>
      </c>
      <c r="H9" s="0" t="n">
        <v>1</v>
      </c>
      <c r="I9" s="0" t="n">
        <v>1</v>
      </c>
      <c r="J9" s="38" t="s">
        <v>949</v>
      </c>
      <c r="K9" s="0" t="s">
        <v>950</v>
      </c>
    </row>
    <row r="10" customFormat="false" ht="12.75" hidden="false" customHeight="false" outlineLevel="0" collapsed="false">
      <c r="A10" s="56" t="n">
        <v>2</v>
      </c>
      <c r="C10" s="0" t="s">
        <v>951</v>
      </c>
      <c r="D10" s="0" t="s">
        <v>63</v>
      </c>
      <c r="F10" s="0" t="n">
        <v>0</v>
      </c>
      <c r="G10" s="0" t="n">
        <v>255</v>
      </c>
      <c r="H10" s="0" t="n">
        <v>1</v>
      </c>
      <c r="I10" s="0" t="n">
        <v>1</v>
      </c>
      <c r="J10" s="0" t="s">
        <v>952</v>
      </c>
    </row>
    <row r="11" customFormat="false" ht="12.75" hidden="false" customHeight="false" outlineLevel="0" collapsed="false">
      <c r="A11" s="56" t="n">
        <v>2</v>
      </c>
      <c r="C11" s="0" t="s">
        <v>953</v>
      </c>
      <c r="D11" s="0" t="s">
        <v>947</v>
      </c>
      <c r="E11" s="0" t="s">
        <v>948</v>
      </c>
      <c r="H11" s="0" t="n">
        <v>1</v>
      </c>
      <c r="I11" s="0" t="n">
        <v>1</v>
      </c>
      <c r="J11" s="0" t="s">
        <v>954</v>
      </c>
      <c r="K11" s="0" t="s">
        <v>950</v>
      </c>
    </row>
    <row r="12" customFormat="false" ht="12.75" hidden="false" customHeight="false" outlineLevel="0" collapsed="false">
      <c r="A12" s="55" t="s">
        <v>955</v>
      </c>
      <c r="B12" s="55"/>
      <c r="C12" s="55"/>
      <c r="D12" s="55"/>
      <c r="E12" s="55"/>
      <c r="F12" s="55"/>
      <c r="G12" s="55"/>
      <c r="H12" s="55"/>
      <c r="I12" s="55"/>
      <c r="J12" s="55"/>
      <c r="K12" s="21"/>
      <c r="L12" s="21"/>
      <c r="M12" s="21"/>
    </row>
    <row r="13" customFormat="false" ht="12.75" hidden="false" customHeight="false" outlineLevel="0" collapsed="false">
      <c r="A13" s="56"/>
      <c r="C13" s="0" t="s">
        <v>956</v>
      </c>
      <c r="D13" s="0" t="s">
        <v>455</v>
      </c>
      <c r="F13" s="0" t="n">
        <v>0</v>
      </c>
      <c r="G13" s="0" t="n">
        <v>20</v>
      </c>
      <c r="H13" s="0" t="n">
        <v>1</v>
      </c>
      <c r="I13" s="0" t="n">
        <v>1</v>
      </c>
      <c r="J13" s="0" t="s">
        <v>873</v>
      </c>
    </row>
    <row r="14" customFormat="false" ht="12.75" hidden="false" customHeight="false" outlineLevel="0" collapsed="false">
      <c r="A14" s="56"/>
      <c r="C14" s="0" t="s">
        <v>957</v>
      </c>
      <c r="D14" s="0" t="s">
        <v>958</v>
      </c>
      <c r="E14" s="0" t="s">
        <v>42</v>
      </c>
      <c r="H14" s="0" t="n">
        <v>1</v>
      </c>
      <c r="I14" s="0" t="n">
        <v>1</v>
      </c>
    </row>
    <row r="15" s="4" customFormat="true" ht="12.75" hidden="false" customHeight="false" outlineLevel="0" collapsed="false">
      <c r="A15" s="52" t="s">
        <v>307</v>
      </c>
      <c r="B15" s="8"/>
      <c r="C15" s="8"/>
      <c r="D15" s="8"/>
      <c r="E15" s="8"/>
      <c r="F15" s="8"/>
      <c r="G15" s="8"/>
      <c r="H15" s="8"/>
      <c r="I15" s="8"/>
      <c r="J15" s="53"/>
      <c r="K15" s="8"/>
      <c r="L15" s="8"/>
      <c r="M15" s="8"/>
    </row>
    <row r="16" customFormat="false" ht="12.75" hidden="false" customHeight="false" outlineLevel="0" collapsed="false">
      <c r="A16" s="54" t="s">
        <v>959</v>
      </c>
      <c r="B16" s="54"/>
      <c r="C16" s="54"/>
      <c r="D16" s="54"/>
      <c r="E16" s="54"/>
      <c r="F16" s="54"/>
      <c r="G16" s="54"/>
      <c r="H16" s="54"/>
      <c r="I16" s="54"/>
      <c r="J16" s="54"/>
      <c r="K16" s="21"/>
      <c r="L16" s="21"/>
      <c r="M16" s="21"/>
    </row>
    <row r="17" customFormat="false" ht="12.75" hidden="false" customHeight="false" outlineLevel="0" collapsed="false">
      <c r="A17" s="56"/>
      <c r="C17" s="0" t="s">
        <v>960</v>
      </c>
      <c r="D17" s="0" t="s">
        <v>961</v>
      </c>
      <c r="E17" s="0" t="s">
        <v>42</v>
      </c>
      <c r="H17" s="0" t="n">
        <v>1</v>
      </c>
      <c r="I17" s="0" t="n">
        <v>1</v>
      </c>
    </row>
    <row r="18" s="4" customFormat="true" ht="12.75" hidden="false" customHeight="false" outlineLevel="0" collapsed="false">
      <c r="A18" s="52" t="s">
        <v>418</v>
      </c>
      <c r="B18" s="8"/>
      <c r="C18" s="8"/>
      <c r="D18" s="8"/>
      <c r="E18" s="8"/>
      <c r="F18" s="8"/>
      <c r="G18" s="8"/>
      <c r="H18" s="8"/>
      <c r="I18" s="8"/>
      <c r="J18" s="53"/>
      <c r="K18" s="8"/>
      <c r="L18" s="8"/>
      <c r="M18" s="8"/>
    </row>
    <row r="19" customFormat="false" ht="12.75" hidden="false" customHeight="false" outlineLevel="0" collapsed="false">
      <c r="A19" s="54" t="s">
        <v>962</v>
      </c>
      <c r="B19" s="54"/>
      <c r="C19" s="54"/>
      <c r="D19" s="54"/>
      <c r="E19" s="54"/>
      <c r="F19" s="54"/>
      <c r="G19" s="54"/>
      <c r="H19" s="54"/>
      <c r="I19" s="54"/>
      <c r="J19" s="54"/>
      <c r="K19" s="21"/>
      <c r="L19" s="21"/>
      <c r="M19" s="21"/>
    </row>
    <row r="20" customFormat="false" ht="12.75" hidden="false" customHeight="false" outlineLevel="0" collapsed="false">
      <c r="A20" s="56"/>
      <c r="C20" s="0" t="s">
        <v>963</v>
      </c>
      <c r="D20" s="0" t="s">
        <v>961</v>
      </c>
      <c r="E20" s="0" t="s">
        <v>42</v>
      </c>
      <c r="H20" s="0" t="n">
        <v>1</v>
      </c>
      <c r="I20" s="0" t="n">
        <v>1</v>
      </c>
    </row>
    <row r="21" customFormat="false" ht="12.75" hidden="false" customHeight="false" outlineLevel="0" collapsed="false">
      <c r="A21" s="56"/>
      <c r="C21" s="0" t="s">
        <v>964</v>
      </c>
      <c r="D21" s="0" t="s">
        <v>958</v>
      </c>
      <c r="E21" s="0" t="s">
        <v>42</v>
      </c>
      <c r="H21" s="0" t="n">
        <v>1</v>
      </c>
      <c r="I21" s="0" t="n">
        <v>1</v>
      </c>
    </row>
    <row r="22" customFormat="false" ht="12.75" hidden="false" customHeight="false" outlineLevel="0" collapsed="false">
      <c r="A22" s="56"/>
      <c r="C22" s="0" t="s">
        <v>965</v>
      </c>
      <c r="D22" s="0" t="s">
        <v>958</v>
      </c>
      <c r="E22" s="0" t="s">
        <v>42</v>
      </c>
      <c r="H22" s="0" t="n">
        <v>1</v>
      </c>
      <c r="I22" s="0" t="n">
        <v>1</v>
      </c>
      <c r="J22" s="0" t="s">
        <v>966</v>
      </c>
    </row>
    <row r="23" s="4" customFormat="true" ht="12.75" hidden="false" customHeight="false" outlineLevel="0" collapsed="false">
      <c r="A23" s="52" t="s">
        <v>488</v>
      </c>
      <c r="B23" s="8"/>
      <c r="C23" s="8"/>
      <c r="D23" s="8"/>
      <c r="E23" s="8"/>
      <c r="F23" s="8"/>
      <c r="G23" s="8"/>
      <c r="H23" s="8"/>
      <c r="I23" s="8"/>
      <c r="J23" s="53"/>
      <c r="K23" s="8"/>
      <c r="L23" s="8"/>
      <c r="M23" s="8"/>
    </row>
    <row r="24" customFormat="false" ht="12.75" hidden="false" customHeight="false" outlineLevel="0" collapsed="false">
      <c r="A24" s="54" t="s">
        <v>967</v>
      </c>
      <c r="B24" s="54"/>
      <c r="C24" s="54"/>
      <c r="D24" s="54"/>
      <c r="E24" s="54"/>
      <c r="F24" s="54"/>
      <c r="G24" s="54"/>
      <c r="H24" s="54"/>
      <c r="I24" s="54"/>
      <c r="J24" s="54"/>
      <c r="K24" s="21"/>
      <c r="L24" s="21"/>
      <c r="M24" s="21"/>
    </row>
    <row r="25" customFormat="false" ht="12.75" hidden="false" customHeight="false" outlineLevel="0" collapsed="false">
      <c r="A25" s="56"/>
      <c r="C25" s="0" t="s">
        <v>968</v>
      </c>
      <c r="H25" s="0" t="n">
        <v>1</v>
      </c>
      <c r="I25" s="0" t="n">
        <v>1</v>
      </c>
    </row>
    <row r="26" customFormat="false" ht="12.75" hidden="false" customHeight="false" outlineLevel="0" collapsed="false">
      <c r="A26" s="56"/>
      <c r="C26" s="0" t="s">
        <v>969</v>
      </c>
      <c r="H26" s="0" t="n">
        <v>1</v>
      </c>
      <c r="I26" s="0" t="n">
        <v>1</v>
      </c>
    </row>
    <row r="27" customFormat="false" ht="12.75" hidden="false" customHeight="false" outlineLevel="0" collapsed="false">
      <c r="A27" s="56" t="n">
        <v>1</v>
      </c>
      <c r="C27" s="0" t="s">
        <v>970</v>
      </c>
      <c r="D27" s="0" t="s">
        <v>122</v>
      </c>
      <c r="E27" s="0" t="s">
        <v>123</v>
      </c>
      <c r="F27" s="0" t="n">
        <v>0</v>
      </c>
      <c r="G27" s="0" t="n">
        <v>15</v>
      </c>
      <c r="H27" s="0" t="n">
        <v>1</v>
      </c>
      <c r="I27" s="0" t="n">
        <v>1</v>
      </c>
      <c r="J27" s="0" t="s">
        <v>971</v>
      </c>
      <c r="K27" s="0" t="s">
        <v>209</v>
      </c>
    </row>
    <row r="28" customFormat="false" ht="12.75" hidden="false" customHeight="false" outlineLevel="0" collapsed="false">
      <c r="A28" s="56" t="n">
        <v>2</v>
      </c>
      <c r="C28" s="0" t="s">
        <v>972</v>
      </c>
      <c r="D28" s="0" t="s">
        <v>122</v>
      </c>
      <c r="E28" s="0" t="s">
        <v>123</v>
      </c>
      <c r="F28" s="0" t="n">
        <v>0</v>
      </c>
      <c r="G28" s="0" t="n">
        <v>15</v>
      </c>
      <c r="H28" s="0" t="n">
        <v>1</v>
      </c>
      <c r="I28" s="0" t="n">
        <v>1</v>
      </c>
      <c r="J28" s="0" t="s">
        <v>973</v>
      </c>
      <c r="K28" s="0" t="s">
        <v>209</v>
      </c>
    </row>
    <row r="29" customFormat="false" ht="12.75" hidden="false" customHeight="false" outlineLevel="0" collapsed="false">
      <c r="A29" s="56" t="n">
        <v>3</v>
      </c>
      <c r="C29" s="0" t="s">
        <v>974</v>
      </c>
      <c r="D29" s="0" t="s">
        <v>122</v>
      </c>
      <c r="E29" s="0" t="s">
        <v>123</v>
      </c>
      <c r="F29" s="0" t="n">
        <v>0</v>
      </c>
      <c r="G29" s="0" t="n">
        <v>15</v>
      </c>
      <c r="H29" s="0" t="n">
        <v>1</v>
      </c>
      <c r="I29" s="0" t="n">
        <v>1</v>
      </c>
      <c r="J29" s="0" t="s">
        <v>975</v>
      </c>
      <c r="K29" s="0" t="s">
        <v>209</v>
      </c>
    </row>
    <row r="30" customFormat="false" ht="12.75" hidden="false" customHeight="false" outlineLevel="0" collapsed="false">
      <c r="A30" s="56" t="n">
        <v>4</v>
      </c>
      <c r="C30" s="0" t="s">
        <v>976</v>
      </c>
      <c r="D30" s="14" t="s">
        <v>901</v>
      </c>
      <c r="E30" s="0" t="s">
        <v>537</v>
      </c>
      <c r="F30" s="0" t="n">
        <v>0</v>
      </c>
      <c r="G30" s="0" t="n">
        <v>18</v>
      </c>
      <c r="H30" s="0" t="n">
        <v>1</v>
      </c>
      <c r="I30" s="0" t="n">
        <v>1</v>
      </c>
      <c r="J30" s="38" t="s">
        <v>977</v>
      </c>
    </row>
    <row r="31" customFormat="false" ht="12.75" hidden="false" customHeight="false" outlineLevel="0" collapsed="false">
      <c r="A31" s="56" t="n">
        <v>5</v>
      </c>
      <c r="C31" s="0" t="s">
        <v>978</v>
      </c>
      <c r="D31" s="0" t="s">
        <v>122</v>
      </c>
      <c r="E31" s="0" t="s">
        <v>123</v>
      </c>
      <c r="F31" s="0" t="n">
        <v>0</v>
      </c>
      <c r="G31" s="0" t="n">
        <v>15</v>
      </c>
      <c r="H31" s="0" t="n">
        <v>1</v>
      </c>
      <c r="I31" s="0" t="n">
        <v>1</v>
      </c>
      <c r="J31" s="0" t="s">
        <v>979</v>
      </c>
      <c r="K31" s="0" t="s">
        <v>209</v>
      </c>
    </row>
    <row r="32" customFormat="false" ht="12.75" hidden="false" customHeight="false" outlineLevel="0" collapsed="false">
      <c r="A32" s="56"/>
      <c r="C32" s="0" t="s">
        <v>980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56" t="n">
        <v>6</v>
      </c>
      <c r="C33" s="0" t="s">
        <v>981</v>
      </c>
      <c r="D33" s="0" t="s">
        <v>122</v>
      </c>
      <c r="E33" s="0" t="s">
        <v>123</v>
      </c>
      <c r="F33" s="0" t="n">
        <v>0</v>
      </c>
      <c r="G33" s="0" t="n">
        <v>15</v>
      </c>
      <c r="H33" s="0" t="n">
        <v>1</v>
      </c>
      <c r="I33" s="0" t="n">
        <v>1</v>
      </c>
      <c r="J33" s="0" t="s">
        <v>982</v>
      </c>
      <c r="K33" s="0" t="s">
        <v>209</v>
      </c>
    </row>
    <row r="34" customFormat="false" ht="12.75" hidden="false" customHeight="false" outlineLevel="0" collapsed="false">
      <c r="A34" s="56" t="n">
        <v>7</v>
      </c>
      <c r="C34" s="0" t="s">
        <v>983</v>
      </c>
      <c r="D34" s="0" t="s">
        <v>122</v>
      </c>
      <c r="E34" s="0" t="s">
        <v>123</v>
      </c>
      <c r="F34" s="0" t="n">
        <v>0</v>
      </c>
      <c r="G34" s="0" t="n">
        <v>15</v>
      </c>
      <c r="H34" s="0" t="n">
        <v>1</v>
      </c>
      <c r="I34" s="0" t="n">
        <v>1</v>
      </c>
      <c r="J34" s="0" t="s">
        <v>973</v>
      </c>
      <c r="K34" s="0" t="s">
        <v>209</v>
      </c>
    </row>
    <row r="35" customFormat="false" ht="12.75" hidden="false" customHeight="false" outlineLevel="0" collapsed="false">
      <c r="A35" s="56" t="n">
        <v>8</v>
      </c>
      <c r="C35" s="0" t="s">
        <v>984</v>
      </c>
      <c r="D35" s="0" t="s">
        <v>122</v>
      </c>
      <c r="E35" s="0" t="s">
        <v>123</v>
      </c>
      <c r="F35" s="0" t="n">
        <v>0</v>
      </c>
      <c r="G35" s="0" t="n">
        <v>15</v>
      </c>
      <c r="H35" s="0" t="n">
        <v>1</v>
      </c>
      <c r="I35" s="0" t="n">
        <v>1</v>
      </c>
      <c r="J35" s="0" t="s">
        <v>985</v>
      </c>
      <c r="K35" s="0" t="s">
        <v>209</v>
      </c>
    </row>
    <row r="36" customFormat="false" ht="12.75" hidden="false" customHeight="false" outlineLevel="0" collapsed="false">
      <c r="A36" s="56" t="n">
        <v>9</v>
      </c>
      <c r="C36" s="0" t="s">
        <v>986</v>
      </c>
      <c r="D36" s="14" t="s">
        <v>901</v>
      </c>
      <c r="E36" s="0" t="s">
        <v>537</v>
      </c>
      <c r="F36" s="0" t="n">
        <v>0</v>
      </c>
      <c r="G36" s="0" t="n">
        <v>18</v>
      </c>
      <c r="H36" s="0" t="n">
        <v>1</v>
      </c>
      <c r="I36" s="0" t="n">
        <v>1</v>
      </c>
      <c r="J36" s="38" t="s">
        <v>987</v>
      </c>
    </row>
    <row r="37" customFormat="false" ht="12.75" hidden="false" customHeight="false" outlineLevel="0" collapsed="false">
      <c r="A37" s="56" t="n">
        <v>10</v>
      </c>
      <c r="C37" s="0" t="s">
        <v>988</v>
      </c>
      <c r="D37" s="14" t="s">
        <v>901</v>
      </c>
      <c r="E37" s="0" t="s">
        <v>537</v>
      </c>
      <c r="F37" s="0" t="n">
        <v>0</v>
      </c>
      <c r="G37" s="0" t="n">
        <v>18</v>
      </c>
      <c r="H37" s="0" t="n">
        <v>1</v>
      </c>
      <c r="I37" s="0" t="n">
        <v>1</v>
      </c>
      <c r="J37" s="0" t="s">
        <v>989</v>
      </c>
    </row>
    <row r="38" customFormat="false" ht="12.75" hidden="false" customHeight="false" outlineLevel="0" collapsed="false">
      <c r="A38" s="56" t="n">
        <v>11</v>
      </c>
      <c r="C38" s="0" t="s">
        <v>990</v>
      </c>
      <c r="D38" s="0" t="s">
        <v>122</v>
      </c>
      <c r="E38" s="0" t="s">
        <v>123</v>
      </c>
      <c r="F38" s="0" t="n">
        <v>0</v>
      </c>
      <c r="G38" s="0" t="n">
        <v>15</v>
      </c>
      <c r="H38" s="0" t="n">
        <v>1</v>
      </c>
      <c r="I38" s="0" t="n">
        <v>1</v>
      </c>
      <c r="J38" s="0" t="s">
        <v>991</v>
      </c>
      <c r="K38" s="0" t="s">
        <v>209</v>
      </c>
    </row>
    <row r="39" customFormat="false" ht="12.75" hidden="false" customHeight="false" outlineLevel="0" collapsed="false">
      <c r="A39" s="56"/>
      <c r="C39" s="0" t="s">
        <v>992</v>
      </c>
    </row>
    <row r="40" customFormat="false" ht="12.75" hidden="false" customHeight="false" outlineLevel="0" collapsed="false">
      <c r="A40" s="56" t="n">
        <v>12</v>
      </c>
      <c r="C40" s="0" t="s">
        <v>993</v>
      </c>
      <c r="D40" s="0" t="s">
        <v>122</v>
      </c>
      <c r="E40" s="0" t="s">
        <v>123</v>
      </c>
      <c r="F40" s="0" t="n">
        <v>0</v>
      </c>
      <c r="G40" s="0" t="n">
        <v>15</v>
      </c>
      <c r="H40" s="0" t="n">
        <v>1</v>
      </c>
      <c r="I40" s="0" t="n">
        <v>1</v>
      </c>
      <c r="J40" s="0" t="s">
        <v>994</v>
      </c>
      <c r="K40" s="0" t="s">
        <v>209</v>
      </c>
    </row>
    <row r="41" customFormat="false" ht="12.75" hidden="false" customHeight="false" outlineLevel="0" collapsed="false">
      <c r="A41" s="56" t="n">
        <v>13</v>
      </c>
      <c r="C41" s="0" t="s">
        <v>995</v>
      </c>
      <c r="D41" s="0" t="s">
        <v>122</v>
      </c>
      <c r="E41" s="0" t="s">
        <v>123</v>
      </c>
      <c r="F41" s="0" t="n">
        <v>0</v>
      </c>
      <c r="G41" s="0" t="n">
        <v>15</v>
      </c>
      <c r="H41" s="0" t="n">
        <v>1</v>
      </c>
      <c r="I41" s="0" t="n">
        <v>1</v>
      </c>
      <c r="J41" s="0" t="s">
        <v>996</v>
      </c>
      <c r="K41" s="0" t="s">
        <v>209</v>
      </c>
    </row>
    <row r="42" customFormat="false" ht="12.75" hidden="false" customHeight="false" outlineLevel="0" collapsed="false">
      <c r="A42" s="56" t="n">
        <v>14</v>
      </c>
      <c r="C42" s="0" t="s">
        <v>997</v>
      </c>
      <c r="D42" s="0" t="s">
        <v>122</v>
      </c>
      <c r="E42" s="0" t="s">
        <v>123</v>
      </c>
      <c r="F42" s="0" t="n">
        <v>0</v>
      </c>
      <c r="G42" s="0" t="n">
        <v>15</v>
      </c>
      <c r="H42" s="0" t="n">
        <v>1</v>
      </c>
      <c r="I42" s="0" t="n">
        <v>1</v>
      </c>
      <c r="J42" s="0" t="s">
        <v>998</v>
      </c>
      <c r="K42" s="0" t="s">
        <v>209</v>
      </c>
    </row>
    <row r="43" customFormat="false" ht="12.75" hidden="false" customHeight="false" outlineLevel="0" collapsed="false">
      <c r="A43" s="56" t="n">
        <v>15</v>
      </c>
      <c r="C43" s="0" t="s">
        <v>999</v>
      </c>
      <c r="D43" s="0" t="s">
        <v>122</v>
      </c>
      <c r="E43" s="0" t="s">
        <v>123</v>
      </c>
      <c r="F43" s="0" t="n">
        <v>0</v>
      </c>
      <c r="G43" s="0" t="n">
        <v>15</v>
      </c>
      <c r="H43" s="0" t="n">
        <v>1</v>
      </c>
      <c r="I43" s="0" t="n">
        <v>1</v>
      </c>
      <c r="J43" s="0" t="s">
        <v>1000</v>
      </c>
      <c r="K43" s="0" t="s">
        <v>209</v>
      </c>
    </row>
    <row r="44" customFormat="false" ht="12.75" hidden="false" customHeight="false" outlineLevel="0" collapsed="false">
      <c r="A44" s="56" t="n">
        <v>16</v>
      </c>
      <c r="C44" s="0" t="s">
        <v>1001</v>
      </c>
      <c r="D44" s="0" t="s">
        <v>122</v>
      </c>
      <c r="E44" s="0" t="s">
        <v>123</v>
      </c>
      <c r="F44" s="0" t="n">
        <v>0</v>
      </c>
      <c r="G44" s="0" t="n">
        <v>15</v>
      </c>
      <c r="H44" s="0" t="n">
        <v>1</v>
      </c>
      <c r="I44" s="0" t="n">
        <v>1</v>
      </c>
      <c r="J44" s="0" t="s">
        <v>1002</v>
      </c>
      <c r="K44" s="0" t="s">
        <v>209</v>
      </c>
    </row>
    <row r="45" customFormat="false" ht="12.75" hidden="false" customHeight="false" outlineLevel="0" collapsed="false">
      <c r="A45" s="56" t="n">
        <v>17</v>
      </c>
      <c r="C45" s="0" t="s">
        <v>1003</v>
      </c>
      <c r="D45" s="0" t="s">
        <v>122</v>
      </c>
      <c r="E45" s="0" t="s">
        <v>123</v>
      </c>
      <c r="F45" s="0" t="n">
        <v>0</v>
      </c>
      <c r="G45" s="0" t="n">
        <v>15</v>
      </c>
      <c r="H45" s="0" t="n">
        <v>1</v>
      </c>
      <c r="I45" s="0" t="n">
        <v>1</v>
      </c>
      <c r="J45" s="0" t="s">
        <v>1004</v>
      </c>
      <c r="K45" s="0" t="s">
        <v>209</v>
      </c>
    </row>
    <row r="46" customFormat="false" ht="12.75" hidden="false" customHeight="false" outlineLevel="0" collapsed="false">
      <c r="A46" s="56" t="n">
        <v>18</v>
      </c>
      <c r="C46" s="0" t="s">
        <v>1005</v>
      </c>
      <c r="D46" s="0" t="s">
        <v>122</v>
      </c>
      <c r="E46" s="0" t="s">
        <v>123</v>
      </c>
      <c r="F46" s="0" t="n">
        <v>0</v>
      </c>
      <c r="G46" s="0" t="n">
        <v>15</v>
      </c>
      <c r="H46" s="0" t="n">
        <v>1</v>
      </c>
      <c r="I46" s="0" t="n">
        <v>1</v>
      </c>
      <c r="J46" s="0" t="s">
        <v>1006</v>
      </c>
      <c r="K46" s="0" t="s">
        <v>209</v>
      </c>
    </row>
  </sheetData>
  <mergeCells count="6">
    <mergeCell ref="A1:C1"/>
    <mergeCell ref="A2:C2"/>
    <mergeCell ref="A5:J5"/>
    <mergeCell ref="A16:J16"/>
    <mergeCell ref="A19:J19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0" width="16.56"/>
    <col collapsed="false" customWidth="true" hidden="false" outlineLevel="0" max="3" min="3" style="0" width="75.56"/>
    <col collapsed="false" customWidth="true" hidden="false" outlineLevel="0" max="4" min="4" style="0" width="23.1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5.7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5.56"/>
    <col collapsed="false" customWidth="true" hidden="false" outlineLevel="0" max="15" min="15" style="0" width="26.99"/>
  </cols>
  <sheetData>
    <row r="1" customFormat="false" ht="12.75" hidden="false" customHeight="false" outlineLevel="0" collapsed="false">
      <c r="A1" s="56"/>
      <c r="B1" s="10"/>
      <c r="C1" s="4" t="s">
        <v>1007</v>
      </c>
    </row>
    <row r="2" s="4" customFormat="true" ht="25.5" hidden="false" customHeight="false" outlineLevel="0" collapsed="false">
      <c r="A2" s="51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4" t="s">
        <v>11</v>
      </c>
      <c r="K2" s="4" t="s">
        <v>12</v>
      </c>
      <c r="L2" s="4" t="s">
        <v>13</v>
      </c>
      <c r="M2" s="4" t="s">
        <v>14</v>
      </c>
    </row>
    <row r="3" s="4" customFormat="true" ht="12.75" hidden="false" customHeight="false" outlineLevel="0" collapsed="false">
      <c r="A3" s="52" t="s">
        <v>15</v>
      </c>
      <c r="B3" s="8"/>
      <c r="C3" s="8"/>
      <c r="D3" s="8"/>
      <c r="E3" s="8"/>
      <c r="F3" s="8"/>
      <c r="G3" s="8"/>
      <c r="H3" s="8"/>
      <c r="I3" s="8"/>
      <c r="J3" s="53"/>
      <c r="K3" s="8"/>
      <c r="L3" s="8"/>
      <c r="M3" s="8"/>
    </row>
    <row r="4" s="58" customFormat="true" ht="12.75" hidden="false" customHeight="false" outlineLevel="0" collapsed="false">
      <c r="A4" s="57"/>
      <c r="C4" s="16" t="s">
        <v>1008</v>
      </c>
      <c r="H4" s="12" t="n">
        <v>1</v>
      </c>
      <c r="I4" s="12" t="n">
        <v>1</v>
      </c>
      <c r="J4" s="59" t="s">
        <v>1009</v>
      </c>
    </row>
    <row r="5" s="58" customFormat="true" ht="12.75" hidden="false" customHeight="false" outlineLevel="0" collapsed="false">
      <c r="A5" s="57"/>
      <c r="C5" s="16" t="s">
        <v>1010</v>
      </c>
      <c r="H5" s="12" t="n">
        <v>1</v>
      </c>
      <c r="I5" s="12" t="n">
        <v>1</v>
      </c>
      <c r="J5" s="59"/>
    </row>
    <row r="6" customFormat="false" ht="12.75" hidden="false" customHeight="false" outlineLevel="0" collapsed="false">
      <c r="A6" s="56"/>
      <c r="J6" s="38"/>
    </row>
    <row r="7" customFormat="false" ht="12.75" hidden="false" customHeight="false" outlineLevel="0" collapsed="false">
      <c r="A7" s="56"/>
      <c r="C7" s="16" t="s">
        <v>1011</v>
      </c>
      <c r="D7" s="0" t="s">
        <v>455</v>
      </c>
      <c r="F7" s="0" t="n">
        <v>0</v>
      </c>
      <c r="G7" s="0" t="n">
        <v>20</v>
      </c>
      <c r="H7" s="0" t="n">
        <v>1</v>
      </c>
      <c r="I7" s="0" t="n">
        <v>1</v>
      </c>
      <c r="J7" s="0" t="s">
        <v>1012</v>
      </c>
    </row>
    <row r="8" customFormat="false" ht="12.75" hidden="false" customHeight="false" outlineLevel="0" collapsed="false">
      <c r="A8" s="56"/>
      <c r="C8" s="16" t="s">
        <v>1013</v>
      </c>
      <c r="D8" s="0" t="s">
        <v>947</v>
      </c>
      <c r="E8" s="0" t="s">
        <v>948</v>
      </c>
      <c r="H8" s="0" t="n">
        <v>1</v>
      </c>
      <c r="I8" s="0" t="n">
        <v>1</v>
      </c>
      <c r="J8" s="0" t="s">
        <v>1014</v>
      </c>
      <c r="K8" s="0" t="s">
        <v>950</v>
      </c>
    </row>
    <row r="9" customFormat="false" ht="12.75" hidden="false" customHeight="false" outlineLevel="0" collapsed="false">
      <c r="A9" s="56"/>
      <c r="C9" s="16" t="s">
        <v>1015</v>
      </c>
      <c r="D9" s="0" t="s">
        <v>63</v>
      </c>
      <c r="F9" s="0" t="n">
        <v>0</v>
      </c>
      <c r="G9" s="0" t="n">
        <v>255</v>
      </c>
      <c r="H9" s="0" t="n">
        <v>1</v>
      </c>
      <c r="I9" s="0" t="n">
        <v>1</v>
      </c>
      <c r="J9" s="0" t="s">
        <v>1016</v>
      </c>
    </row>
    <row r="10" customFormat="false" ht="12.75" hidden="false" customHeight="false" outlineLevel="0" collapsed="false">
      <c r="A10" s="56"/>
      <c r="C10" s="16" t="s">
        <v>1017</v>
      </c>
      <c r="D10" s="0" t="s">
        <v>947</v>
      </c>
      <c r="E10" s="0" t="s">
        <v>948</v>
      </c>
      <c r="H10" s="0" t="n">
        <v>1</v>
      </c>
      <c r="I10" s="0" t="n">
        <v>1</v>
      </c>
      <c r="J10" s="0" t="s">
        <v>1018</v>
      </c>
      <c r="K10" s="0" t="s">
        <v>950</v>
      </c>
    </row>
    <row r="11" customFormat="false" ht="12.75" hidden="false" customHeight="false" outlineLevel="0" collapsed="false">
      <c r="A11" s="56"/>
      <c r="C11" s="16" t="s">
        <v>1019</v>
      </c>
      <c r="D11" s="0" t="s">
        <v>1020</v>
      </c>
      <c r="H11" s="0" t="n">
        <v>1</v>
      </c>
      <c r="I11" s="0" t="n">
        <v>1</v>
      </c>
      <c r="J11" s="0" t="s">
        <v>1021</v>
      </c>
    </row>
    <row r="12" customFormat="false" ht="12.75" hidden="false" customHeight="false" outlineLevel="0" collapsed="false">
      <c r="A12" s="56"/>
      <c r="C12" s="16" t="s">
        <v>1022</v>
      </c>
      <c r="D12" s="0" t="s">
        <v>1023</v>
      </c>
      <c r="H12" s="0" t="n">
        <v>1</v>
      </c>
      <c r="I12" s="0" t="n">
        <v>1</v>
      </c>
      <c r="J12" s="0" t="s">
        <v>1024</v>
      </c>
    </row>
    <row r="13" customFormat="false" ht="12.75" hidden="false" customHeight="false" outlineLevel="0" collapsed="false">
      <c r="A13" s="56"/>
      <c r="C13" s="16" t="s">
        <v>1025</v>
      </c>
      <c r="D13" s="0" t="s">
        <v>1023</v>
      </c>
      <c r="H13" s="0" t="n">
        <v>1</v>
      </c>
      <c r="I13" s="0" t="n">
        <v>1</v>
      </c>
      <c r="J13" s="0" t="s">
        <v>1026</v>
      </c>
    </row>
    <row r="14" customFormat="false" ht="12.75" hidden="false" customHeight="false" outlineLevel="0" collapsed="false">
      <c r="A14" s="56"/>
      <c r="C14" s="16" t="s">
        <v>1027</v>
      </c>
    </row>
    <row r="15" customFormat="false" ht="12.75" hidden="false" customHeight="false" outlineLevel="0" collapsed="false">
      <c r="A15" s="56" t="n">
        <v>1</v>
      </c>
      <c r="C15" s="16" t="s">
        <v>1028</v>
      </c>
      <c r="D15" s="14" t="s">
        <v>901</v>
      </c>
      <c r="E15" s="0" t="s">
        <v>537</v>
      </c>
      <c r="F15" s="0" t="n">
        <v>0</v>
      </c>
      <c r="G15" s="0" t="n">
        <v>18</v>
      </c>
      <c r="H15" s="0" t="n">
        <v>1</v>
      </c>
      <c r="I15" s="0" t="n">
        <v>1</v>
      </c>
      <c r="J15" s="0" t="s">
        <v>1029</v>
      </c>
      <c r="K15" s="0" t="s">
        <v>1030</v>
      </c>
    </row>
    <row r="16" customFormat="false" ht="12.75" hidden="false" customHeight="false" outlineLevel="0" collapsed="false">
      <c r="A16" s="56" t="n">
        <v>2</v>
      </c>
      <c r="C16" s="16" t="s">
        <v>1031</v>
      </c>
      <c r="D16" s="14" t="s">
        <v>901</v>
      </c>
      <c r="E16" s="0" t="s">
        <v>537</v>
      </c>
      <c r="F16" s="0" t="n">
        <v>0</v>
      </c>
      <c r="G16" s="0" t="n">
        <v>18</v>
      </c>
      <c r="H16" s="0" t="n">
        <v>1</v>
      </c>
      <c r="I16" s="0" t="n">
        <v>1</v>
      </c>
      <c r="J16" s="0" t="s">
        <v>1032</v>
      </c>
      <c r="K16" s="0" t="s">
        <v>1030</v>
      </c>
    </row>
    <row r="17" customFormat="false" ht="12.75" hidden="false" customHeight="false" outlineLevel="0" collapsed="false">
      <c r="A17" s="56" t="n">
        <v>3</v>
      </c>
      <c r="C17" s="16" t="s">
        <v>1033</v>
      </c>
      <c r="D17" s="14" t="s">
        <v>901</v>
      </c>
      <c r="E17" s="0" t="s">
        <v>537</v>
      </c>
      <c r="F17" s="0" t="n">
        <v>0</v>
      </c>
      <c r="G17" s="0" t="n">
        <v>18</v>
      </c>
      <c r="H17" s="0" t="n">
        <v>1</v>
      </c>
      <c r="I17" s="0" t="n">
        <v>1</v>
      </c>
      <c r="J17" s="0" t="s">
        <v>1034</v>
      </c>
      <c r="K17" s="0" t="s">
        <v>1030</v>
      </c>
    </row>
    <row r="18" s="4" customFormat="true" ht="12.75" hidden="false" customHeight="false" outlineLevel="0" collapsed="false">
      <c r="A18" s="52" t="s">
        <v>307</v>
      </c>
      <c r="B18" s="8"/>
      <c r="C18" s="8"/>
      <c r="D18" s="8"/>
      <c r="E18" s="8"/>
      <c r="F18" s="8"/>
      <c r="G18" s="8"/>
      <c r="H18" s="8"/>
      <c r="I18" s="8"/>
      <c r="J18" s="53"/>
      <c r="K18" s="8"/>
      <c r="L18" s="8"/>
      <c r="M18" s="8"/>
    </row>
    <row r="19" customFormat="false" ht="12.75" hidden="false" customHeight="false" outlineLevel="0" collapsed="false">
      <c r="A19" s="56" t="n">
        <v>4</v>
      </c>
      <c r="C19" s="16" t="s">
        <v>1035</v>
      </c>
      <c r="D19" s="14" t="s">
        <v>901</v>
      </c>
      <c r="E19" s="0" t="s">
        <v>537</v>
      </c>
      <c r="F19" s="0" t="n">
        <v>0</v>
      </c>
      <c r="G19" s="0" t="n">
        <v>18</v>
      </c>
      <c r="H19" s="0" t="n">
        <v>1</v>
      </c>
      <c r="I19" s="0" t="n">
        <v>1</v>
      </c>
      <c r="J19" s="0" t="s">
        <v>1036</v>
      </c>
      <c r="K19" s="0" t="s">
        <v>1030</v>
      </c>
    </row>
    <row r="20" customFormat="false" ht="12.75" hidden="false" customHeight="false" outlineLevel="0" collapsed="false">
      <c r="A20" s="56" t="n">
        <v>5</v>
      </c>
      <c r="C20" s="16" t="s">
        <v>1037</v>
      </c>
      <c r="D20" s="14" t="s">
        <v>901</v>
      </c>
      <c r="E20" s="0" t="s">
        <v>537</v>
      </c>
      <c r="F20" s="0" t="n">
        <v>0</v>
      </c>
      <c r="G20" s="0" t="n">
        <v>18</v>
      </c>
      <c r="H20" s="0" t="n">
        <v>1</v>
      </c>
      <c r="I20" s="0" t="n">
        <v>1</v>
      </c>
      <c r="J20" s="38" t="s">
        <v>1038</v>
      </c>
      <c r="K20" s="0" t="s">
        <v>1030</v>
      </c>
    </row>
    <row r="21" customFormat="false" ht="12.75" hidden="false" customHeight="false" outlineLevel="0" collapsed="false">
      <c r="A21" s="56" t="n">
        <v>6</v>
      </c>
      <c r="C21" s="16" t="s">
        <v>1039</v>
      </c>
      <c r="D21" s="14" t="s">
        <v>901</v>
      </c>
      <c r="E21" s="0" t="s">
        <v>537</v>
      </c>
      <c r="F21" s="0" t="n">
        <v>0</v>
      </c>
      <c r="G21" s="0" t="n">
        <v>18</v>
      </c>
      <c r="H21" s="0" t="n">
        <v>1</v>
      </c>
      <c r="I21" s="0" t="n">
        <v>1</v>
      </c>
      <c r="J21" s="0" t="s">
        <v>1040</v>
      </c>
      <c r="K21" s="0" t="s">
        <v>1030</v>
      </c>
    </row>
    <row r="22" customFormat="false" ht="12.75" hidden="false" customHeight="false" outlineLevel="0" collapsed="false">
      <c r="A22" s="56" t="n">
        <v>7</v>
      </c>
      <c r="C22" s="16" t="s">
        <v>1041</v>
      </c>
      <c r="D22" s="0" t="s">
        <v>891</v>
      </c>
      <c r="E22" s="0" t="s">
        <v>123</v>
      </c>
      <c r="H22" s="0" t="n">
        <v>1</v>
      </c>
      <c r="I22" s="0" t="n">
        <v>1</v>
      </c>
      <c r="J22" s="0" t="s">
        <v>1042</v>
      </c>
      <c r="K22" s="0" t="s">
        <v>871</v>
      </c>
    </row>
    <row r="23" customFormat="false" ht="12.75" hidden="false" customHeight="false" outlineLevel="0" collapsed="false">
      <c r="A23" s="56"/>
      <c r="C23" s="16" t="s">
        <v>1043</v>
      </c>
      <c r="H23" s="0" t="n">
        <v>1</v>
      </c>
      <c r="I23" s="0" t="n">
        <v>1</v>
      </c>
      <c r="J23" s="0" t="s">
        <v>1044</v>
      </c>
    </row>
    <row r="24" customFormat="false" ht="12.75" hidden="false" customHeight="false" outlineLevel="0" collapsed="false">
      <c r="A24" s="56"/>
      <c r="C24" s="16" t="s">
        <v>1045</v>
      </c>
      <c r="H24" s="0" t="n">
        <v>1</v>
      </c>
      <c r="I24" s="0" t="n">
        <v>1</v>
      </c>
      <c r="J24" s="0" t="s">
        <v>1046</v>
      </c>
    </row>
    <row r="25" customFormat="false" ht="12.75" hidden="false" customHeight="false" outlineLevel="0" collapsed="false">
      <c r="A25" s="56"/>
      <c r="C25" s="16" t="s">
        <v>1047</v>
      </c>
      <c r="D25" s="0" t="s">
        <v>1048</v>
      </c>
      <c r="H25" s="0" t="n">
        <v>1</v>
      </c>
      <c r="I25" s="0" t="n">
        <v>1</v>
      </c>
      <c r="J25" s="0" t="s">
        <v>1049</v>
      </c>
    </row>
    <row r="26" customFormat="false" ht="12.75" hidden="false" customHeight="false" outlineLevel="0" collapsed="false">
      <c r="A26" s="56"/>
      <c r="C26" s="16" t="s">
        <v>1050</v>
      </c>
      <c r="D26" s="0" t="s">
        <v>1048</v>
      </c>
      <c r="H26" s="0" t="n">
        <v>1</v>
      </c>
      <c r="I26" s="0" t="n">
        <v>1</v>
      </c>
      <c r="J26" s="0" t="s">
        <v>1051</v>
      </c>
    </row>
    <row r="27" customFormat="false" ht="12.75" hidden="false" customHeight="false" outlineLevel="0" collapsed="false">
      <c r="A27" s="56"/>
      <c r="C27" s="16" t="s">
        <v>1052</v>
      </c>
      <c r="D27" s="0" t="s">
        <v>1048</v>
      </c>
      <c r="H27" s="0" t="n">
        <v>1</v>
      </c>
      <c r="I27" s="0" t="n">
        <v>1</v>
      </c>
      <c r="J27" s="38" t="s">
        <v>1053</v>
      </c>
    </row>
    <row r="28" s="4" customFormat="true" ht="12.75" hidden="false" customHeight="false" outlineLevel="0" collapsed="false">
      <c r="A28" s="52" t="s">
        <v>418</v>
      </c>
      <c r="B28" s="8"/>
      <c r="C28" s="8"/>
      <c r="D28" s="8"/>
      <c r="E28" s="8"/>
      <c r="F28" s="8"/>
      <c r="G28" s="8"/>
      <c r="H28" s="8"/>
      <c r="I28" s="8"/>
      <c r="J28" s="53"/>
      <c r="K28" s="8"/>
      <c r="L28" s="8"/>
      <c r="M28" s="8"/>
    </row>
    <row r="29" customFormat="false" ht="12.75" hidden="false" customHeight="false" outlineLevel="0" collapsed="false">
      <c r="A29" s="54" t="s">
        <v>1054</v>
      </c>
      <c r="B29" s="54"/>
      <c r="C29" s="54"/>
      <c r="D29" s="54"/>
      <c r="E29" s="54"/>
      <c r="F29" s="54"/>
      <c r="G29" s="54"/>
      <c r="H29" s="54"/>
      <c r="I29" s="54"/>
      <c r="J29" s="54"/>
      <c r="K29" s="21"/>
      <c r="L29" s="21"/>
      <c r="M29" s="21"/>
    </row>
    <row r="30" s="14" customFormat="true" ht="12.75" hidden="false" customHeight="false" outlineLevel="0" collapsed="false">
      <c r="A30" s="60"/>
      <c r="B30" s="60"/>
      <c r="C30" s="16" t="s">
        <v>1055</v>
      </c>
      <c r="D30" s="60"/>
      <c r="E30" s="60"/>
      <c r="F30" s="60"/>
      <c r="G30" s="60"/>
      <c r="H30" s="13" t="n">
        <v>1</v>
      </c>
      <c r="I30" s="13" t="n">
        <v>1</v>
      </c>
      <c r="J30" s="60" t="s">
        <v>1056</v>
      </c>
    </row>
    <row r="31" customFormat="false" ht="12.75" hidden="false" customHeight="false" outlineLevel="0" collapsed="false">
      <c r="A31" s="56"/>
      <c r="C31" s="16" t="s">
        <v>1057</v>
      </c>
      <c r="D31" s="0" t="s">
        <v>1020</v>
      </c>
      <c r="E31" s="0" t="s">
        <v>42</v>
      </c>
      <c r="H31" s="0" t="n">
        <v>1</v>
      </c>
      <c r="I31" s="0" t="n">
        <v>1</v>
      </c>
      <c r="J31" s="0" t="s">
        <v>1021</v>
      </c>
    </row>
    <row r="32" customFormat="false" ht="12.75" hidden="false" customHeight="false" outlineLevel="0" collapsed="false">
      <c r="A32" s="56"/>
      <c r="C32" s="16" t="s">
        <v>1058</v>
      </c>
      <c r="D32" s="0" t="s">
        <v>1020</v>
      </c>
      <c r="E32" s="0" t="s">
        <v>42</v>
      </c>
      <c r="H32" s="0" t="n">
        <v>1</v>
      </c>
      <c r="I32" s="0" t="n">
        <v>1</v>
      </c>
      <c r="J32" s="0" t="s">
        <v>1024</v>
      </c>
    </row>
    <row r="33" customFormat="false" ht="12.75" hidden="false" customHeight="false" outlineLevel="0" collapsed="false">
      <c r="A33" s="56"/>
      <c r="C33" s="16" t="s">
        <v>1059</v>
      </c>
      <c r="D33" s="0" t="s">
        <v>1020</v>
      </c>
      <c r="E33" s="0" t="s">
        <v>42</v>
      </c>
      <c r="H33" s="0" t="n">
        <v>1</v>
      </c>
      <c r="I33" s="0" t="n">
        <v>1</v>
      </c>
      <c r="J33" s="0" t="s">
        <v>1026</v>
      </c>
    </row>
    <row r="34" customFormat="false" ht="12.75" hidden="false" customHeight="false" outlineLevel="0" collapsed="false">
      <c r="A34" s="56"/>
      <c r="C34" s="16" t="s">
        <v>1060</v>
      </c>
      <c r="H34" s="0" t="n">
        <v>1</v>
      </c>
      <c r="I34" s="0" t="n">
        <v>1</v>
      </c>
    </row>
    <row r="35" customFormat="false" ht="12.75" hidden="false" customHeight="false" outlineLevel="0" collapsed="false">
      <c r="A35" s="56" t="n">
        <v>1</v>
      </c>
      <c r="C35" s="16" t="s">
        <v>1061</v>
      </c>
      <c r="D35" s="14" t="s">
        <v>901</v>
      </c>
      <c r="E35" s="0" t="s">
        <v>537</v>
      </c>
      <c r="F35" s="0" t="n">
        <v>0</v>
      </c>
      <c r="G35" s="0" t="n">
        <v>18</v>
      </c>
      <c r="H35" s="0" t="n">
        <v>1</v>
      </c>
      <c r="I35" s="0" t="n">
        <v>1</v>
      </c>
      <c r="J35" s="0" t="s">
        <v>1062</v>
      </c>
      <c r="K35" s="0" t="s">
        <v>1030</v>
      </c>
      <c r="N35" s="0" t="s">
        <v>1063</v>
      </c>
      <c r="O35" s="0" t="s">
        <v>1064</v>
      </c>
    </row>
    <row r="36" customFormat="false" ht="12.75" hidden="false" customHeight="false" outlineLevel="0" collapsed="false">
      <c r="A36" s="56" t="n">
        <v>2</v>
      </c>
      <c r="C36" s="16" t="s">
        <v>1065</v>
      </c>
      <c r="D36" s="14" t="s">
        <v>901</v>
      </c>
      <c r="E36" s="0" t="s">
        <v>537</v>
      </c>
      <c r="F36" s="0" t="n">
        <v>0</v>
      </c>
      <c r="G36" s="0" t="n">
        <v>18</v>
      </c>
      <c r="H36" s="0" t="n">
        <v>1</v>
      </c>
      <c r="I36" s="0" t="n">
        <v>1</v>
      </c>
      <c r="J36" s="0" t="s">
        <v>1066</v>
      </c>
      <c r="K36" s="0" t="s">
        <v>1030</v>
      </c>
      <c r="N36" s="0" t="s">
        <v>1063</v>
      </c>
      <c r="O36" s="0" t="s">
        <v>1064</v>
      </c>
    </row>
    <row r="37" customFormat="false" ht="12.75" hidden="false" customHeight="false" outlineLevel="0" collapsed="false">
      <c r="A37" s="56" t="n">
        <v>3</v>
      </c>
      <c r="C37" s="16" t="s">
        <v>1067</v>
      </c>
      <c r="D37" s="14" t="s">
        <v>901</v>
      </c>
      <c r="E37" s="0" t="s">
        <v>537</v>
      </c>
      <c r="F37" s="0" t="n">
        <v>0</v>
      </c>
      <c r="G37" s="0" t="n">
        <v>18</v>
      </c>
      <c r="H37" s="0" t="n">
        <v>1</v>
      </c>
      <c r="I37" s="0" t="n">
        <v>1</v>
      </c>
      <c r="J37" s="0" t="s">
        <v>1034</v>
      </c>
      <c r="K37" s="0" t="s">
        <v>1030</v>
      </c>
      <c r="N37" s="0" t="s">
        <v>1063</v>
      </c>
      <c r="O37" s="0" t="s">
        <v>1064</v>
      </c>
    </row>
    <row r="38" customFormat="false" ht="12.75" hidden="false" customHeight="false" outlineLevel="0" collapsed="false">
      <c r="A38" s="56" t="n">
        <v>4</v>
      </c>
      <c r="C38" s="16" t="s">
        <v>1068</v>
      </c>
      <c r="D38" s="14" t="s">
        <v>901</v>
      </c>
      <c r="E38" s="0" t="s">
        <v>537</v>
      </c>
      <c r="F38" s="0" t="n">
        <v>0</v>
      </c>
      <c r="G38" s="0" t="n">
        <v>18</v>
      </c>
      <c r="H38" s="0" t="n">
        <v>1</v>
      </c>
      <c r="I38" s="0" t="n">
        <v>1</v>
      </c>
      <c r="J38" s="0" t="s">
        <v>1069</v>
      </c>
      <c r="K38" s="0" t="s">
        <v>1030</v>
      </c>
      <c r="N38" s="0" t="s">
        <v>1063</v>
      </c>
      <c r="O38" s="0" t="s">
        <v>1064</v>
      </c>
    </row>
    <row r="39" customFormat="false" ht="12.75" hidden="false" customHeight="false" outlineLevel="0" collapsed="false">
      <c r="A39" s="56" t="n">
        <v>5</v>
      </c>
      <c r="C39" s="16" t="s">
        <v>1070</v>
      </c>
      <c r="D39" s="14" t="s">
        <v>901</v>
      </c>
      <c r="E39" s="0" t="s">
        <v>537</v>
      </c>
      <c r="F39" s="0" t="n">
        <v>0</v>
      </c>
      <c r="G39" s="0" t="n">
        <v>18</v>
      </c>
      <c r="H39" s="0" t="n">
        <v>1</v>
      </c>
      <c r="I39" s="0" t="n">
        <v>1</v>
      </c>
      <c r="J39" s="0" t="s">
        <v>1038</v>
      </c>
      <c r="K39" s="0" t="s">
        <v>1030</v>
      </c>
      <c r="N39" s="0" t="s">
        <v>1063</v>
      </c>
      <c r="O39" s="0" t="s">
        <v>1064</v>
      </c>
    </row>
    <row r="40" customFormat="false" ht="12.75" hidden="false" customHeight="false" outlineLevel="0" collapsed="false">
      <c r="A40" s="56" t="n">
        <v>6</v>
      </c>
      <c r="C40" s="16" t="s">
        <v>1071</v>
      </c>
      <c r="D40" s="14" t="s">
        <v>901</v>
      </c>
      <c r="E40" s="0" t="s">
        <v>537</v>
      </c>
      <c r="F40" s="0" t="n">
        <v>0</v>
      </c>
      <c r="G40" s="0" t="n">
        <v>18</v>
      </c>
      <c r="H40" s="0" t="n">
        <v>1</v>
      </c>
      <c r="I40" s="0" t="n">
        <v>1</v>
      </c>
      <c r="J40" s="0" t="s">
        <v>1040</v>
      </c>
      <c r="K40" s="0" t="s">
        <v>1030</v>
      </c>
      <c r="N40" s="0" t="s">
        <v>1063</v>
      </c>
      <c r="O40" s="0" t="s">
        <v>1064</v>
      </c>
    </row>
    <row r="41" customFormat="false" ht="12.75" hidden="false" customHeight="false" outlineLevel="0" collapsed="false">
      <c r="A41" s="56" t="n">
        <v>7</v>
      </c>
      <c r="C41" s="16" t="s">
        <v>1072</v>
      </c>
      <c r="D41" s="0" t="s">
        <v>891</v>
      </c>
      <c r="E41" s="0" t="s">
        <v>123</v>
      </c>
      <c r="H41" s="0" t="n">
        <v>1</v>
      </c>
      <c r="I41" s="0" t="n">
        <v>1</v>
      </c>
      <c r="J41" s="0" t="s">
        <v>1042</v>
      </c>
      <c r="K41" s="0" t="s">
        <v>871</v>
      </c>
    </row>
    <row r="42" customFormat="false" ht="12.75" hidden="false" customHeight="false" outlineLevel="0" collapsed="false">
      <c r="A42" s="56" t="n">
        <v>8</v>
      </c>
      <c r="C42" s="16" t="s">
        <v>1073</v>
      </c>
      <c r="D42" s="0" t="s">
        <v>891</v>
      </c>
      <c r="E42" s="0" t="s">
        <v>123</v>
      </c>
      <c r="H42" s="0" t="n">
        <v>1</v>
      </c>
      <c r="I42" s="0" t="n">
        <v>1</v>
      </c>
      <c r="J42" s="0" t="s">
        <v>1074</v>
      </c>
      <c r="K42" s="0" t="s">
        <v>871</v>
      </c>
    </row>
    <row r="43" customFormat="false" ht="12.75" hidden="false" customHeight="false" outlineLevel="0" collapsed="false">
      <c r="A43" s="56" t="n">
        <v>9</v>
      </c>
      <c r="C43" s="16" t="s">
        <v>1075</v>
      </c>
      <c r="D43" s="0" t="s">
        <v>891</v>
      </c>
      <c r="E43" s="0" t="s">
        <v>123</v>
      </c>
      <c r="H43" s="0" t="n">
        <v>1</v>
      </c>
      <c r="I43" s="0" t="n">
        <v>1</v>
      </c>
      <c r="J43" s="0" t="s">
        <v>1076</v>
      </c>
      <c r="K43" s="0" t="s">
        <v>871</v>
      </c>
    </row>
    <row r="44" s="4" customFormat="true" ht="12.75" hidden="false" customHeight="false" outlineLevel="0" collapsed="false">
      <c r="A44" s="52" t="s">
        <v>488</v>
      </c>
      <c r="B44" s="8"/>
      <c r="C44" s="8"/>
      <c r="D44" s="8"/>
      <c r="E44" s="8"/>
      <c r="F44" s="8"/>
      <c r="G44" s="8"/>
      <c r="H44" s="8"/>
      <c r="I44" s="8"/>
      <c r="J44" s="53"/>
      <c r="K44" s="8"/>
      <c r="L44" s="8"/>
      <c r="M44" s="8"/>
    </row>
    <row r="45" customFormat="false" ht="12.75" hidden="false" customHeight="false" outlineLevel="0" collapsed="false">
      <c r="A45" s="54" t="s">
        <v>1077</v>
      </c>
      <c r="B45" s="54"/>
      <c r="C45" s="54"/>
      <c r="D45" s="54"/>
      <c r="E45" s="54"/>
      <c r="F45" s="54"/>
      <c r="G45" s="54"/>
      <c r="H45" s="54"/>
      <c r="I45" s="54"/>
      <c r="J45" s="54"/>
      <c r="K45" s="21"/>
      <c r="L45" s="21"/>
      <c r="M45" s="21"/>
    </row>
    <row r="46" s="14" customFormat="true" ht="12.75" hidden="false" customHeight="false" outlineLevel="0" collapsed="false">
      <c r="A46" s="60"/>
      <c r="B46" s="60"/>
      <c r="C46" s="16" t="s">
        <v>1078</v>
      </c>
      <c r="D46" s="60"/>
      <c r="E46" s="60"/>
      <c r="F46" s="60"/>
      <c r="G46" s="60"/>
      <c r="H46" s="13" t="n">
        <v>1</v>
      </c>
      <c r="I46" s="13" t="n">
        <v>1</v>
      </c>
      <c r="J46" s="60" t="s">
        <v>1079</v>
      </c>
    </row>
    <row r="47" s="14" customFormat="true" ht="12.75" hidden="false" customHeight="false" outlineLevel="0" collapsed="false">
      <c r="A47" s="60"/>
      <c r="B47" s="60"/>
      <c r="C47" s="16" t="s">
        <v>1080</v>
      </c>
      <c r="D47" s="60"/>
      <c r="E47" s="60"/>
      <c r="F47" s="60"/>
      <c r="G47" s="60"/>
      <c r="H47" s="13" t="n">
        <v>1</v>
      </c>
      <c r="I47" s="13" t="n">
        <v>1</v>
      </c>
      <c r="J47" s="60" t="s">
        <v>1081</v>
      </c>
    </row>
    <row r="48" customFormat="false" ht="12.75" hidden="false" customHeight="false" outlineLevel="0" collapsed="false">
      <c r="A48" s="56" t="n">
        <v>1</v>
      </c>
      <c r="C48" s="16" t="s">
        <v>1082</v>
      </c>
      <c r="D48" s="0" t="s">
        <v>122</v>
      </c>
      <c r="E48" s="0" t="s">
        <v>123</v>
      </c>
      <c r="F48" s="0" t="n">
        <v>0</v>
      </c>
      <c r="G48" s="0" t="n">
        <v>15</v>
      </c>
      <c r="H48" s="0" t="n">
        <v>1</v>
      </c>
      <c r="I48" s="0" t="n">
        <v>1</v>
      </c>
      <c r="J48" s="0" t="s">
        <v>971</v>
      </c>
      <c r="K48" s="0" t="s">
        <v>209</v>
      </c>
    </row>
    <row r="49" customFormat="false" ht="12.75" hidden="false" customHeight="false" outlineLevel="0" collapsed="false">
      <c r="A49" s="56" t="n">
        <v>2</v>
      </c>
      <c r="C49" s="16" t="s">
        <v>1083</v>
      </c>
      <c r="D49" s="0" t="s">
        <v>122</v>
      </c>
      <c r="E49" s="0" t="s">
        <v>123</v>
      </c>
      <c r="F49" s="0" t="n">
        <v>0</v>
      </c>
      <c r="G49" s="0" t="n">
        <v>15</v>
      </c>
      <c r="H49" s="0" t="n">
        <v>1</v>
      </c>
      <c r="I49" s="0" t="n">
        <v>1</v>
      </c>
      <c r="J49" s="0" t="s">
        <v>1084</v>
      </c>
      <c r="K49" s="0" t="s">
        <v>209</v>
      </c>
    </row>
    <row r="50" customFormat="false" ht="12.75" hidden="false" customHeight="false" outlineLevel="0" collapsed="false">
      <c r="A50" s="56" t="n">
        <v>3</v>
      </c>
      <c r="C50" s="16" t="s">
        <v>1085</v>
      </c>
      <c r="D50" s="0" t="s">
        <v>122</v>
      </c>
      <c r="E50" s="0" t="s">
        <v>123</v>
      </c>
      <c r="F50" s="0" t="n">
        <v>0</v>
      </c>
      <c r="G50" s="0" t="n">
        <v>15</v>
      </c>
      <c r="H50" s="0" t="n">
        <v>1</v>
      </c>
      <c r="I50" s="0" t="n">
        <v>1</v>
      </c>
      <c r="J50" s="0" t="s">
        <v>975</v>
      </c>
      <c r="K50" s="0" t="s">
        <v>209</v>
      </c>
    </row>
    <row r="51" customFormat="false" ht="12.75" hidden="false" customHeight="false" outlineLevel="0" collapsed="false">
      <c r="A51" s="56" t="n">
        <v>4</v>
      </c>
      <c r="C51" s="16" t="s">
        <v>1086</v>
      </c>
      <c r="D51" s="0" t="s">
        <v>122</v>
      </c>
      <c r="E51" s="0" t="s">
        <v>123</v>
      </c>
      <c r="F51" s="0" t="n">
        <v>0</v>
      </c>
      <c r="G51" s="0" t="n">
        <v>15</v>
      </c>
      <c r="H51" s="0" t="n">
        <v>1</v>
      </c>
      <c r="I51" s="0" t="n">
        <v>1</v>
      </c>
      <c r="J51" s="38" t="s">
        <v>1087</v>
      </c>
      <c r="K51" s="0" t="s">
        <v>209</v>
      </c>
    </row>
    <row r="52" customFormat="false" ht="12.75" hidden="false" customHeight="false" outlineLevel="0" collapsed="false">
      <c r="A52" s="56" t="n">
        <v>5</v>
      </c>
      <c r="C52" s="16" t="s">
        <v>1088</v>
      </c>
      <c r="D52" s="0" t="s">
        <v>122</v>
      </c>
      <c r="E52" s="0" t="s">
        <v>123</v>
      </c>
      <c r="F52" s="0" t="n">
        <v>0</v>
      </c>
      <c r="G52" s="0" t="n">
        <v>15</v>
      </c>
      <c r="H52" s="0" t="n">
        <v>1</v>
      </c>
      <c r="I52" s="0" t="n">
        <v>1</v>
      </c>
      <c r="J52" s="0" t="s">
        <v>1089</v>
      </c>
      <c r="K52" s="0" t="s">
        <v>209</v>
      </c>
    </row>
    <row r="53" customFormat="false" ht="12.75" hidden="false" customHeight="false" outlineLevel="0" collapsed="false">
      <c r="A53" s="56"/>
      <c r="C53" s="16" t="s">
        <v>1090</v>
      </c>
      <c r="H53" s="0" t="n">
        <v>1</v>
      </c>
      <c r="I53" s="0" t="n">
        <v>1</v>
      </c>
      <c r="J53" s="0" t="s">
        <v>1091</v>
      </c>
    </row>
    <row r="54" customFormat="false" ht="12.75" hidden="false" customHeight="false" outlineLevel="0" collapsed="false">
      <c r="A54" s="56" t="n">
        <v>6</v>
      </c>
      <c r="C54" s="16" t="s">
        <v>1092</v>
      </c>
      <c r="D54" s="0" t="s">
        <v>122</v>
      </c>
      <c r="E54" s="0" t="s">
        <v>123</v>
      </c>
      <c r="F54" s="0" t="n">
        <v>0</v>
      </c>
      <c r="G54" s="0" t="n">
        <v>15</v>
      </c>
      <c r="H54" s="0" t="n">
        <v>1</v>
      </c>
      <c r="I54" s="0" t="n">
        <v>1</v>
      </c>
      <c r="J54" s="0" t="s">
        <v>982</v>
      </c>
      <c r="K54" s="0" t="s">
        <v>209</v>
      </c>
    </row>
    <row r="55" customFormat="false" ht="12.75" hidden="false" customHeight="false" outlineLevel="0" collapsed="false">
      <c r="A55" s="56" t="n">
        <v>7</v>
      </c>
      <c r="C55" s="16" t="s">
        <v>1093</v>
      </c>
      <c r="D55" s="0" t="s">
        <v>122</v>
      </c>
      <c r="E55" s="0" t="s">
        <v>123</v>
      </c>
      <c r="F55" s="0" t="n">
        <v>0</v>
      </c>
      <c r="G55" s="0" t="n">
        <v>15</v>
      </c>
      <c r="H55" s="0" t="n">
        <v>1</v>
      </c>
      <c r="I55" s="0" t="n">
        <v>1</v>
      </c>
      <c r="J55" s="0" t="s">
        <v>1084</v>
      </c>
      <c r="K55" s="0" t="s">
        <v>209</v>
      </c>
    </row>
    <row r="56" customFormat="false" ht="12.75" hidden="false" customHeight="false" outlineLevel="0" collapsed="false">
      <c r="A56" s="56" t="n">
        <v>8</v>
      </c>
      <c r="C56" s="16" t="s">
        <v>1094</v>
      </c>
      <c r="D56" s="0" t="s">
        <v>122</v>
      </c>
      <c r="E56" s="0" t="s">
        <v>123</v>
      </c>
      <c r="F56" s="0" t="n">
        <v>0</v>
      </c>
      <c r="G56" s="0" t="n">
        <v>15</v>
      </c>
      <c r="H56" s="0" t="n">
        <v>1</v>
      </c>
      <c r="I56" s="0" t="n">
        <v>1</v>
      </c>
      <c r="J56" s="0" t="s">
        <v>985</v>
      </c>
      <c r="K56" s="0" t="s">
        <v>209</v>
      </c>
    </row>
    <row r="57" customFormat="false" ht="12.75" hidden="false" customHeight="false" outlineLevel="0" collapsed="false">
      <c r="A57" s="56" t="n">
        <v>9</v>
      </c>
      <c r="C57" s="16" t="s">
        <v>1095</v>
      </c>
      <c r="D57" s="0" t="s">
        <v>122</v>
      </c>
      <c r="E57" s="0" t="s">
        <v>123</v>
      </c>
      <c r="F57" s="0" t="n">
        <v>0</v>
      </c>
      <c r="G57" s="0" t="n">
        <v>15</v>
      </c>
      <c r="H57" s="0" t="n">
        <v>1</v>
      </c>
      <c r="I57" s="0" t="n">
        <v>1</v>
      </c>
      <c r="J57" s="38" t="s">
        <v>1096</v>
      </c>
      <c r="K57" s="0" t="s">
        <v>209</v>
      </c>
    </row>
    <row r="58" customFormat="false" ht="12.75" hidden="false" customHeight="false" outlineLevel="0" collapsed="false">
      <c r="A58" s="56" t="n">
        <v>10</v>
      </c>
      <c r="C58" s="16" t="s">
        <v>1097</v>
      </c>
      <c r="D58" s="0" t="s">
        <v>122</v>
      </c>
      <c r="E58" s="0" t="s">
        <v>123</v>
      </c>
      <c r="F58" s="0" t="n">
        <v>0</v>
      </c>
      <c r="G58" s="0" t="n">
        <v>15</v>
      </c>
      <c r="H58" s="0" t="n">
        <v>1</v>
      </c>
      <c r="I58" s="0" t="n">
        <v>1</v>
      </c>
      <c r="J58" s="0" t="s">
        <v>1098</v>
      </c>
      <c r="K58" s="0" t="s">
        <v>209</v>
      </c>
    </row>
    <row r="59" customFormat="false" ht="12.75" hidden="false" customHeight="false" outlineLevel="0" collapsed="false">
      <c r="A59" s="56" t="n">
        <v>11</v>
      </c>
      <c r="C59" s="16" t="s">
        <v>1099</v>
      </c>
      <c r="D59" s="0" t="s">
        <v>122</v>
      </c>
      <c r="E59" s="0" t="s">
        <v>123</v>
      </c>
      <c r="F59" s="0" t="n">
        <v>0</v>
      </c>
      <c r="G59" s="0" t="n">
        <v>15</v>
      </c>
      <c r="H59" s="0" t="n">
        <v>1</v>
      </c>
      <c r="I59" s="0" t="n">
        <v>1</v>
      </c>
      <c r="J59" s="0" t="s">
        <v>1100</v>
      </c>
      <c r="K59" s="0" t="s">
        <v>209</v>
      </c>
    </row>
    <row r="60" customFormat="false" ht="12.75" hidden="false" customHeight="false" outlineLevel="0" collapsed="false">
      <c r="A60" s="56"/>
      <c r="C60" s="16" t="s">
        <v>1101</v>
      </c>
      <c r="H60" s="0" t="n">
        <v>1</v>
      </c>
      <c r="I60" s="0" t="n">
        <v>1</v>
      </c>
    </row>
    <row r="61" customFormat="false" ht="12.75" hidden="false" customHeight="false" outlineLevel="0" collapsed="false">
      <c r="A61" s="56" t="n">
        <v>12</v>
      </c>
      <c r="C61" s="16" t="s">
        <v>1102</v>
      </c>
      <c r="D61" s="0" t="s">
        <v>122</v>
      </c>
      <c r="E61" s="0" t="s">
        <v>123</v>
      </c>
      <c r="F61" s="0" t="n">
        <v>0</v>
      </c>
      <c r="G61" s="0" t="n">
        <v>15</v>
      </c>
      <c r="H61" s="0" t="n">
        <v>1</v>
      </c>
      <c r="I61" s="0" t="n">
        <v>1</v>
      </c>
      <c r="J61" s="0" t="s">
        <v>994</v>
      </c>
      <c r="K61" s="0" t="s">
        <v>209</v>
      </c>
    </row>
    <row r="62" customFormat="false" ht="12.75" hidden="false" customHeight="false" outlineLevel="0" collapsed="false">
      <c r="A62" s="56" t="n">
        <v>13</v>
      </c>
      <c r="C62" s="16" t="s">
        <v>1103</v>
      </c>
      <c r="D62" s="0" t="s">
        <v>122</v>
      </c>
      <c r="E62" s="0" t="s">
        <v>123</v>
      </c>
      <c r="F62" s="0" t="n">
        <v>0</v>
      </c>
      <c r="G62" s="0" t="n">
        <v>15</v>
      </c>
      <c r="H62" s="0" t="n">
        <v>1</v>
      </c>
      <c r="I62" s="0" t="n">
        <v>1</v>
      </c>
      <c r="J62" s="0" t="s">
        <v>1000</v>
      </c>
      <c r="K62" s="0" t="s">
        <v>209</v>
      </c>
    </row>
    <row r="63" customFormat="false" ht="12.75" hidden="false" customHeight="false" outlineLevel="0" collapsed="false">
      <c r="A63" s="56" t="n">
        <v>14</v>
      </c>
      <c r="C63" s="16" t="s">
        <v>1104</v>
      </c>
      <c r="D63" s="0" t="s">
        <v>122</v>
      </c>
      <c r="E63" s="0" t="s">
        <v>123</v>
      </c>
      <c r="F63" s="0" t="n">
        <v>0</v>
      </c>
      <c r="G63" s="0" t="n">
        <v>15</v>
      </c>
      <c r="H63" s="0" t="n">
        <v>1</v>
      </c>
      <c r="I63" s="0" t="n">
        <v>1</v>
      </c>
      <c r="J63" s="0" t="s">
        <v>1105</v>
      </c>
      <c r="K63" s="0" t="s">
        <v>209</v>
      </c>
    </row>
    <row r="64" customFormat="false" ht="12.75" hidden="false" customHeight="false" outlineLevel="0" collapsed="false">
      <c r="A64" s="56" t="n">
        <v>15</v>
      </c>
      <c r="C64" s="16" t="s">
        <v>1106</v>
      </c>
      <c r="D64" s="0" t="s">
        <v>122</v>
      </c>
      <c r="E64" s="0" t="s">
        <v>123</v>
      </c>
      <c r="F64" s="0" t="n">
        <v>0</v>
      </c>
      <c r="G64" s="0" t="n">
        <v>15</v>
      </c>
      <c r="H64" s="0" t="n">
        <v>1</v>
      </c>
      <c r="I64" s="0" t="n">
        <v>1</v>
      </c>
      <c r="J64" s="0" t="s">
        <v>1107</v>
      </c>
      <c r="K64" s="0" t="s">
        <v>209</v>
      </c>
    </row>
    <row r="65" customFormat="false" ht="12.75" hidden="false" customHeight="false" outlineLevel="0" collapsed="false">
      <c r="A65" s="56" t="n">
        <v>16</v>
      </c>
      <c r="C65" s="16" t="s">
        <v>1108</v>
      </c>
      <c r="D65" s="0" t="s">
        <v>122</v>
      </c>
      <c r="E65" s="0" t="s">
        <v>123</v>
      </c>
      <c r="F65" s="0" t="n">
        <v>0</v>
      </c>
      <c r="G65" s="0" t="n">
        <v>15</v>
      </c>
      <c r="H65" s="0" t="n">
        <v>1</v>
      </c>
      <c r="I65" s="0" t="n">
        <v>1</v>
      </c>
      <c r="J65" s="0" t="s">
        <v>1109</v>
      </c>
      <c r="K65" s="0" t="s">
        <v>209</v>
      </c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</sheetData>
  <mergeCells count="2">
    <mergeCell ref="A29:J29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4.56"/>
    <col collapsed="false" customWidth="true" hidden="false" outlineLevel="0" max="5" min="4" style="0" width="18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7.14"/>
    <col collapsed="false" customWidth="true" hidden="false" outlineLevel="0" max="10" min="10" style="0" width="47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22.7"/>
    <col collapsed="false" customWidth="true" hidden="false" outlineLevel="0" max="15" min="15" style="0" width="23.28"/>
  </cols>
  <sheetData>
    <row r="1" customFormat="false" ht="12.75" hidden="false" customHeight="false" outlineLevel="0" collapsed="false">
      <c r="A1" s="1" t="s">
        <v>1110</v>
      </c>
      <c r="B1" s="1"/>
      <c r="C1" s="1"/>
    </row>
    <row r="2" customFormat="false" ht="12.75" hidden="false" customHeight="false" outlineLevel="0" collapsed="false">
      <c r="A2" s="1" t="s">
        <v>111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39"/>
    </row>
    <row r="5" customFormat="false" ht="12.75" hidden="false" customHeight="false" outlineLevel="0" collapsed="false">
      <c r="A5" s="10"/>
      <c r="B5" s="0" t="s">
        <v>826</v>
      </c>
      <c r="C5" s="16" t="s">
        <v>1112</v>
      </c>
      <c r="D5" s="0" t="s">
        <v>45</v>
      </c>
      <c r="E5" s="0" t="s">
        <v>370</v>
      </c>
      <c r="F5" s="0" t="n">
        <v>0</v>
      </c>
      <c r="G5" s="0" t="n">
        <v>10</v>
      </c>
      <c r="H5" s="0" t="n">
        <v>1</v>
      </c>
      <c r="I5" s="0" t="n">
        <v>1</v>
      </c>
      <c r="J5" s="0" t="s">
        <v>1113</v>
      </c>
      <c r="K5" s="0" t="s">
        <v>839</v>
      </c>
      <c r="M5" s="0" t="s">
        <v>840</v>
      </c>
    </row>
    <row r="6" customFormat="false" ht="12.75" hidden="false" customHeight="false" outlineLevel="0" collapsed="false">
      <c r="A6" s="10"/>
      <c r="C6" s="16" t="s">
        <v>1114</v>
      </c>
      <c r="D6" s="14" t="s">
        <v>18</v>
      </c>
      <c r="F6" s="0" t="n">
        <v>0</v>
      </c>
      <c r="G6" s="0" t="n">
        <v>120</v>
      </c>
      <c r="H6" s="0" t="n">
        <v>1</v>
      </c>
      <c r="I6" s="0" t="n">
        <v>1</v>
      </c>
      <c r="J6" s="0" t="s">
        <v>853</v>
      </c>
    </row>
    <row r="7" customFormat="false" ht="12.75" hidden="false" customHeight="false" outlineLevel="0" collapsed="false">
      <c r="A7" s="10" t="s">
        <v>1115</v>
      </c>
      <c r="B7" s="0" t="s">
        <v>854</v>
      </c>
      <c r="C7" s="16" t="s">
        <v>1116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117</v>
      </c>
      <c r="K7" s="0" t="s">
        <v>209</v>
      </c>
    </row>
    <row r="8" customFormat="false" ht="12.75" hidden="false" customHeight="false" outlineLevel="0" collapsed="false">
      <c r="A8" s="10" t="s">
        <v>1118</v>
      </c>
      <c r="B8" s="0" t="s">
        <v>857</v>
      </c>
      <c r="C8" s="16" t="s">
        <v>1119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120</v>
      </c>
      <c r="K8" s="0" t="s">
        <v>209</v>
      </c>
    </row>
    <row r="9" customFormat="false" ht="12.75" hidden="false" customHeight="false" outlineLevel="0" collapsed="false">
      <c r="A9" s="10" t="s">
        <v>1121</v>
      </c>
      <c r="B9" s="0" t="s">
        <v>836</v>
      </c>
      <c r="C9" s="16" t="s">
        <v>1122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123</v>
      </c>
      <c r="K9" s="0" t="s">
        <v>209</v>
      </c>
    </row>
    <row r="10" customFormat="false" ht="12.75" hidden="false" customHeight="false" outlineLevel="0" collapsed="false">
      <c r="A10" s="10" t="n">
        <v>2</v>
      </c>
      <c r="B10" s="0" t="s">
        <v>841</v>
      </c>
      <c r="C10" s="16" t="s">
        <v>1124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125</v>
      </c>
      <c r="K10" s="0" t="s">
        <v>209</v>
      </c>
    </row>
    <row r="11" customFormat="false" ht="12.75" hidden="false" customHeight="false" outlineLevel="0" collapsed="false">
      <c r="A11" s="10" t="n">
        <v>3</v>
      </c>
      <c r="B11" s="0" t="s">
        <v>844</v>
      </c>
      <c r="C11" s="16" t="s">
        <v>1126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127</v>
      </c>
      <c r="K11" s="0" t="s">
        <v>209</v>
      </c>
    </row>
    <row r="12" customFormat="false" ht="12.75" hidden="false" customHeight="false" outlineLevel="0" collapsed="false">
      <c r="A12" s="10"/>
      <c r="C12" s="16" t="s">
        <v>1128</v>
      </c>
      <c r="H12" s="0" t="n">
        <v>1</v>
      </c>
      <c r="I12" s="0" t="n">
        <v>5</v>
      </c>
    </row>
    <row r="13" customFormat="false" ht="63.75" hidden="false" customHeight="false" outlineLevel="0" collapsed="false">
      <c r="A13" s="10" t="n">
        <v>4</v>
      </c>
      <c r="B13" s="38" t="s">
        <v>1129</v>
      </c>
      <c r="C13" s="16" t="s">
        <v>1130</v>
      </c>
      <c r="D13" s="0" t="s">
        <v>648</v>
      </c>
      <c r="E13" s="0" t="s">
        <v>1131</v>
      </c>
      <c r="H13" s="0" t="n">
        <v>1</v>
      </c>
      <c r="I13" s="0" t="n">
        <v>1</v>
      </c>
      <c r="J13" s="0" t="s">
        <v>1132</v>
      </c>
      <c r="K13" s="0" t="s">
        <v>881</v>
      </c>
      <c r="N13" s="0" t="s">
        <v>1133</v>
      </c>
      <c r="O13" s="0" t="s">
        <v>1134</v>
      </c>
    </row>
    <row r="14" customFormat="false" ht="63.75" hidden="false" customHeight="false" outlineLevel="0" collapsed="false">
      <c r="A14" s="10" t="n">
        <v>4</v>
      </c>
      <c r="B14" s="38" t="s">
        <v>1135</v>
      </c>
      <c r="C14" s="16" t="s">
        <v>1136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137</v>
      </c>
      <c r="K14" s="0" t="s">
        <v>209</v>
      </c>
    </row>
    <row r="15" customFormat="false" ht="12.75" hidden="false" customHeight="false" outlineLevel="0" collapsed="false">
      <c r="A15" s="10" t="n">
        <v>4</v>
      </c>
      <c r="B15" s="0" t="s">
        <v>1138</v>
      </c>
      <c r="C15" s="16" t="s">
        <v>1139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821</v>
      </c>
      <c r="K15" s="0" t="s">
        <v>209</v>
      </c>
    </row>
    <row r="16" customFormat="false" ht="12.75" hidden="false" customHeight="false" outlineLevel="0" collapsed="false">
      <c r="A16" s="10" t="n">
        <v>5</v>
      </c>
      <c r="B16" s="0" t="s">
        <v>1140</v>
      </c>
      <c r="C16" s="16" t="s">
        <v>1141</v>
      </c>
      <c r="D16" s="0" t="s">
        <v>18</v>
      </c>
      <c r="F16" s="0" t="n">
        <v>0</v>
      </c>
      <c r="G16" s="0" t="n">
        <v>80</v>
      </c>
      <c r="H16" s="0" t="n">
        <v>1</v>
      </c>
      <c r="I16" s="0" t="n">
        <v>1</v>
      </c>
      <c r="J16" s="0" t="s">
        <v>114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0.28"/>
    <col collapsed="false" customWidth="true" hidden="false" outlineLevel="0" max="4" min="4" style="0" width="36.1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2.14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6.28"/>
  </cols>
  <sheetData>
    <row r="1" customFormat="false" ht="12.75" hidden="false" customHeight="false" outlineLevel="0" collapsed="false">
      <c r="A1" s="1" t="s">
        <v>304</v>
      </c>
      <c r="B1" s="1"/>
      <c r="C1" s="1"/>
    </row>
    <row r="2" customFormat="false" ht="12.75" hidden="false" customHeight="false" outlineLevel="0" collapsed="false">
      <c r="A2" s="1" t="s">
        <v>30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 t="s">
        <v>307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</row>
    <row r="5" customFormat="false" ht="12.75" hidden="false" customHeight="false" outlineLevel="0" collapsed="false">
      <c r="A5" s="8" t="s">
        <v>308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7" t="s">
        <v>309</v>
      </c>
      <c r="D6" s="16" t="s">
        <v>84</v>
      </c>
      <c r="E6" s="16" t="s">
        <v>38</v>
      </c>
      <c r="F6" s="16" t="n">
        <v>1</v>
      </c>
      <c r="G6" s="16" t="n">
        <v>15</v>
      </c>
      <c r="H6" s="16" t="n">
        <v>1</v>
      </c>
      <c r="I6" s="16" t="n">
        <v>1</v>
      </c>
      <c r="J6" s="17" t="s">
        <v>310</v>
      </c>
    </row>
    <row r="7" customFormat="false" ht="12.75" hidden="false" customHeight="false" outlineLevel="0" collapsed="false">
      <c r="A7" s="17" t="n">
        <v>2</v>
      </c>
      <c r="B7" s="11"/>
      <c r="C7" s="17" t="s">
        <v>311</v>
      </c>
      <c r="D7" s="16" t="s">
        <v>84</v>
      </c>
      <c r="E7" s="16" t="s">
        <v>38</v>
      </c>
      <c r="F7" s="16" t="n">
        <v>1</v>
      </c>
      <c r="G7" s="16" t="n">
        <v>15</v>
      </c>
      <c r="H7" s="16" t="n">
        <v>1</v>
      </c>
      <c r="I7" s="16" t="n">
        <v>1</v>
      </c>
      <c r="J7" s="17" t="s">
        <v>312</v>
      </c>
    </row>
    <row r="8" customFormat="false" ht="12.75" hidden="false" customHeight="false" outlineLevel="0" collapsed="false">
      <c r="A8" s="31" t="s">
        <v>313</v>
      </c>
      <c r="B8" s="10"/>
      <c r="C8" s="19" t="s">
        <v>314</v>
      </c>
      <c r="D8" s="12" t="s">
        <v>315</v>
      </c>
      <c r="E8" s="12" t="s">
        <v>42</v>
      </c>
      <c r="F8" s="17"/>
      <c r="G8" s="17"/>
      <c r="H8" s="16" t="n">
        <v>0</v>
      </c>
      <c r="I8" s="16" t="s">
        <v>316</v>
      </c>
      <c r="J8" s="17" t="s">
        <v>317</v>
      </c>
    </row>
    <row r="9" customFormat="false" ht="12.75" hidden="false" customHeight="false" outlineLevel="0" collapsed="false">
      <c r="A9" s="17" t="n">
        <v>5</v>
      </c>
      <c r="B9" s="10"/>
      <c r="C9" s="17" t="s">
        <v>318</v>
      </c>
      <c r="D9" s="12" t="s">
        <v>315</v>
      </c>
      <c r="E9" s="12" t="s">
        <v>42</v>
      </c>
      <c r="F9" s="16"/>
      <c r="G9" s="16"/>
      <c r="H9" s="16" t="n">
        <v>0</v>
      </c>
      <c r="I9" s="16" t="n">
        <v>1</v>
      </c>
      <c r="J9" s="17" t="s">
        <v>317</v>
      </c>
    </row>
    <row r="10" customFormat="false" ht="12.75" hidden="false" customHeight="false" outlineLevel="0" collapsed="false">
      <c r="A10" s="17" t="n">
        <v>6</v>
      </c>
      <c r="B10" s="10"/>
      <c r="C10" s="17" t="s">
        <v>319</v>
      </c>
      <c r="D10" s="16" t="s">
        <v>84</v>
      </c>
      <c r="E10" s="16" t="s">
        <v>38</v>
      </c>
      <c r="F10" s="16" t="n">
        <v>1</v>
      </c>
      <c r="G10" s="16" t="n">
        <v>15</v>
      </c>
      <c r="H10" s="16" t="n">
        <v>1</v>
      </c>
      <c r="I10" s="16" t="n">
        <v>1</v>
      </c>
      <c r="J10" s="17" t="s">
        <v>320</v>
      </c>
    </row>
    <row r="11" customFormat="false" ht="12.75" hidden="false" customHeight="false" outlineLevel="0" collapsed="false">
      <c r="A11" s="17" t="n">
        <v>7</v>
      </c>
      <c r="B11" s="10"/>
      <c r="C11" s="16" t="s">
        <v>321</v>
      </c>
      <c r="D11" s="16" t="s">
        <v>84</v>
      </c>
      <c r="E11" s="16" t="s">
        <v>38</v>
      </c>
      <c r="F11" s="16" t="n">
        <v>1</v>
      </c>
      <c r="G11" s="16" t="n">
        <v>15</v>
      </c>
      <c r="H11" s="16" t="n">
        <v>1</v>
      </c>
      <c r="I11" s="16" t="n">
        <v>1</v>
      </c>
      <c r="J11" s="17" t="s">
        <v>322</v>
      </c>
    </row>
    <row r="12" customFormat="false" ht="12.75" hidden="false" customHeight="false" outlineLevel="0" collapsed="false">
      <c r="A12" s="31" t="s">
        <v>323</v>
      </c>
      <c r="B12" s="10"/>
      <c r="C12" s="16" t="s">
        <v>324</v>
      </c>
      <c r="D12" s="12" t="s">
        <v>325</v>
      </c>
      <c r="E12" s="12" t="s">
        <v>42</v>
      </c>
      <c r="F12" s="17"/>
      <c r="G12" s="17"/>
      <c r="H12" s="16" t="n">
        <v>0</v>
      </c>
      <c r="I12" s="16" t="s">
        <v>316</v>
      </c>
      <c r="J12" s="17" t="s">
        <v>326</v>
      </c>
    </row>
    <row r="13" customFormat="false" ht="12.75" hidden="false" customHeight="false" outlineLevel="0" collapsed="false">
      <c r="A13" s="19" t="n">
        <v>10</v>
      </c>
      <c r="B13" s="11"/>
      <c r="C13" s="16" t="s">
        <v>327</v>
      </c>
      <c r="D13" s="16" t="s">
        <v>84</v>
      </c>
      <c r="E13" s="19" t="s">
        <v>38</v>
      </c>
      <c r="F13" s="19" t="n">
        <v>1</v>
      </c>
      <c r="G13" s="19" t="n">
        <v>15</v>
      </c>
      <c r="H13" s="19" t="n">
        <v>0</v>
      </c>
      <c r="I13" s="19" t="n">
        <v>1</v>
      </c>
      <c r="J13" s="19" t="s">
        <v>328</v>
      </c>
    </row>
    <row r="14" customFormat="false" ht="12.75" hidden="false" customHeight="false" outlineLevel="0" collapsed="false">
      <c r="A14" s="17" t="n">
        <v>11</v>
      </c>
      <c r="B14" s="11"/>
      <c r="C14" s="16" t="s">
        <v>329</v>
      </c>
      <c r="D14" s="16" t="s">
        <v>84</v>
      </c>
      <c r="E14" s="16" t="s">
        <v>38</v>
      </c>
      <c r="F14" s="16" t="n">
        <v>1</v>
      </c>
      <c r="G14" s="16" t="n">
        <v>15</v>
      </c>
      <c r="H14" s="16" t="n">
        <v>1</v>
      </c>
      <c r="I14" s="16" t="n">
        <v>1</v>
      </c>
      <c r="J14" s="17" t="s">
        <v>330</v>
      </c>
    </row>
    <row r="15" customFormat="false" ht="12.75" hidden="false" customHeight="false" outlineLevel="0" collapsed="false">
      <c r="A15" s="17" t="n">
        <v>12</v>
      </c>
      <c r="B15" s="10"/>
      <c r="C15" s="16" t="s">
        <v>331</v>
      </c>
      <c r="D15" s="16" t="s">
        <v>84</v>
      </c>
      <c r="E15" s="16" t="s">
        <v>38</v>
      </c>
      <c r="F15" s="16" t="n">
        <v>1</v>
      </c>
      <c r="G15" s="16" t="n">
        <v>15</v>
      </c>
      <c r="H15" s="16" t="n">
        <v>1</v>
      </c>
      <c r="I15" s="16" t="n">
        <v>1</v>
      </c>
      <c r="J15" s="17" t="s">
        <v>332</v>
      </c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5" type="list">
      <formula1>"0,1"</formula1>
      <formula2>0</formula2>
    </dataValidation>
    <dataValidation allowBlank="true" errorStyle="stop" operator="between" showDropDown="false" showErrorMessage="true" showInputMessage="false" sqref="I6:I15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6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4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31.42"/>
    <col collapsed="false" customWidth="true" hidden="false" outlineLevel="0" max="15" min="15" style="0" width="26.28"/>
    <col collapsed="false" customWidth="true" hidden="false" outlineLevel="0" max="16" min="16" style="0" width="26.84"/>
  </cols>
  <sheetData>
    <row r="1" customFormat="false" ht="12.75" hidden="false" customHeight="false" outlineLevel="0" collapsed="false">
      <c r="A1" s="1" t="s">
        <v>1143</v>
      </c>
      <c r="B1" s="1"/>
      <c r="C1" s="1"/>
    </row>
    <row r="2" customFormat="false" ht="12.75" hidden="false" customHeight="false" outlineLevel="0" collapsed="false">
      <c r="A2" s="1" t="s">
        <v>1144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2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39"/>
    </row>
    <row r="5" customFormat="false" ht="12.75" hidden="false" customHeight="false" outlineLevel="0" collapsed="false">
      <c r="A5" s="7" t="s">
        <v>1145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2.75" hidden="false" customHeight="false" outlineLevel="0" collapsed="false">
      <c r="A7" s="10" t="n">
        <v>1</v>
      </c>
      <c r="C7" s="16" t="s">
        <v>1146</v>
      </c>
      <c r="D7" s="0" t="s">
        <v>84</v>
      </c>
      <c r="E7" s="0" t="s">
        <v>1147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148</v>
      </c>
      <c r="K7" s="0" t="s">
        <v>1030</v>
      </c>
    </row>
    <row r="8" customFormat="false" ht="12.75" hidden="false" customHeight="false" outlineLevel="0" collapsed="false">
      <c r="A8" s="10" t="n">
        <v>2</v>
      </c>
      <c r="C8" s="16" t="s">
        <v>1149</v>
      </c>
      <c r="D8" s="0" t="s">
        <v>84</v>
      </c>
      <c r="E8" s="0" t="s">
        <v>1147</v>
      </c>
      <c r="F8" s="14" t="n">
        <v>0</v>
      </c>
      <c r="G8" s="14" t="n">
        <v>15</v>
      </c>
      <c r="H8" s="0" t="n">
        <v>0</v>
      </c>
      <c r="I8" s="0" t="n">
        <v>1</v>
      </c>
      <c r="J8" s="0" t="s">
        <v>1150</v>
      </c>
      <c r="K8" s="0" t="s">
        <v>1030</v>
      </c>
    </row>
    <row r="9" customFormat="false" ht="12.75" hidden="false" customHeight="false" outlineLevel="0" collapsed="false">
      <c r="A9" s="10" t="n">
        <v>3</v>
      </c>
      <c r="C9" s="16" t="s">
        <v>1151</v>
      </c>
      <c r="D9" s="0" t="s">
        <v>84</v>
      </c>
      <c r="E9" s="0" t="s">
        <v>1147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152</v>
      </c>
      <c r="K9" s="0" t="s">
        <v>1030</v>
      </c>
    </row>
    <row r="10" customFormat="false" ht="12.75" hidden="false" customHeight="false" outlineLevel="0" collapsed="false">
      <c r="A10" s="10" t="n">
        <v>4</v>
      </c>
      <c r="C10" s="16" t="s">
        <v>1153</v>
      </c>
      <c r="D10" s="0" t="s">
        <v>84</v>
      </c>
      <c r="E10" s="0" t="s">
        <v>1147</v>
      </c>
      <c r="F10" s="14" t="n">
        <v>0</v>
      </c>
      <c r="G10" s="14" t="n">
        <v>15</v>
      </c>
      <c r="H10" s="0" t="n">
        <v>0</v>
      </c>
      <c r="I10" s="0" t="n">
        <v>1</v>
      </c>
      <c r="J10" s="0" t="s">
        <v>1154</v>
      </c>
      <c r="K10" s="0" t="s">
        <v>1030</v>
      </c>
    </row>
    <row r="11" customFormat="false" ht="12.75" hidden="false" customHeight="false" outlineLevel="0" collapsed="false">
      <c r="A11" s="10" t="n">
        <v>5</v>
      </c>
      <c r="C11" s="16" t="s">
        <v>1155</v>
      </c>
      <c r="D11" s="0" t="s">
        <v>84</v>
      </c>
      <c r="E11" s="0" t="s">
        <v>1147</v>
      </c>
      <c r="F11" s="14" t="n">
        <v>0</v>
      </c>
      <c r="G11" s="14" t="n">
        <v>15</v>
      </c>
      <c r="H11" s="0" t="n">
        <v>0</v>
      </c>
      <c r="I11" s="0" t="n">
        <v>1</v>
      </c>
      <c r="J11" s="0" t="s">
        <v>1156</v>
      </c>
      <c r="K11" s="0" t="s">
        <v>1030</v>
      </c>
    </row>
    <row r="12" customFormat="false" ht="12.75" hidden="false" customHeight="false" outlineLevel="0" collapsed="false">
      <c r="A12" s="10" t="n">
        <v>6</v>
      </c>
      <c r="C12" s="16" t="s">
        <v>1157</v>
      </c>
      <c r="D12" s="0" t="s">
        <v>84</v>
      </c>
      <c r="E12" s="0" t="s">
        <v>1147</v>
      </c>
      <c r="F12" s="14" t="n">
        <v>0</v>
      </c>
      <c r="G12" s="0" t="n">
        <v>15</v>
      </c>
      <c r="H12" s="0" t="n">
        <v>0</v>
      </c>
      <c r="I12" s="0" t="n">
        <v>1</v>
      </c>
      <c r="J12" s="0" t="s">
        <v>1158</v>
      </c>
      <c r="K12" s="0" t="s">
        <v>1030</v>
      </c>
    </row>
    <row r="13" customFormat="false" ht="12.75" hidden="false" customHeight="false" outlineLevel="0" collapsed="false">
      <c r="A13" s="10" t="n">
        <v>7</v>
      </c>
      <c r="C13" s="16" t="s">
        <v>1159</v>
      </c>
      <c r="D13" s="0" t="s">
        <v>84</v>
      </c>
      <c r="E13" s="0" t="s">
        <v>1147</v>
      </c>
      <c r="F13" s="14" t="n">
        <v>0</v>
      </c>
      <c r="G13" s="0" t="n">
        <v>15</v>
      </c>
      <c r="H13" s="0" t="n">
        <v>0</v>
      </c>
      <c r="I13" s="0" t="n">
        <v>1</v>
      </c>
      <c r="J13" s="0" t="s">
        <v>1160</v>
      </c>
      <c r="K13" s="0" t="s">
        <v>1030</v>
      </c>
    </row>
    <row r="14" customFormat="false" ht="12.75" hidden="false" customHeight="false" outlineLevel="0" collapsed="false">
      <c r="A14" s="10" t="n">
        <v>8</v>
      </c>
      <c r="C14" s="16" t="s">
        <v>1161</v>
      </c>
      <c r="D14" s="0" t="s">
        <v>84</v>
      </c>
      <c r="E14" s="0" t="s">
        <v>1147</v>
      </c>
      <c r="F14" s="14" t="n">
        <v>0</v>
      </c>
      <c r="G14" s="0" t="n">
        <v>15</v>
      </c>
      <c r="H14" s="0" t="n">
        <v>1</v>
      </c>
      <c r="I14" s="0" t="n">
        <v>1</v>
      </c>
      <c r="J14" s="0" t="s">
        <v>1162</v>
      </c>
      <c r="K14" s="0" t="s">
        <v>1030</v>
      </c>
    </row>
    <row r="15" customFormat="false" ht="12.75" hidden="false" customHeight="false" outlineLevel="0" collapsed="false">
      <c r="A15" s="7" t="s">
        <v>1163</v>
      </c>
      <c r="B15" s="21"/>
      <c r="C15" s="21"/>
      <c r="D15" s="21"/>
      <c r="E15" s="8"/>
      <c r="F15" s="8"/>
      <c r="G15" s="8"/>
      <c r="H15" s="8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10" t="n">
        <v>1</v>
      </c>
      <c r="C16" s="16" t="s">
        <v>1164</v>
      </c>
      <c r="D16" s="0" t="s">
        <v>84</v>
      </c>
      <c r="E16" s="0" t="s">
        <v>1147</v>
      </c>
      <c r="F16" s="0" t="n">
        <v>0</v>
      </c>
      <c r="G16" s="0" t="n">
        <v>15</v>
      </c>
      <c r="H16" s="0" t="n">
        <v>0</v>
      </c>
      <c r="I16" s="0" t="n">
        <v>1</v>
      </c>
      <c r="J16" s="0" t="s">
        <v>1165</v>
      </c>
      <c r="K16" s="0" t="s">
        <v>1030</v>
      </c>
    </row>
    <row r="17" customFormat="false" ht="12.75" hidden="false" customHeight="false" outlineLevel="0" collapsed="false">
      <c r="A17" s="10" t="n">
        <v>2</v>
      </c>
      <c r="C17" s="16" t="s">
        <v>1166</v>
      </c>
      <c r="D17" s="0" t="s">
        <v>84</v>
      </c>
      <c r="E17" s="0" t="s">
        <v>1147</v>
      </c>
      <c r="F17" s="14" t="n">
        <v>0</v>
      </c>
      <c r="G17" s="14" t="n">
        <v>15</v>
      </c>
      <c r="H17" s="0" t="n">
        <v>0</v>
      </c>
      <c r="I17" s="0" t="n">
        <v>1</v>
      </c>
      <c r="J17" s="0" t="s">
        <v>1150</v>
      </c>
      <c r="K17" s="0" t="s">
        <v>1030</v>
      </c>
    </row>
    <row r="18" customFormat="false" ht="12.75" hidden="false" customHeight="false" outlineLevel="0" collapsed="false">
      <c r="A18" s="10" t="n">
        <v>3</v>
      </c>
      <c r="C18" s="16" t="s">
        <v>1167</v>
      </c>
      <c r="D18" s="0" t="s">
        <v>84</v>
      </c>
      <c r="E18" s="0" t="s">
        <v>1147</v>
      </c>
      <c r="F18" s="0" t="n">
        <v>0</v>
      </c>
      <c r="G18" s="0" t="n">
        <v>15</v>
      </c>
      <c r="H18" s="0" t="n">
        <v>0</v>
      </c>
      <c r="I18" s="0" t="n">
        <v>1</v>
      </c>
      <c r="J18" s="0" t="s">
        <v>1152</v>
      </c>
      <c r="K18" s="0" t="s">
        <v>1030</v>
      </c>
    </row>
    <row r="19" customFormat="false" ht="12.75" hidden="false" customHeight="false" outlineLevel="0" collapsed="false">
      <c r="A19" s="10" t="n">
        <v>4</v>
      </c>
      <c r="C19" s="16" t="s">
        <v>1168</v>
      </c>
      <c r="D19" s="0" t="s">
        <v>84</v>
      </c>
      <c r="E19" s="0" t="s">
        <v>1147</v>
      </c>
      <c r="F19" s="14" t="n">
        <v>0</v>
      </c>
      <c r="G19" s="14" t="n">
        <v>15</v>
      </c>
      <c r="H19" s="0" t="n">
        <v>0</v>
      </c>
      <c r="I19" s="0" t="n">
        <v>1</v>
      </c>
      <c r="J19" s="0" t="s">
        <v>1154</v>
      </c>
      <c r="K19" s="0" t="s">
        <v>1030</v>
      </c>
    </row>
    <row r="20" customFormat="false" ht="12.75" hidden="false" customHeight="false" outlineLevel="0" collapsed="false">
      <c r="A20" s="10" t="n">
        <v>5</v>
      </c>
      <c r="C20" s="16" t="s">
        <v>1169</v>
      </c>
      <c r="D20" s="0" t="s">
        <v>84</v>
      </c>
      <c r="E20" s="0" t="s">
        <v>1147</v>
      </c>
      <c r="F20" s="14" t="n">
        <v>0</v>
      </c>
      <c r="G20" s="14" t="n">
        <v>15</v>
      </c>
      <c r="H20" s="0" t="n">
        <v>0</v>
      </c>
      <c r="I20" s="0" t="n">
        <v>1</v>
      </c>
      <c r="J20" s="0" t="s">
        <v>1156</v>
      </c>
      <c r="K20" s="0" t="s">
        <v>1030</v>
      </c>
    </row>
    <row r="21" customFormat="false" ht="12.75" hidden="false" customHeight="false" outlineLevel="0" collapsed="false">
      <c r="A21" s="10" t="n">
        <v>6</v>
      </c>
      <c r="C21" s="16" t="s">
        <v>1170</v>
      </c>
      <c r="D21" s="0" t="s">
        <v>84</v>
      </c>
      <c r="E21" s="0" t="s">
        <v>1147</v>
      </c>
      <c r="F21" s="14" t="n">
        <v>0</v>
      </c>
      <c r="G21" s="0" t="n">
        <v>15</v>
      </c>
      <c r="H21" s="0" t="n">
        <v>0</v>
      </c>
      <c r="I21" s="0" t="n">
        <v>1</v>
      </c>
      <c r="J21" s="0" t="s">
        <v>1158</v>
      </c>
      <c r="K21" s="0" t="s">
        <v>1030</v>
      </c>
    </row>
    <row r="22" customFormat="false" ht="12.75" hidden="false" customHeight="false" outlineLevel="0" collapsed="false">
      <c r="A22" s="10"/>
      <c r="C22" s="16"/>
      <c r="F22" s="14"/>
    </row>
    <row r="23" customFormat="false" ht="12.75" hidden="false" customHeight="false" outlineLevel="0" collapsed="false">
      <c r="A23" s="10" t="n">
        <v>8</v>
      </c>
      <c r="B23" s="14"/>
      <c r="C23" s="16" t="s">
        <v>1171</v>
      </c>
      <c r="D23" s="0" t="s">
        <v>84</v>
      </c>
      <c r="E23" s="0" t="s">
        <v>1147</v>
      </c>
      <c r="F23" s="14" t="n">
        <v>0</v>
      </c>
      <c r="G23" s="0" t="n">
        <v>15</v>
      </c>
      <c r="H23" s="0" t="n">
        <v>1</v>
      </c>
      <c r="I23" s="0" t="n">
        <v>1</v>
      </c>
      <c r="J23" s="0" t="s">
        <v>1162</v>
      </c>
      <c r="K23" s="0" t="s">
        <v>1030</v>
      </c>
    </row>
    <row r="24" customFormat="false" ht="12.75" hidden="false" customHeight="false" outlineLevel="0" collapsed="false">
      <c r="A24" s="7" t="s">
        <v>1172</v>
      </c>
      <c r="B24" s="21"/>
      <c r="C24" s="21"/>
      <c r="D24" s="21"/>
      <c r="E24" s="8"/>
      <c r="F24" s="8"/>
      <c r="G24" s="8"/>
      <c r="H24" s="8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5" t="s">
        <v>307</v>
      </c>
      <c r="B25" s="5"/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</row>
    <row r="26" customFormat="false" ht="12.75" hidden="false" customHeight="false" outlineLevel="0" collapsed="false">
      <c r="A26" s="10" t="n">
        <v>1</v>
      </c>
      <c r="C26" s="16" t="s">
        <v>1173</v>
      </c>
      <c r="D26" s="0" t="s">
        <v>84</v>
      </c>
      <c r="E26" s="0" t="s">
        <v>1147</v>
      </c>
      <c r="F26" s="0" t="n">
        <v>0</v>
      </c>
      <c r="G26" s="0" t="n">
        <v>15</v>
      </c>
      <c r="H26" s="0" t="n">
        <v>0</v>
      </c>
      <c r="I26" s="0" t="n">
        <v>1</v>
      </c>
      <c r="J26" s="0" t="s">
        <v>1174</v>
      </c>
      <c r="K26" s="0" t="s">
        <v>1030</v>
      </c>
    </row>
    <row r="27" customFormat="false" ht="12.75" hidden="false" customHeight="false" outlineLevel="0" collapsed="false">
      <c r="A27" s="10" t="n">
        <v>2</v>
      </c>
      <c r="C27" s="16" t="s">
        <v>1175</v>
      </c>
      <c r="D27" s="0" t="s">
        <v>84</v>
      </c>
      <c r="E27" s="0" t="s">
        <v>1147</v>
      </c>
      <c r="F27" s="14" t="n">
        <v>0</v>
      </c>
      <c r="G27" s="14" t="n">
        <v>15</v>
      </c>
      <c r="H27" s="0" t="n">
        <v>0</v>
      </c>
      <c r="I27" s="0" t="n">
        <v>1</v>
      </c>
      <c r="J27" s="0" t="s">
        <v>1150</v>
      </c>
      <c r="K27" s="0" t="s">
        <v>1030</v>
      </c>
    </row>
    <row r="28" customFormat="false" ht="12.75" hidden="false" customHeight="false" outlineLevel="0" collapsed="false">
      <c r="A28" s="10" t="n">
        <v>3</v>
      </c>
      <c r="C28" s="16" t="s">
        <v>1176</v>
      </c>
      <c r="D28" s="0" t="s">
        <v>84</v>
      </c>
      <c r="E28" s="0" t="s">
        <v>1147</v>
      </c>
      <c r="F28" s="0" t="n">
        <v>0</v>
      </c>
      <c r="G28" s="0" t="n">
        <v>15</v>
      </c>
      <c r="H28" s="0" t="n">
        <v>0</v>
      </c>
      <c r="I28" s="0" t="n">
        <v>1</v>
      </c>
      <c r="J28" s="0" t="s">
        <v>1152</v>
      </c>
      <c r="K28" s="0" t="s">
        <v>1030</v>
      </c>
    </row>
    <row r="29" customFormat="false" ht="12.75" hidden="false" customHeight="false" outlineLevel="0" collapsed="false">
      <c r="A29" s="10" t="n">
        <v>4</v>
      </c>
      <c r="C29" s="16" t="s">
        <v>1177</v>
      </c>
      <c r="D29" s="0" t="s">
        <v>84</v>
      </c>
      <c r="E29" s="0" t="s">
        <v>1147</v>
      </c>
      <c r="F29" s="14" t="n">
        <v>0</v>
      </c>
      <c r="G29" s="14" t="n">
        <v>15</v>
      </c>
      <c r="H29" s="0" t="n">
        <v>0</v>
      </c>
      <c r="I29" s="0" t="n">
        <v>1</v>
      </c>
      <c r="J29" s="0" t="s">
        <v>1154</v>
      </c>
      <c r="K29" s="0" t="s">
        <v>1030</v>
      </c>
    </row>
    <row r="30" customFormat="false" ht="12.75" hidden="false" customHeight="false" outlineLevel="0" collapsed="false">
      <c r="A30" s="10" t="n">
        <v>5</v>
      </c>
      <c r="C30" s="16" t="s">
        <v>1178</v>
      </c>
      <c r="D30" s="0" t="s">
        <v>84</v>
      </c>
      <c r="E30" s="0" t="s">
        <v>1147</v>
      </c>
      <c r="F30" s="14" t="n">
        <v>0</v>
      </c>
      <c r="G30" s="14" t="n">
        <v>15</v>
      </c>
      <c r="H30" s="0" t="n">
        <v>0</v>
      </c>
      <c r="I30" s="0" t="n">
        <v>1</v>
      </c>
      <c r="J30" s="0" t="s">
        <v>1156</v>
      </c>
      <c r="K30" s="0" t="s">
        <v>1030</v>
      </c>
    </row>
    <row r="31" customFormat="false" ht="12.75" hidden="false" customHeight="false" outlineLevel="0" collapsed="false">
      <c r="A31" s="10" t="n">
        <v>6</v>
      </c>
      <c r="C31" s="16" t="s">
        <v>1179</v>
      </c>
      <c r="D31" s="0" t="s">
        <v>84</v>
      </c>
      <c r="E31" s="0" t="s">
        <v>1147</v>
      </c>
      <c r="F31" s="14" t="n">
        <v>0</v>
      </c>
      <c r="G31" s="0" t="n">
        <v>15</v>
      </c>
      <c r="H31" s="0" t="n">
        <v>0</v>
      </c>
      <c r="I31" s="0" t="n">
        <v>1</v>
      </c>
      <c r="J31" s="0" t="s">
        <v>1158</v>
      </c>
      <c r="K31" s="0" t="s">
        <v>1030</v>
      </c>
    </row>
    <row r="32" customFormat="false" ht="12.75" hidden="false" customHeight="false" outlineLevel="0" collapsed="false">
      <c r="A32" s="10"/>
      <c r="C32" s="16"/>
      <c r="F32" s="14"/>
    </row>
    <row r="33" customFormat="false" ht="12.75" hidden="false" customHeight="false" outlineLevel="0" collapsed="false">
      <c r="A33" s="10" t="n">
        <v>8</v>
      </c>
      <c r="B33" s="14"/>
      <c r="C33" s="16" t="s">
        <v>1180</v>
      </c>
      <c r="D33" s="0" t="s">
        <v>84</v>
      </c>
      <c r="E33" s="0" t="s">
        <v>1147</v>
      </c>
      <c r="F33" s="14" t="n">
        <v>0</v>
      </c>
      <c r="G33" s="0" t="n">
        <v>15</v>
      </c>
      <c r="H33" s="0" t="n">
        <v>1</v>
      </c>
      <c r="I33" s="0" t="n">
        <v>1</v>
      </c>
      <c r="J33" s="0" t="s">
        <v>1162</v>
      </c>
      <c r="K33" s="0" t="s">
        <v>1030</v>
      </c>
    </row>
    <row r="34" customFormat="false" ht="12.75" hidden="false" customHeight="false" outlineLevel="0" collapsed="false">
      <c r="A34" s="8" t="s">
        <v>1181</v>
      </c>
      <c r="B34" s="21"/>
      <c r="C34" s="21"/>
      <c r="D34" s="21"/>
      <c r="E34" s="8"/>
      <c r="F34" s="8"/>
      <c r="G34" s="8"/>
      <c r="H34" s="8"/>
      <c r="I34" s="8"/>
      <c r="J34" s="9"/>
      <c r="K34" s="9"/>
      <c r="L34" s="9"/>
      <c r="M34" s="9"/>
    </row>
    <row r="35" customFormat="false" ht="12.75" hidden="false" customHeight="false" outlineLevel="0" collapsed="false">
      <c r="A35" s="10" t="n">
        <v>1</v>
      </c>
      <c r="C35" s="16" t="s">
        <v>1182</v>
      </c>
      <c r="D35" s="0" t="s">
        <v>84</v>
      </c>
      <c r="E35" s="0" t="s">
        <v>1147</v>
      </c>
      <c r="F35" s="0" t="n">
        <v>0</v>
      </c>
      <c r="G35" s="0" t="n">
        <v>15</v>
      </c>
      <c r="H35" s="0" t="n">
        <v>0</v>
      </c>
      <c r="I35" s="0" t="n">
        <v>1</v>
      </c>
      <c r="J35" s="0" t="s">
        <v>1174</v>
      </c>
      <c r="K35" s="0" t="s">
        <v>1030</v>
      </c>
    </row>
    <row r="36" customFormat="false" ht="12.75" hidden="false" customHeight="false" outlineLevel="0" collapsed="false">
      <c r="A36" s="10" t="n">
        <v>2</v>
      </c>
      <c r="C36" s="16" t="s">
        <v>1183</v>
      </c>
      <c r="D36" s="0" t="s">
        <v>84</v>
      </c>
      <c r="E36" s="0" t="s">
        <v>1147</v>
      </c>
      <c r="F36" s="14" t="n">
        <v>0</v>
      </c>
      <c r="G36" s="14" t="n">
        <v>15</v>
      </c>
      <c r="H36" s="0" t="n">
        <v>0</v>
      </c>
      <c r="I36" s="0" t="n">
        <v>1</v>
      </c>
      <c r="J36" s="16" t="s">
        <v>1184</v>
      </c>
      <c r="K36" s="0" t="s">
        <v>1030</v>
      </c>
    </row>
    <row r="37" customFormat="false" ht="12.75" hidden="false" customHeight="false" outlineLevel="0" collapsed="false">
      <c r="A37" s="10" t="n">
        <v>3</v>
      </c>
      <c r="C37" s="16" t="s">
        <v>1185</v>
      </c>
      <c r="D37" s="0" t="s">
        <v>84</v>
      </c>
      <c r="E37" s="0" t="s">
        <v>1147</v>
      </c>
      <c r="F37" s="0" t="n">
        <v>0</v>
      </c>
      <c r="G37" s="0" t="n">
        <v>15</v>
      </c>
      <c r="H37" s="0" t="n">
        <v>0</v>
      </c>
      <c r="I37" s="0" t="n">
        <v>1</v>
      </c>
      <c r="J37" s="16" t="s">
        <v>1186</v>
      </c>
      <c r="K37" s="0" t="s">
        <v>1030</v>
      </c>
    </row>
    <row r="38" customFormat="false" ht="12.75" hidden="false" customHeight="false" outlineLevel="0" collapsed="false">
      <c r="A38" s="10" t="n">
        <v>4</v>
      </c>
      <c r="C38" s="16" t="s">
        <v>1187</v>
      </c>
      <c r="D38" s="0" t="s">
        <v>84</v>
      </c>
      <c r="E38" s="0" t="s">
        <v>1147</v>
      </c>
      <c r="F38" s="14" t="n">
        <v>0</v>
      </c>
      <c r="G38" s="14" t="n">
        <v>15</v>
      </c>
      <c r="H38" s="0" t="n">
        <v>0</v>
      </c>
      <c r="I38" s="0" t="n">
        <v>1</v>
      </c>
      <c r="J38" s="16" t="s">
        <v>1188</v>
      </c>
      <c r="K38" s="0" t="s">
        <v>1030</v>
      </c>
    </row>
    <row r="39" customFormat="false" ht="12.75" hidden="false" customHeight="false" outlineLevel="0" collapsed="false">
      <c r="A39" s="10" t="n">
        <v>5</v>
      </c>
      <c r="C39" s="16" t="s">
        <v>1189</v>
      </c>
      <c r="D39" s="0" t="s">
        <v>84</v>
      </c>
      <c r="E39" s="0" t="s">
        <v>1147</v>
      </c>
      <c r="F39" s="14" t="n">
        <v>0</v>
      </c>
      <c r="G39" s="14" t="n">
        <v>15</v>
      </c>
      <c r="H39" s="0" t="n">
        <v>0</v>
      </c>
      <c r="I39" s="0" t="n">
        <v>1</v>
      </c>
      <c r="J39" s="16" t="s">
        <v>1190</v>
      </c>
      <c r="K39" s="0" t="s">
        <v>1030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71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5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2.14"/>
    <col collapsed="false" customWidth="true" hidden="false" outlineLevel="0" max="15" min="15" style="0" width="22.7"/>
    <col collapsed="false" customWidth="true" hidden="false" outlineLevel="0" max="16" min="16" style="0" width="23.28"/>
  </cols>
  <sheetData>
    <row r="1" customFormat="false" ht="12.75" hidden="false" customHeight="false" outlineLevel="0" collapsed="false">
      <c r="A1" s="1" t="s">
        <v>1191</v>
      </c>
      <c r="B1" s="1"/>
      <c r="C1" s="1"/>
    </row>
    <row r="2" customFormat="false" ht="12.75" hidden="false" customHeight="false" outlineLevel="0" collapsed="false">
      <c r="A2" s="1" t="s">
        <v>1192</v>
      </c>
      <c r="B2" s="1"/>
      <c r="C2" s="1"/>
    </row>
    <row r="3" s="4" customFormat="true" ht="30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39"/>
    </row>
    <row r="5" customFormat="false" ht="12.75" hidden="false" customHeight="false" outlineLevel="0" collapsed="false">
      <c r="A5" s="10"/>
      <c r="C5" s="16" t="s">
        <v>1193</v>
      </c>
      <c r="E5" s="16"/>
      <c r="F5" s="0" t="n">
        <v>0</v>
      </c>
      <c r="G5" s="0" t="n">
        <v>15</v>
      </c>
      <c r="H5" s="0" t="n">
        <v>0</v>
      </c>
      <c r="I5" s="0" t="n">
        <v>1</v>
      </c>
      <c r="J5" s="0" t="s">
        <v>1194</v>
      </c>
    </row>
    <row r="6" customFormat="false" ht="12.75" hidden="false" customHeight="false" outlineLevel="0" collapsed="false">
      <c r="A6" s="10" t="n">
        <v>1</v>
      </c>
      <c r="B6" s="0" t="s">
        <v>826</v>
      </c>
      <c r="C6" s="16" t="s">
        <v>1195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196</v>
      </c>
      <c r="K6" s="0" t="s">
        <v>209</v>
      </c>
    </row>
    <row r="7" customFormat="false" ht="12.75" hidden="false" customHeight="false" outlineLevel="0" collapsed="false">
      <c r="A7" s="10" t="n">
        <v>2</v>
      </c>
      <c r="B7" s="0" t="s">
        <v>854</v>
      </c>
      <c r="C7" s="16" t="s">
        <v>1197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198</v>
      </c>
      <c r="K7" s="0" t="s">
        <v>209</v>
      </c>
    </row>
    <row r="8" customFormat="false" ht="12.75" hidden="false" customHeight="false" outlineLevel="0" collapsed="false">
      <c r="A8" s="10" t="n">
        <v>3</v>
      </c>
      <c r="B8" s="0" t="s">
        <v>857</v>
      </c>
      <c r="C8" s="16" t="s">
        <v>1199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200</v>
      </c>
      <c r="K8" s="0" t="s">
        <v>209</v>
      </c>
    </row>
    <row r="9" customFormat="false" ht="12.75" hidden="false" customHeight="false" outlineLevel="0" collapsed="false">
      <c r="A9" s="10" t="n">
        <v>4</v>
      </c>
      <c r="B9" s="0" t="s">
        <v>836</v>
      </c>
      <c r="C9" s="16" t="s">
        <v>1201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202</v>
      </c>
      <c r="K9" s="0" t="s">
        <v>209</v>
      </c>
    </row>
    <row r="10" customFormat="false" ht="12.75" hidden="false" customHeight="false" outlineLevel="0" collapsed="false">
      <c r="A10" s="10" t="n">
        <v>5</v>
      </c>
      <c r="B10" s="0" t="s">
        <v>841</v>
      </c>
      <c r="C10" s="16" t="s">
        <v>1203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204</v>
      </c>
      <c r="K10" s="0" t="s">
        <v>209</v>
      </c>
    </row>
    <row r="11" customFormat="false" ht="12.75" hidden="false" customHeight="false" outlineLevel="0" collapsed="false">
      <c r="A11" s="10" t="n">
        <v>6</v>
      </c>
      <c r="B11" s="0" t="s">
        <v>844</v>
      </c>
      <c r="C11" s="16" t="s">
        <v>1205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206</v>
      </c>
      <c r="K11" s="0" t="s">
        <v>209</v>
      </c>
    </row>
    <row r="12" customFormat="false" ht="12.75" hidden="false" customHeight="false" outlineLevel="0" collapsed="false">
      <c r="A12" s="10" t="n">
        <v>7</v>
      </c>
      <c r="B12" s="0" t="s">
        <v>847</v>
      </c>
      <c r="C12" s="16" t="s">
        <v>1207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208</v>
      </c>
      <c r="K12" s="0" t="s">
        <v>209</v>
      </c>
    </row>
    <row r="13" customFormat="false" ht="12.75" hidden="false" customHeight="false" outlineLevel="0" collapsed="false">
      <c r="A13" s="10" t="n">
        <v>8</v>
      </c>
      <c r="B13" s="0" t="s">
        <v>1209</v>
      </c>
      <c r="C13" s="16" t="s">
        <v>1210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211</v>
      </c>
      <c r="K13" s="0" t="s">
        <v>209</v>
      </c>
    </row>
    <row r="14" customFormat="false" ht="12.75" hidden="false" customHeight="false" outlineLevel="0" collapsed="false">
      <c r="A14" s="10" t="n">
        <v>9</v>
      </c>
      <c r="B14" s="0" t="s">
        <v>783</v>
      </c>
      <c r="C14" s="16" t="s">
        <v>1212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213</v>
      </c>
      <c r="K14" s="0" t="s">
        <v>209</v>
      </c>
    </row>
    <row r="15" customFormat="false" ht="12.75" hidden="false" customHeight="false" outlineLevel="0" collapsed="false">
      <c r="C15" s="16" t="s">
        <v>1214</v>
      </c>
      <c r="E15" s="16"/>
      <c r="H15" s="0" t="n">
        <v>0</v>
      </c>
      <c r="I15" s="0" t="n">
        <v>1</v>
      </c>
      <c r="J15" s="0" t="s">
        <v>1215</v>
      </c>
    </row>
    <row r="16" customFormat="false" ht="12.75" hidden="false" customHeight="false" outlineLevel="0" collapsed="false">
      <c r="A16" s="10" t="s">
        <v>1216</v>
      </c>
      <c r="B16" s="0" t="s">
        <v>787</v>
      </c>
      <c r="C16" s="16" t="s">
        <v>1217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218</v>
      </c>
      <c r="K16" s="0" t="s">
        <v>209</v>
      </c>
    </row>
    <row r="17" customFormat="false" ht="12.75" hidden="false" customHeight="false" outlineLevel="0" collapsed="false">
      <c r="A17" s="10" t="s">
        <v>1219</v>
      </c>
      <c r="B17" s="0" t="s">
        <v>791</v>
      </c>
      <c r="C17" s="16" t="s">
        <v>1220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221</v>
      </c>
      <c r="K17" s="0" t="s">
        <v>209</v>
      </c>
    </row>
    <row r="18" customFormat="false" ht="12.75" hidden="false" customHeight="false" outlineLevel="0" collapsed="false">
      <c r="A18" s="10" t="s">
        <v>1222</v>
      </c>
      <c r="B18" s="0" t="s">
        <v>795</v>
      </c>
      <c r="C18" s="16" t="s">
        <v>1223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224</v>
      </c>
      <c r="K18" s="0" t="s">
        <v>209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8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2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225</v>
      </c>
      <c r="B1" s="1"/>
      <c r="C1" s="1"/>
    </row>
    <row r="2" customFormat="false" ht="12.75" hidden="false" customHeight="false" outlineLevel="0" collapsed="false">
      <c r="A2" s="1" t="s">
        <v>1144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2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s">
        <v>1115</v>
      </c>
      <c r="B5" s="0" t="s">
        <v>1227</v>
      </c>
      <c r="C5" s="0" t="s">
        <v>1228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229</v>
      </c>
      <c r="K5" s="0" t="s">
        <v>209</v>
      </c>
    </row>
    <row r="6" customFormat="false" ht="12.75" hidden="false" customHeight="false" outlineLevel="0" collapsed="false">
      <c r="A6" s="10" t="s">
        <v>1118</v>
      </c>
      <c r="B6" s="0" t="s">
        <v>826</v>
      </c>
      <c r="C6" s="0" t="s">
        <v>1230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231</v>
      </c>
      <c r="K6" s="0" t="s">
        <v>209</v>
      </c>
    </row>
    <row r="7" customFormat="false" ht="12.75" hidden="false" customHeight="false" outlineLevel="0" collapsed="false">
      <c r="A7" s="10" t="s">
        <v>1121</v>
      </c>
      <c r="B7" s="0" t="s">
        <v>854</v>
      </c>
      <c r="C7" s="0" t="s">
        <v>1232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233</v>
      </c>
      <c r="K7" s="0" t="s">
        <v>209</v>
      </c>
    </row>
    <row r="8" customFormat="false" ht="12.75" hidden="false" customHeight="false" outlineLevel="0" collapsed="false">
      <c r="A8" s="10" t="s">
        <v>1234</v>
      </c>
      <c r="B8" s="0" t="s">
        <v>836</v>
      </c>
      <c r="C8" s="0" t="s">
        <v>1235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236</v>
      </c>
      <c r="K8" s="0" t="s">
        <v>209</v>
      </c>
    </row>
    <row r="9" customFormat="false" ht="12.75" hidden="false" customHeight="false" outlineLevel="0" collapsed="false">
      <c r="A9" s="10" t="s">
        <v>1237</v>
      </c>
      <c r="B9" s="0" t="s">
        <v>841</v>
      </c>
      <c r="C9" s="0" t="s">
        <v>1238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239</v>
      </c>
      <c r="K9" s="0" t="s">
        <v>209</v>
      </c>
    </row>
    <row r="10" customFormat="false" ht="12.75" hidden="false" customHeight="false" outlineLevel="0" collapsed="false">
      <c r="A10" s="10" t="s">
        <v>1240</v>
      </c>
      <c r="B10" s="0" t="s">
        <v>844</v>
      </c>
      <c r="C10" s="0" t="s">
        <v>1241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242</v>
      </c>
      <c r="K10" s="0" t="s">
        <v>209</v>
      </c>
    </row>
    <row r="11" customFormat="false" ht="12.75" hidden="false" customHeight="false" outlineLevel="0" collapsed="false">
      <c r="A11" s="10" t="n">
        <v>2</v>
      </c>
      <c r="B11" s="0" t="s">
        <v>847</v>
      </c>
      <c r="C11" s="0" t="s">
        <v>1243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244</v>
      </c>
      <c r="K11" s="0" t="s">
        <v>209</v>
      </c>
    </row>
    <row r="12" customFormat="false" ht="12.75" hidden="false" customHeight="false" outlineLevel="0" collapsed="false">
      <c r="A12" s="10" t="n">
        <v>3</v>
      </c>
      <c r="B12" s="0" t="s">
        <v>1209</v>
      </c>
      <c r="C12" s="0" t="s">
        <v>1245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937</v>
      </c>
      <c r="K12" s="0" t="s">
        <v>209</v>
      </c>
    </row>
    <row r="13" customFormat="false" ht="12.75" hidden="false" customHeight="false" outlineLevel="0" collapsed="false">
      <c r="A13" s="10" t="n">
        <v>4</v>
      </c>
      <c r="B13" s="0" t="s">
        <v>783</v>
      </c>
      <c r="C13" s="0" t="s">
        <v>1246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247</v>
      </c>
      <c r="K13" s="0" t="s">
        <v>209</v>
      </c>
    </row>
    <row r="14" customFormat="false" ht="12.75" hidden="false" customHeight="false" outlineLevel="0" collapsed="false">
      <c r="A14" s="10" t="n">
        <v>5</v>
      </c>
      <c r="B14" s="0" t="s">
        <v>787</v>
      </c>
      <c r="C14" s="0" t="s">
        <v>1248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249</v>
      </c>
      <c r="K14" s="0" t="s">
        <v>209</v>
      </c>
    </row>
    <row r="15" customFormat="false" ht="12.75" hidden="false" customHeight="false" outlineLevel="0" collapsed="false">
      <c r="A15" s="10" t="s">
        <v>1250</v>
      </c>
      <c r="B15" s="0" t="s">
        <v>791</v>
      </c>
      <c r="C15" s="0" t="s">
        <v>1251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0</v>
      </c>
      <c r="I15" s="0" t="n">
        <v>1</v>
      </c>
      <c r="J15" s="0" t="s">
        <v>1252</v>
      </c>
      <c r="K15" s="0" t="s">
        <v>209</v>
      </c>
    </row>
    <row r="16" customFormat="false" ht="12.75" hidden="false" customHeight="false" outlineLevel="0" collapsed="false">
      <c r="A16" s="10" t="s">
        <v>1253</v>
      </c>
      <c r="B16" s="0" t="s">
        <v>795</v>
      </c>
      <c r="C16" s="0" t="s">
        <v>1254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0</v>
      </c>
      <c r="I16" s="0" t="n">
        <v>1</v>
      </c>
      <c r="J16" s="0" t="s">
        <v>1255</v>
      </c>
      <c r="K16" s="0" t="s">
        <v>209</v>
      </c>
    </row>
    <row r="17" customFormat="false" ht="12.75" hidden="false" customHeight="false" outlineLevel="0" collapsed="false">
      <c r="A17" s="10" t="s">
        <v>1256</v>
      </c>
      <c r="B17" s="0" t="s">
        <v>1257</v>
      </c>
      <c r="C17" s="0" t="s">
        <v>1258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1259</v>
      </c>
      <c r="K17" s="0" t="s">
        <v>209</v>
      </c>
    </row>
    <row r="18" customFormat="false" ht="12.75" hidden="false" customHeight="false" outlineLevel="0" collapsed="false">
      <c r="A18" s="10" t="n">
        <v>6</v>
      </c>
      <c r="B18" s="0" t="s">
        <v>1260</v>
      </c>
      <c r="C18" s="0" t="s">
        <v>1261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0</v>
      </c>
      <c r="I18" s="0" t="n">
        <v>1</v>
      </c>
      <c r="J18" s="0" t="s">
        <v>1262</v>
      </c>
      <c r="K18" s="0" t="s">
        <v>209</v>
      </c>
    </row>
    <row r="19" customFormat="false" ht="12.75" hidden="false" customHeight="false" outlineLevel="0" collapsed="false">
      <c r="A19" s="10" t="n">
        <v>7</v>
      </c>
      <c r="B19" s="0" t="s">
        <v>1263</v>
      </c>
      <c r="C19" s="0" t="s">
        <v>1264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1265</v>
      </c>
      <c r="K19" s="0" t="s">
        <v>209</v>
      </c>
    </row>
    <row r="20" customFormat="false" ht="12.75" hidden="false" customHeight="false" outlineLevel="0" collapsed="false">
      <c r="A20" s="54" t="s">
        <v>126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10"/>
      <c r="B21" s="0" t="s">
        <v>1267</v>
      </c>
      <c r="C21" s="0" t="s">
        <v>1268</v>
      </c>
      <c r="D21" s="0" t="s">
        <v>891</v>
      </c>
      <c r="E21" s="0" t="s">
        <v>123</v>
      </c>
      <c r="H21" s="0" t="n">
        <v>0</v>
      </c>
      <c r="I21" s="0" t="n">
        <v>1</v>
      </c>
      <c r="J21" s="0" t="s">
        <v>1269</v>
      </c>
      <c r="K21" s="0" t="s">
        <v>871</v>
      </c>
    </row>
    <row r="22" customFormat="false" ht="12.75" hidden="false" customHeight="false" outlineLevel="0" collapsed="false">
      <c r="A22" s="10"/>
      <c r="B22" s="0" t="s">
        <v>1138</v>
      </c>
      <c r="C22" s="0" t="s">
        <v>1270</v>
      </c>
      <c r="D22" s="0" t="s">
        <v>891</v>
      </c>
      <c r="E22" s="0" t="s">
        <v>123</v>
      </c>
      <c r="H22" s="0" t="n">
        <v>0</v>
      </c>
      <c r="I22" s="0" t="n">
        <v>1</v>
      </c>
      <c r="J22" s="0" t="s">
        <v>1271</v>
      </c>
      <c r="K22" s="0" t="s">
        <v>871</v>
      </c>
    </row>
    <row r="23" customFormat="false" ht="12.75" hidden="false" customHeight="false" outlineLevel="0" collapsed="false">
      <c r="A23" s="10"/>
      <c r="B23" s="0" t="s">
        <v>1140</v>
      </c>
      <c r="C23" s="0" t="s">
        <v>1272</v>
      </c>
      <c r="D23" s="0" t="s">
        <v>891</v>
      </c>
      <c r="E23" s="0" t="s">
        <v>123</v>
      </c>
      <c r="H23" s="0" t="n">
        <v>0</v>
      </c>
      <c r="I23" s="0" t="n">
        <v>1</v>
      </c>
      <c r="J23" s="0" t="s">
        <v>1273</v>
      </c>
      <c r="K23" s="0" t="s">
        <v>871</v>
      </c>
    </row>
    <row r="24" customFormat="false" ht="12.75" hidden="false" customHeight="false" outlineLevel="0" collapsed="false">
      <c r="A24" s="10"/>
      <c r="B24" s="0" t="s">
        <v>1274</v>
      </c>
      <c r="C24" s="0" t="s">
        <v>1275</v>
      </c>
      <c r="D24" s="0" t="s">
        <v>891</v>
      </c>
      <c r="E24" s="0" t="s">
        <v>123</v>
      </c>
      <c r="H24" s="0" t="n">
        <v>0</v>
      </c>
      <c r="I24" s="0" t="n">
        <v>1</v>
      </c>
      <c r="J24" s="0" t="s">
        <v>1276</v>
      </c>
      <c r="K24" s="0" t="s">
        <v>871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mergeCells count="3">
    <mergeCell ref="A1:C1"/>
    <mergeCell ref="A2:C2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1.7"/>
    <col collapsed="false" customWidth="true" hidden="false" outlineLevel="0" max="3" min="3" style="61" width="87.85"/>
    <col collapsed="false" customWidth="true" hidden="false" outlineLevel="0" max="4" min="4" style="61" width="17.56"/>
    <col collapsed="false" customWidth="true" hidden="false" outlineLevel="0" max="5" min="5" style="61" width="18.28"/>
    <col collapsed="false" customWidth="true" hidden="false" outlineLevel="0" max="7" min="6" style="61" width="7.28"/>
    <col collapsed="false" customWidth="true" hidden="false" outlineLevel="0" max="8" min="8" style="61" width="7.14"/>
    <col collapsed="false" customWidth="true" hidden="false" outlineLevel="0" max="9" min="9" style="61" width="12.14"/>
    <col collapsed="false" customWidth="true" hidden="false" outlineLevel="0" max="10" min="10" style="61" width="53.13"/>
    <col collapsed="false" customWidth="true" hidden="false" outlineLevel="0" max="11" min="11" style="61" width="42.14"/>
    <col collapsed="false" customWidth="true" hidden="false" outlineLevel="0" max="12" min="12" style="61" width="12.56"/>
    <col collapsed="false" customWidth="true" hidden="false" outlineLevel="0" max="13" min="13" style="61" width="7.56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2" t="s">
        <v>1277</v>
      </c>
      <c r="B1" s="62"/>
      <c r="C1" s="62"/>
    </row>
    <row r="2" customFormat="false" ht="12.75" hidden="false" customHeight="false" outlineLevel="0" collapsed="false">
      <c r="A2" s="62" t="s">
        <v>1278</v>
      </c>
      <c r="B2" s="62"/>
      <c r="C2" s="62"/>
    </row>
    <row r="3" s="65" customFormat="true" ht="25.5" hidden="false" customHeight="false" outlineLevel="0" collapsed="false">
      <c r="A3" s="63" t="s">
        <v>2</v>
      </c>
      <c r="B3" s="64" t="s">
        <v>3</v>
      </c>
      <c r="C3" s="65" t="s">
        <v>4</v>
      </c>
      <c r="D3" s="65" t="s">
        <v>5</v>
      </c>
      <c r="E3" s="65" t="s">
        <v>6</v>
      </c>
      <c r="F3" s="63" t="s">
        <v>7</v>
      </c>
      <c r="G3" s="63" t="s">
        <v>8</v>
      </c>
      <c r="H3" s="63" t="s">
        <v>9</v>
      </c>
      <c r="I3" s="63" t="s">
        <v>10</v>
      </c>
      <c r="J3" s="65" t="s">
        <v>11</v>
      </c>
      <c r="K3" s="65" t="s">
        <v>12</v>
      </c>
      <c r="L3" s="65" t="s">
        <v>13</v>
      </c>
      <c r="M3" s="65" t="s">
        <v>14</v>
      </c>
    </row>
    <row r="4" customFormat="false" ht="12.75" hidden="false" customHeight="false" outlineLevel="0" collapsed="false">
      <c r="A4" s="66"/>
      <c r="B4" s="67"/>
      <c r="C4" s="68"/>
      <c r="D4" s="68"/>
      <c r="E4" s="68"/>
      <c r="F4" s="68"/>
      <c r="G4" s="68"/>
      <c r="H4" s="68"/>
      <c r="I4" s="68"/>
      <c r="J4" s="68"/>
    </row>
    <row r="5" customFormat="false" ht="12.75" hidden="false" customHeight="false" outlineLevel="0" collapsed="false">
      <c r="A5" s="69" t="s">
        <v>127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70"/>
    </row>
    <row r="6" s="73" customFormat="true" ht="12.75" hidden="false" customHeight="false" outlineLevel="0" collapsed="false">
      <c r="A6" s="71" t="s">
        <v>1280</v>
      </c>
      <c r="B6" s="72" t="s">
        <v>826</v>
      </c>
      <c r="C6" s="68" t="s">
        <v>1281</v>
      </c>
      <c r="D6" s="68" t="s">
        <v>122</v>
      </c>
      <c r="E6" s="61" t="s">
        <v>123</v>
      </c>
      <c r="F6" s="68" t="n">
        <v>0</v>
      </c>
      <c r="G6" s="68" t="n">
        <v>15</v>
      </c>
      <c r="H6" s="68" t="n">
        <v>0</v>
      </c>
      <c r="I6" s="68" t="n">
        <v>1</v>
      </c>
      <c r="J6" s="68" t="s">
        <v>1282</v>
      </c>
    </row>
    <row r="7" customFormat="false" ht="12.75" hidden="false" customHeight="false" outlineLevel="0" collapsed="false">
      <c r="A7" s="66" t="s">
        <v>1283</v>
      </c>
      <c r="B7" s="66" t="s">
        <v>854</v>
      </c>
      <c r="C7" s="74" t="s">
        <v>1284</v>
      </c>
      <c r="D7" s="74" t="s">
        <v>122</v>
      </c>
      <c r="E7" s="61" t="s">
        <v>123</v>
      </c>
      <c r="F7" s="74" t="n">
        <v>0</v>
      </c>
      <c r="G7" s="74" t="n">
        <v>15</v>
      </c>
      <c r="H7" s="74" t="n">
        <v>0</v>
      </c>
      <c r="I7" s="74" t="n">
        <v>1</v>
      </c>
      <c r="J7" s="74" t="s">
        <v>1285</v>
      </c>
    </row>
    <row r="8" s="73" customFormat="true" ht="12.75" hidden="false" customHeight="false" outlineLevel="0" collapsed="false">
      <c r="A8" s="66" t="s">
        <v>1286</v>
      </c>
      <c r="B8" s="71" t="s">
        <v>857</v>
      </c>
      <c r="C8" s="68" t="s">
        <v>1287</v>
      </c>
      <c r="D8" s="74" t="s">
        <v>122</v>
      </c>
      <c r="E8" s="61" t="s">
        <v>123</v>
      </c>
      <c r="F8" s="68" t="n">
        <v>0</v>
      </c>
      <c r="G8" s="68" t="n">
        <v>15</v>
      </c>
      <c r="H8" s="68" t="n">
        <v>0</v>
      </c>
      <c r="I8" s="68" t="n">
        <v>1</v>
      </c>
      <c r="J8" s="68" t="s">
        <v>1288</v>
      </c>
    </row>
    <row r="9" customFormat="false" ht="12.75" hidden="false" customHeight="false" outlineLevel="0" collapsed="false">
      <c r="A9" s="66" t="s">
        <v>1289</v>
      </c>
      <c r="B9" s="66" t="s">
        <v>836</v>
      </c>
      <c r="C9" s="74" t="s">
        <v>1290</v>
      </c>
      <c r="D9" s="74" t="s">
        <v>122</v>
      </c>
      <c r="E9" s="61" t="s">
        <v>123</v>
      </c>
      <c r="F9" s="74" t="n">
        <v>0</v>
      </c>
      <c r="G9" s="74" t="n">
        <v>15</v>
      </c>
      <c r="H9" s="74" t="n">
        <v>0</v>
      </c>
      <c r="I9" s="74" t="n">
        <v>1</v>
      </c>
      <c r="J9" s="74" t="s">
        <v>1291</v>
      </c>
    </row>
    <row r="10" customFormat="false" ht="12.75" hidden="false" customHeight="false" outlineLevel="0" collapsed="false">
      <c r="A10" s="66" t="s">
        <v>1292</v>
      </c>
      <c r="B10" s="67" t="s">
        <v>841</v>
      </c>
      <c r="C10" s="74" t="s">
        <v>1293</v>
      </c>
      <c r="D10" s="74" t="s">
        <v>122</v>
      </c>
      <c r="E10" s="61" t="s">
        <v>123</v>
      </c>
      <c r="F10" s="74" t="n">
        <v>0</v>
      </c>
      <c r="G10" s="74" t="n">
        <v>15</v>
      </c>
      <c r="H10" s="74" t="n">
        <v>0</v>
      </c>
      <c r="I10" s="74" t="n">
        <v>1</v>
      </c>
      <c r="J10" s="74" t="s">
        <v>1294</v>
      </c>
    </row>
    <row r="11" customFormat="false" ht="12.75" hidden="false" customHeight="false" outlineLevel="0" collapsed="false">
      <c r="A11" s="66" t="s">
        <v>1295</v>
      </c>
      <c r="B11" s="67" t="s">
        <v>844</v>
      </c>
      <c r="C11" s="74" t="s">
        <v>1296</v>
      </c>
      <c r="D11" s="74" t="s">
        <v>122</v>
      </c>
      <c r="E11" s="61" t="s">
        <v>123</v>
      </c>
      <c r="F11" s="74" t="n">
        <v>0</v>
      </c>
      <c r="G11" s="74" t="n">
        <v>15</v>
      </c>
      <c r="H11" s="74" t="n">
        <v>0</v>
      </c>
      <c r="I11" s="74" t="n">
        <v>1</v>
      </c>
      <c r="J11" s="74" t="s">
        <v>1297</v>
      </c>
    </row>
    <row r="12" customFormat="false" ht="12.75" hidden="false" customHeight="false" outlineLevel="0" collapsed="false">
      <c r="A12" s="66" t="s">
        <v>1298</v>
      </c>
      <c r="B12" s="66" t="s">
        <v>847</v>
      </c>
      <c r="C12" s="74" t="s">
        <v>1299</v>
      </c>
      <c r="D12" s="74" t="s">
        <v>122</v>
      </c>
      <c r="E12" s="61" t="s">
        <v>123</v>
      </c>
      <c r="F12" s="74" t="n">
        <v>0</v>
      </c>
      <c r="G12" s="74" t="n">
        <v>15</v>
      </c>
      <c r="H12" s="74" t="n">
        <v>0</v>
      </c>
      <c r="I12" s="74" t="n">
        <v>1</v>
      </c>
      <c r="J12" s="74" t="s">
        <v>1300</v>
      </c>
    </row>
    <row r="13" customFormat="false" ht="12.75" hidden="false" customHeight="false" outlineLevel="0" collapsed="false">
      <c r="A13" s="66" t="s">
        <v>1301</v>
      </c>
      <c r="B13" s="66" t="s">
        <v>1209</v>
      </c>
      <c r="C13" s="74" t="s">
        <v>1302</v>
      </c>
      <c r="D13" s="74" t="s">
        <v>122</v>
      </c>
      <c r="E13" s="61" t="s">
        <v>123</v>
      </c>
      <c r="F13" s="74" t="n">
        <v>0</v>
      </c>
      <c r="G13" s="74" t="n">
        <v>15</v>
      </c>
      <c r="H13" s="74" t="n">
        <v>0</v>
      </c>
      <c r="I13" s="74" t="n">
        <v>1</v>
      </c>
      <c r="J13" s="74" t="s">
        <v>1303</v>
      </c>
    </row>
    <row r="14" customFormat="false" ht="12.75" hidden="false" customHeight="false" outlineLevel="0" collapsed="false">
      <c r="A14" s="66" t="s">
        <v>1304</v>
      </c>
      <c r="B14" s="66" t="s">
        <v>783</v>
      </c>
      <c r="C14" s="74" t="s">
        <v>1305</v>
      </c>
      <c r="D14" s="74" t="s">
        <v>122</v>
      </c>
      <c r="E14" s="61" t="s">
        <v>123</v>
      </c>
      <c r="F14" s="74" t="n">
        <v>0</v>
      </c>
      <c r="G14" s="74" t="n">
        <v>15</v>
      </c>
      <c r="H14" s="74" t="n">
        <v>0</v>
      </c>
      <c r="I14" s="74" t="n">
        <v>1</v>
      </c>
      <c r="J14" s="74" t="s">
        <v>1306</v>
      </c>
    </row>
    <row r="15" customFormat="false" ht="12.75" hidden="false" customHeight="false" outlineLevel="0" collapsed="false">
      <c r="A15" s="66" t="s">
        <v>1307</v>
      </c>
      <c r="B15" s="66" t="s">
        <v>787</v>
      </c>
      <c r="C15" s="74" t="s">
        <v>1308</v>
      </c>
      <c r="D15" s="74" t="s">
        <v>122</v>
      </c>
      <c r="E15" s="61" t="s">
        <v>123</v>
      </c>
      <c r="F15" s="74" t="n">
        <v>0</v>
      </c>
      <c r="G15" s="74" t="n">
        <v>15</v>
      </c>
      <c r="H15" s="74" t="n">
        <v>0</v>
      </c>
      <c r="I15" s="74" t="n">
        <v>1</v>
      </c>
      <c r="J15" s="74" t="s">
        <v>1309</v>
      </c>
    </row>
    <row r="16" customFormat="false" ht="12.75" hidden="false" customHeight="false" outlineLevel="0" collapsed="false">
      <c r="A16" s="66" t="s">
        <v>1310</v>
      </c>
      <c r="B16" s="66" t="s">
        <v>791</v>
      </c>
      <c r="C16" s="74" t="s">
        <v>1311</v>
      </c>
      <c r="D16" s="74" t="s">
        <v>122</v>
      </c>
      <c r="E16" s="61" t="s">
        <v>123</v>
      </c>
      <c r="F16" s="74" t="n">
        <v>0</v>
      </c>
      <c r="G16" s="74" t="n">
        <v>15</v>
      </c>
      <c r="H16" s="74" t="n">
        <v>0</v>
      </c>
      <c r="I16" s="74" t="n">
        <v>1</v>
      </c>
      <c r="J16" s="74" t="s">
        <v>1312</v>
      </c>
    </row>
    <row r="17" customFormat="false" ht="12.75" hidden="false" customHeight="false" outlineLevel="0" collapsed="false">
      <c r="A17" s="66" t="s">
        <v>1313</v>
      </c>
      <c r="B17" s="66" t="s">
        <v>795</v>
      </c>
      <c r="C17" s="74" t="s">
        <v>1314</v>
      </c>
      <c r="D17" s="74" t="s">
        <v>122</v>
      </c>
      <c r="E17" s="61" t="s">
        <v>123</v>
      </c>
      <c r="F17" s="74" t="n">
        <v>0</v>
      </c>
      <c r="G17" s="74" t="n">
        <v>15</v>
      </c>
      <c r="H17" s="74" t="n">
        <v>0</v>
      </c>
      <c r="I17" s="74" t="n">
        <v>1</v>
      </c>
      <c r="J17" s="74" t="s">
        <v>1315</v>
      </c>
    </row>
    <row r="18" customFormat="false" ht="12.75" hidden="false" customHeight="false" outlineLevel="0" collapsed="false">
      <c r="A18" s="66" t="s">
        <v>1316</v>
      </c>
      <c r="B18" s="66" t="s">
        <v>1257</v>
      </c>
      <c r="C18" s="74" t="s">
        <v>1317</v>
      </c>
      <c r="D18" s="74" t="s">
        <v>122</v>
      </c>
      <c r="E18" s="61" t="s">
        <v>123</v>
      </c>
      <c r="F18" s="74" t="n">
        <v>0</v>
      </c>
      <c r="G18" s="74" t="n">
        <v>15</v>
      </c>
      <c r="H18" s="74" t="n">
        <v>0</v>
      </c>
      <c r="I18" s="74" t="n">
        <v>1</v>
      </c>
      <c r="J18" s="74" t="s">
        <v>1318</v>
      </c>
    </row>
    <row r="19" customFormat="false" ht="12.75" hidden="false" customHeight="false" outlineLevel="0" collapsed="false">
      <c r="A19" s="66"/>
      <c r="B19" s="66"/>
      <c r="C19" s="74" t="s">
        <v>1319</v>
      </c>
      <c r="D19" s="74"/>
      <c r="E19" s="74"/>
      <c r="F19" s="74"/>
      <c r="G19" s="74"/>
      <c r="H19" s="74"/>
      <c r="I19" s="74"/>
      <c r="J19" s="74" t="s">
        <v>1320</v>
      </c>
    </row>
    <row r="20" customFormat="false" ht="12.75" hidden="false" customHeight="false" outlineLevel="0" collapsed="false">
      <c r="A20" s="66"/>
      <c r="B20" s="66" t="s">
        <v>1260</v>
      </c>
      <c r="C20" s="74" t="s">
        <v>1321</v>
      </c>
      <c r="D20" s="74" t="s">
        <v>1322</v>
      </c>
      <c r="E20" s="74" t="s">
        <v>213</v>
      </c>
      <c r="F20" s="74" t="n">
        <v>0</v>
      </c>
      <c r="G20" s="74" t="n">
        <v>64</v>
      </c>
      <c r="H20" s="74" t="n">
        <v>0</v>
      </c>
      <c r="I20" s="74" t="n">
        <v>1</v>
      </c>
      <c r="J20" s="74" t="s">
        <v>1323</v>
      </c>
    </row>
    <row r="21" customFormat="false" ht="12.75" hidden="false" customHeight="false" outlineLevel="0" collapsed="false">
      <c r="A21" s="66"/>
      <c r="B21" s="66" t="s">
        <v>1263</v>
      </c>
      <c r="C21" s="74" t="s">
        <v>1324</v>
      </c>
      <c r="D21" s="74" t="s">
        <v>50</v>
      </c>
      <c r="E21" s="74"/>
      <c r="F21" s="74" t="n">
        <v>0</v>
      </c>
      <c r="G21" s="74" t="n">
        <v>9</v>
      </c>
      <c r="H21" s="74" t="n">
        <v>0</v>
      </c>
      <c r="I21" s="74" t="n">
        <v>1</v>
      </c>
      <c r="J21" s="74" t="s">
        <v>1325</v>
      </c>
    </row>
    <row r="22" customFormat="false" ht="12.75" hidden="false" customHeight="false" outlineLevel="0" collapsed="false">
      <c r="A22" s="66"/>
      <c r="B22" s="66" t="s">
        <v>1326</v>
      </c>
      <c r="C22" s="74" t="s">
        <v>1327</v>
      </c>
      <c r="D22" s="74" t="s">
        <v>25</v>
      </c>
      <c r="E22" s="74" t="s">
        <v>42</v>
      </c>
      <c r="F22" s="74"/>
      <c r="G22" s="74"/>
      <c r="H22" s="74" t="n">
        <v>0</v>
      </c>
      <c r="I22" s="74" t="n">
        <v>1</v>
      </c>
      <c r="J22" s="74" t="s">
        <v>1328</v>
      </c>
    </row>
    <row r="23" customFormat="false" ht="12.75" hidden="false" customHeight="false" outlineLevel="0" collapsed="false">
      <c r="A23" s="69" t="s">
        <v>1329</v>
      </c>
      <c r="B23" s="75"/>
      <c r="C23" s="75"/>
      <c r="D23" s="75"/>
      <c r="E23" s="69"/>
      <c r="F23" s="69"/>
      <c r="G23" s="69"/>
      <c r="H23" s="69"/>
      <c r="I23" s="69"/>
      <c r="J23" s="69"/>
      <c r="K23" s="69"/>
      <c r="L23" s="70"/>
      <c r="M23" s="70"/>
    </row>
    <row r="24" customFormat="false" ht="12.75" hidden="false" customHeight="false" outlineLevel="0" collapsed="false">
      <c r="A24" s="66" t="s">
        <v>1280</v>
      </c>
      <c r="B24" s="66" t="s">
        <v>1140</v>
      </c>
      <c r="C24" s="74" t="s">
        <v>1330</v>
      </c>
      <c r="D24" s="74" t="s">
        <v>122</v>
      </c>
      <c r="E24" s="61" t="s">
        <v>123</v>
      </c>
      <c r="F24" s="74" t="n">
        <v>0</v>
      </c>
      <c r="G24" s="74" t="n">
        <v>15</v>
      </c>
      <c r="H24" s="74" t="n">
        <v>0</v>
      </c>
      <c r="I24" s="74" t="n">
        <v>1</v>
      </c>
      <c r="J24" s="18" t="s">
        <v>1331</v>
      </c>
    </row>
    <row r="25" customFormat="false" ht="12.75" hidden="false" customHeight="false" outlineLevel="0" collapsed="false">
      <c r="A25" s="66" t="s">
        <v>1283</v>
      </c>
      <c r="B25" s="66" t="s">
        <v>1274</v>
      </c>
      <c r="C25" s="74" t="s">
        <v>1332</v>
      </c>
      <c r="D25" s="74" t="s">
        <v>122</v>
      </c>
      <c r="E25" s="61" t="s">
        <v>123</v>
      </c>
      <c r="F25" s="74" t="n">
        <v>0</v>
      </c>
      <c r="G25" s="74" t="n">
        <v>15</v>
      </c>
      <c r="H25" s="74" t="n">
        <v>0</v>
      </c>
      <c r="I25" s="74" t="n">
        <v>1</v>
      </c>
      <c r="J25" s="61" t="s">
        <v>1333</v>
      </c>
    </row>
    <row r="26" customFormat="false" ht="12.75" hidden="false" customHeight="false" outlineLevel="0" collapsed="false">
      <c r="A26" s="66" t="s">
        <v>1286</v>
      </c>
      <c r="B26" s="66" t="s">
        <v>1334</v>
      </c>
      <c r="C26" s="74" t="s">
        <v>1335</v>
      </c>
      <c r="D26" s="74" t="s">
        <v>122</v>
      </c>
      <c r="E26" s="61" t="s">
        <v>123</v>
      </c>
      <c r="F26" s="74" t="n">
        <v>0</v>
      </c>
      <c r="G26" s="74" t="n">
        <v>15</v>
      </c>
      <c r="H26" s="74" t="n">
        <v>0</v>
      </c>
      <c r="I26" s="74" t="n">
        <v>1</v>
      </c>
      <c r="J26" s="61" t="s">
        <v>1336</v>
      </c>
    </row>
    <row r="27" customFormat="false" ht="12.75" hidden="false" customHeight="false" outlineLevel="0" collapsed="false">
      <c r="A27" s="66" t="s">
        <v>1289</v>
      </c>
      <c r="B27" s="66" t="s">
        <v>1337</v>
      </c>
      <c r="C27" s="74" t="s">
        <v>1338</v>
      </c>
      <c r="D27" s="74" t="s">
        <v>122</v>
      </c>
      <c r="E27" s="61" t="s">
        <v>123</v>
      </c>
      <c r="F27" s="74" t="n">
        <v>0</v>
      </c>
      <c r="G27" s="74" t="n">
        <v>15</v>
      </c>
      <c r="H27" s="74" t="n">
        <v>0</v>
      </c>
      <c r="I27" s="74" t="n">
        <v>1</v>
      </c>
      <c r="J27" s="61" t="s">
        <v>1297</v>
      </c>
    </row>
    <row r="28" customFormat="false" ht="12.75" hidden="false" customHeight="false" outlineLevel="0" collapsed="false">
      <c r="A28" s="66" t="s">
        <v>1292</v>
      </c>
      <c r="B28" s="66" t="s">
        <v>1339</v>
      </c>
      <c r="C28" s="74" t="s">
        <v>1340</v>
      </c>
      <c r="D28" s="74" t="s">
        <v>122</v>
      </c>
      <c r="E28" s="61" t="s">
        <v>123</v>
      </c>
      <c r="F28" s="74" t="n">
        <v>0</v>
      </c>
      <c r="G28" s="74" t="n">
        <v>15</v>
      </c>
      <c r="H28" s="74" t="n">
        <v>0</v>
      </c>
      <c r="I28" s="74" t="n">
        <v>1</v>
      </c>
      <c r="J28" s="61" t="s">
        <v>1300</v>
      </c>
    </row>
    <row r="29" customFormat="false" ht="12.75" hidden="false" customHeight="false" outlineLevel="0" collapsed="false">
      <c r="A29" s="66" t="s">
        <v>1295</v>
      </c>
      <c r="B29" s="66" t="s">
        <v>1341</v>
      </c>
      <c r="C29" s="74" t="s">
        <v>1342</v>
      </c>
      <c r="D29" s="74" t="s">
        <v>122</v>
      </c>
      <c r="E29" s="61" t="s">
        <v>123</v>
      </c>
      <c r="F29" s="74" t="n">
        <v>0</v>
      </c>
      <c r="G29" s="74" t="n">
        <v>15</v>
      </c>
      <c r="H29" s="74" t="n">
        <v>0</v>
      </c>
      <c r="I29" s="74" t="n">
        <v>1</v>
      </c>
      <c r="J29" s="61" t="s">
        <v>1343</v>
      </c>
    </row>
    <row r="30" customFormat="false" ht="12.75" hidden="false" customHeight="false" outlineLevel="0" collapsed="false">
      <c r="A30" s="66" t="s">
        <v>1298</v>
      </c>
      <c r="B30" s="66" t="s">
        <v>1344</v>
      </c>
      <c r="C30" s="74" t="s">
        <v>1345</v>
      </c>
      <c r="D30" s="74" t="s">
        <v>891</v>
      </c>
      <c r="E30" s="61" t="s">
        <v>123</v>
      </c>
      <c r="F30" s="74" t="n">
        <v>0</v>
      </c>
      <c r="G30" s="74" t="n">
        <v>15</v>
      </c>
      <c r="H30" s="74" t="n">
        <v>0</v>
      </c>
      <c r="I30" s="74" t="n">
        <v>1</v>
      </c>
      <c r="J30" s="61" t="s">
        <v>1346</v>
      </c>
    </row>
    <row r="31" customFormat="false" ht="12.75" hidden="false" customHeight="false" outlineLevel="0" collapsed="false">
      <c r="A31" s="66" t="s">
        <v>1301</v>
      </c>
      <c r="B31" s="66" t="s">
        <v>1347</v>
      </c>
      <c r="C31" s="74" t="s">
        <v>1348</v>
      </c>
      <c r="D31" s="74" t="s">
        <v>122</v>
      </c>
      <c r="E31" s="61" t="s">
        <v>123</v>
      </c>
      <c r="F31" s="74" t="n">
        <v>0</v>
      </c>
      <c r="G31" s="74" t="n">
        <v>15</v>
      </c>
      <c r="H31" s="74" t="n">
        <v>0</v>
      </c>
      <c r="I31" s="74" t="n">
        <v>1</v>
      </c>
      <c r="J31" s="61" t="s">
        <v>1349</v>
      </c>
    </row>
    <row r="32" customFormat="false" ht="12.75" hidden="false" customHeight="false" outlineLevel="0" collapsed="false">
      <c r="A32" s="66" t="s">
        <v>1304</v>
      </c>
      <c r="B32" s="66" t="s">
        <v>1350</v>
      </c>
      <c r="C32" s="74" t="s">
        <v>1351</v>
      </c>
      <c r="D32" s="74" t="s">
        <v>122</v>
      </c>
      <c r="E32" s="61" t="s">
        <v>123</v>
      </c>
      <c r="F32" s="74" t="n">
        <v>0</v>
      </c>
      <c r="G32" s="74" t="n">
        <v>15</v>
      </c>
      <c r="H32" s="74" t="n">
        <v>0</v>
      </c>
      <c r="I32" s="74" t="n">
        <v>1</v>
      </c>
      <c r="J32" s="61" t="s">
        <v>1352</v>
      </c>
    </row>
    <row r="33" customFormat="false" ht="12.75" hidden="false" customHeight="false" outlineLevel="0" collapsed="false">
      <c r="A33" s="66" t="s">
        <v>1316</v>
      </c>
      <c r="B33" s="66" t="s">
        <v>1353</v>
      </c>
      <c r="C33" s="74" t="s">
        <v>1354</v>
      </c>
      <c r="D33" s="74" t="s">
        <v>122</v>
      </c>
      <c r="E33" s="61" t="s">
        <v>123</v>
      </c>
      <c r="F33" s="74" t="n">
        <v>0</v>
      </c>
      <c r="G33" s="74" t="n">
        <v>15</v>
      </c>
      <c r="H33" s="74" t="n">
        <v>0</v>
      </c>
      <c r="I33" s="74" t="n">
        <v>1</v>
      </c>
      <c r="J33" s="61" t="s">
        <v>1355</v>
      </c>
    </row>
    <row r="34" customFormat="false" ht="12.75" hidden="false" customHeight="false" outlineLevel="0" collapsed="false">
      <c r="A34" s="66" t="s">
        <v>1356</v>
      </c>
      <c r="B34" s="66" t="s">
        <v>1357</v>
      </c>
      <c r="C34" s="74" t="s">
        <v>1358</v>
      </c>
      <c r="D34" s="74" t="s">
        <v>122</v>
      </c>
      <c r="E34" s="61" t="s">
        <v>123</v>
      </c>
      <c r="F34" s="74" t="n">
        <v>0</v>
      </c>
      <c r="G34" s="74" t="n">
        <v>15</v>
      </c>
      <c r="H34" s="74" t="n">
        <v>0</v>
      </c>
      <c r="I34" s="74" t="n">
        <v>1</v>
      </c>
      <c r="J34" s="61" t="s">
        <v>1359</v>
      </c>
    </row>
    <row r="35" customFormat="false" ht="12.75" hidden="false" customHeight="false" outlineLevel="0" collapsed="false">
      <c r="A35" s="66" t="s">
        <v>1360</v>
      </c>
      <c r="B35" s="66" t="s">
        <v>813</v>
      </c>
      <c r="C35" s="74" t="s">
        <v>1361</v>
      </c>
      <c r="D35" s="74" t="s">
        <v>122</v>
      </c>
      <c r="E35" s="61" t="s">
        <v>123</v>
      </c>
      <c r="F35" s="74" t="n">
        <v>0</v>
      </c>
      <c r="G35" s="74" t="n">
        <v>15</v>
      </c>
      <c r="H35" s="74" t="n">
        <v>0</v>
      </c>
      <c r="I35" s="74" t="n">
        <v>1</v>
      </c>
      <c r="J35" s="61" t="s">
        <v>1300</v>
      </c>
    </row>
    <row r="36" customFormat="false" ht="12.75" hidden="false" customHeight="false" outlineLevel="0" collapsed="false">
      <c r="A36" s="66" t="s">
        <v>1362</v>
      </c>
      <c r="B36" s="66" t="s">
        <v>816</v>
      </c>
      <c r="C36" s="74" t="s">
        <v>1363</v>
      </c>
      <c r="D36" s="74" t="s">
        <v>122</v>
      </c>
      <c r="E36" s="61" t="s">
        <v>123</v>
      </c>
      <c r="F36" s="74" t="n">
        <v>0</v>
      </c>
      <c r="G36" s="74" t="n">
        <v>15</v>
      </c>
      <c r="H36" s="74" t="n">
        <v>0</v>
      </c>
      <c r="I36" s="74" t="n">
        <v>1</v>
      </c>
      <c r="J36" s="61" t="s">
        <v>1364</v>
      </c>
    </row>
    <row r="37" customFormat="false" ht="12.75" hidden="false" customHeight="false" outlineLevel="0" collapsed="false">
      <c r="A37" s="66" t="s">
        <v>1365</v>
      </c>
      <c r="B37" s="66" t="s">
        <v>819</v>
      </c>
      <c r="C37" s="74" t="s">
        <v>1366</v>
      </c>
      <c r="D37" s="74" t="s">
        <v>891</v>
      </c>
      <c r="E37" s="61" t="s">
        <v>123</v>
      </c>
      <c r="F37" s="74" t="n">
        <v>0</v>
      </c>
      <c r="G37" s="74" t="n">
        <v>15</v>
      </c>
      <c r="H37" s="74" t="n">
        <v>0</v>
      </c>
      <c r="I37" s="74" t="n">
        <v>1</v>
      </c>
      <c r="J37" s="61" t="s">
        <v>1346</v>
      </c>
    </row>
    <row r="38" customFormat="false" ht="12.75" hidden="false" customHeight="false" outlineLevel="0" collapsed="false">
      <c r="A38" s="66" t="s">
        <v>1367</v>
      </c>
      <c r="B38" s="66" t="s">
        <v>1368</v>
      </c>
      <c r="C38" s="74" t="s">
        <v>1369</v>
      </c>
      <c r="D38" s="74" t="s">
        <v>122</v>
      </c>
      <c r="E38" s="61" t="s">
        <v>123</v>
      </c>
      <c r="F38" s="74" t="n">
        <v>0</v>
      </c>
      <c r="G38" s="74" t="n">
        <v>15</v>
      </c>
      <c r="H38" s="74" t="n">
        <v>0</v>
      </c>
      <c r="I38" s="74" t="n">
        <v>1</v>
      </c>
      <c r="J38" s="61" t="s">
        <v>1370</v>
      </c>
    </row>
    <row r="39" customFormat="false" ht="12.75" hidden="false" customHeight="false" outlineLevel="0" collapsed="false">
      <c r="A39" s="66" t="s">
        <v>1371</v>
      </c>
      <c r="B39" s="66" t="s">
        <v>1372</v>
      </c>
      <c r="C39" s="74" t="s">
        <v>1373</v>
      </c>
      <c r="D39" s="74" t="s">
        <v>122</v>
      </c>
      <c r="E39" s="61" t="s">
        <v>123</v>
      </c>
      <c r="F39" s="74" t="n">
        <v>0</v>
      </c>
      <c r="G39" s="74" t="n">
        <v>15</v>
      </c>
      <c r="H39" s="74" t="n">
        <v>0</v>
      </c>
      <c r="I39" s="74" t="n">
        <v>1</v>
      </c>
      <c r="J39" s="61" t="s">
        <v>1352</v>
      </c>
    </row>
    <row r="40" customFormat="false" ht="12.75" hidden="false" customHeight="false" outlineLevel="0" collapsed="false">
      <c r="A40" s="69" t="s">
        <v>1374</v>
      </c>
      <c r="B40" s="75"/>
      <c r="C40" s="75"/>
      <c r="D40" s="75"/>
      <c r="E40" s="69"/>
      <c r="F40" s="69"/>
      <c r="G40" s="69"/>
      <c r="H40" s="69"/>
      <c r="I40" s="69"/>
      <c r="J40" s="69"/>
      <c r="K40" s="69"/>
      <c r="L40" s="70"/>
      <c r="M40" s="70"/>
    </row>
    <row r="41" customFormat="false" ht="12.75" hidden="false" customHeight="false" outlineLevel="0" collapsed="false">
      <c r="A41" s="61" t="n">
        <v>1</v>
      </c>
      <c r="B41" s="66" t="s">
        <v>1375</v>
      </c>
      <c r="C41" s="74" t="s">
        <v>1376</v>
      </c>
      <c r="D41" s="74" t="s">
        <v>122</v>
      </c>
      <c r="E41" s="61" t="s">
        <v>123</v>
      </c>
      <c r="F41" s="74" t="n">
        <v>0</v>
      </c>
      <c r="G41" s="74" t="n">
        <v>15</v>
      </c>
      <c r="H41" s="74" t="n">
        <v>0</v>
      </c>
      <c r="I41" s="74" t="n">
        <v>1</v>
      </c>
      <c r="J41" s="61" t="s">
        <v>1377</v>
      </c>
    </row>
    <row r="42" customFormat="false" ht="12.75" hidden="false" customHeight="false" outlineLevel="0" collapsed="false">
      <c r="A42" s="61" t="n">
        <v>2</v>
      </c>
      <c r="B42" s="66" t="s">
        <v>1378</v>
      </c>
      <c r="C42" s="74" t="s">
        <v>1379</v>
      </c>
      <c r="D42" s="74" t="s">
        <v>122</v>
      </c>
      <c r="E42" s="61" t="s">
        <v>123</v>
      </c>
      <c r="F42" s="74" t="n">
        <v>0</v>
      </c>
      <c r="G42" s="74" t="n">
        <v>15</v>
      </c>
      <c r="H42" s="74" t="n">
        <v>0</v>
      </c>
      <c r="I42" s="74" t="n">
        <v>1</v>
      </c>
      <c r="J42" s="61" t="s">
        <v>1380</v>
      </c>
    </row>
    <row r="43" customFormat="false" ht="12.75" hidden="false" customHeight="false" outlineLevel="0" collapsed="false">
      <c r="A43" s="61" t="n">
        <v>3</v>
      </c>
      <c r="B43" s="66" t="s">
        <v>1381</v>
      </c>
      <c r="C43" s="74" t="s">
        <v>1382</v>
      </c>
      <c r="D43" s="74" t="s">
        <v>122</v>
      </c>
      <c r="E43" s="61" t="s">
        <v>123</v>
      </c>
      <c r="F43" s="74" t="n">
        <v>0</v>
      </c>
      <c r="G43" s="74" t="n">
        <v>15</v>
      </c>
      <c r="H43" s="74" t="n">
        <v>0</v>
      </c>
      <c r="I43" s="74" t="n">
        <v>1</v>
      </c>
      <c r="J43" s="61" t="s">
        <v>1383</v>
      </c>
    </row>
    <row r="44" customFormat="false" ht="12.75" hidden="false" customHeight="false" outlineLevel="0" collapsed="false">
      <c r="A44" s="61" t="n">
        <v>4</v>
      </c>
      <c r="B44" s="66" t="s">
        <v>1384</v>
      </c>
      <c r="C44" s="74" t="s">
        <v>1385</v>
      </c>
      <c r="D44" s="74" t="s">
        <v>122</v>
      </c>
      <c r="E44" s="61" t="s">
        <v>123</v>
      </c>
      <c r="F44" s="74" t="n">
        <v>0</v>
      </c>
      <c r="G44" s="74" t="n">
        <v>15</v>
      </c>
      <c r="H44" s="74" t="n">
        <v>0</v>
      </c>
      <c r="I44" s="74" t="n">
        <v>1</v>
      </c>
      <c r="J44" s="61" t="s">
        <v>1386</v>
      </c>
    </row>
    <row r="45" customFormat="false" ht="12.75" hidden="false" customHeight="false" outlineLevel="0" collapsed="false">
      <c r="A45" s="61" t="n">
        <v>5</v>
      </c>
      <c r="B45" s="66" t="s">
        <v>1387</v>
      </c>
      <c r="C45" s="74" t="s">
        <v>1388</v>
      </c>
      <c r="D45" s="74" t="s">
        <v>122</v>
      </c>
      <c r="E45" s="61" t="s">
        <v>123</v>
      </c>
      <c r="F45" s="74" t="n">
        <v>0</v>
      </c>
      <c r="G45" s="74" t="n">
        <v>15</v>
      </c>
      <c r="H45" s="74" t="n">
        <v>0</v>
      </c>
      <c r="I45" s="74" t="n">
        <v>1</v>
      </c>
      <c r="J45" s="61" t="s">
        <v>1389</v>
      </c>
    </row>
    <row r="46" customFormat="false" ht="12.75" hidden="false" customHeight="false" outlineLevel="0" collapsed="false">
      <c r="A46" s="61" t="n">
        <v>6</v>
      </c>
      <c r="B46" s="66" t="s">
        <v>1390</v>
      </c>
      <c r="C46" s="74" t="s">
        <v>1391</v>
      </c>
      <c r="D46" s="74" t="s">
        <v>122</v>
      </c>
      <c r="E46" s="61" t="s">
        <v>123</v>
      </c>
      <c r="F46" s="74" t="n">
        <v>0</v>
      </c>
      <c r="G46" s="74" t="n">
        <v>15</v>
      </c>
      <c r="H46" s="74" t="n">
        <v>0</v>
      </c>
      <c r="I46" s="74" t="n">
        <v>1</v>
      </c>
      <c r="J46" s="61" t="s">
        <v>1392</v>
      </c>
    </row>
    <row r="47" customFormat="false" ht="12.75" hidden="false" customHeight="false" outlineLevel="0" collapsed="false">
      <c r="A47" s="61" t="n">
        <v>7</v>
      </c>
      <c r="B47" s="66" t="s">
        <v>1393</v>
      </c>
      <c r="C47" s="74" t="s">
        <v>1394</v>
      </c>
      <c r="D47" s="74" t="s">
        <v>122</v>
      </c>
      <c r="E47" s="61" t="s">
        <v>123</v>
      </c>
      <c r="F47" s="74" t="n">
        <v>0</v>
      </c>
      <c r="G47" s="74" t="n">
        <v>15</v>
      </c>
      <c r="H47" s="74" t="n">
        <v>0</v>
      </c>
      <c r="I47" s="74" t="n">
        <v>1</v>
      </c>
      <c r="J47" s="61" t="s">
        <v>1395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4 H6:H10 H12:H22 H24:H39 H41:H47" type="list">
      <formula1>"0,1"</formula1>
      <formula2>0</formula2>
    </dataValidation>
    <dataValidation allowBlank="true" errorStyle="stop" operator="between" showDropDown="false" showErrorMessage="true" showInputMessage="false" sqref="I4 I6:I10 I12:I22 I24:I39 I41:I47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0.8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396</v>
      </c>
      <c r="B1" s="1"/>
      <c r="C1" s="1"/>
    </row>
    <row r="2" customFormat="false" ht="12.75" hidden="false" customHeight="false" outlineLevel="0" collapsed="false">
      <c r="A2" s="1" t="s">
        <v>1397</v>
      </c>
      <c r="B2" s="1"/>
      <c r="C2" s="1"/>
      <c r="D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54</v>
      </c>
      <c r="C5" s="0" t="s">
        <v>1398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399</v>
      </c>
      <c r="K5" s="0" t="s">
        <v>209</v>
      </c>
    </row>
    <row r="6" customFormat="false" ht="12.75" hidden="false" customHeight="false" outlineLevel="0" collapsed="false">
      <c r="A6" s="10" t="n">
        <v>1</v>
      </c>
      <c r="B6" s="0" t="s">
        <v>857</v>
      </c>
      <c r="C6" s="0" t="s">
        <v>1400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401</v>
      </c>
      <c r="K6" s="0" t="s">
        <v>209</v>
      </c>
    </row>
    <row r="7" customFormat="false" ht="12.75" hidden="false" customHeight="false" outlineLevel="0" collapsed="false">
      <c r="A7" s="10" t="n">
        <v>2</v>
      </c>
      <c r="B7" s="0" t="s">
        <v>836</v>
      </c>
      <c r="C7" s="0" t="s">
        <v>1402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403</v>
      </c>
      <c r="K7" s="0" t="s">
        <v>209</v>
      </c>
    </row>
    <row r="8" customFormat="false" ht="12.75" hidden="false" customHeight="false" outlineLevel="0" collapsed="false">
      <c r="A8" s="10" t="n">
        <v>2</v>
      </c>
      <c r="B8" s="0" t="s">
        <v>841</v>
      </c>
      <c r="C8" s="0" t="s">
        <v>1404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405</v>
      </c>
      <c r="K8" s="0" t="s">
        <v>209</v>
      </c>
    </row>
    <row r="9" customFormat="false" ht="12.75" hidden="false" customHeight="false" outlineLevel="0" collapsed="false">
      <c r="A9" s="10" t="n">
        <v>3</v>
      </c>
      <c r="B9" s="0" t="s">
        <v>844</v>
      </c>
      <c r="C9" s="0" t="s">
        <v>1406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407</v>
      </c>
      <c r="K9" s="0" t="s">
        <v>209</v>
      </c>
    </row>
    <row r="10" customFormat="false" ht="12.75" hidden="false" customHeight="false" outlineLevel="0" collapsed="false">
      <c r="A10" s="10" t="n">
        <v>3</v>
      </c>
      <c r="B10" s="0" t="s">
        <v>847</v>
      </c>
      <c r="C10" s="0" t="s">
        <v>1408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409</v>
      </c>
      <c r="K10" s="0" t="s">
        <v>209</v>
      </c>
    </row>
    <row r="11" customFormat="false" ht="12.75" hidden="false" customHeight="false" outlineLevel="0" collapsed="false">
      <c r="A11" s="10" t="n">
        <v>4</v>
      </c>
      <c r="B11" s="0" t="s">
        <v>1209</v>
      </c>
      <c r="C11" s="0" t="s">
        <v>1410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411</v>
      </c>
      <c r="K11" s="0" t="s">
        <v>209</v>
      </c>
    </row>
    <row r="12" customFormat="false" ht="12.75" hidden="false" customHeight="false" outlineLevel="0" collapsed="false">
      <c r="A12" s="10" t="n">
        <v>4</v>
      </c>
      <c r="B12" s="0" t="s">
        <v>783</v>
      </c>
      <c r="C12" s="0" t="s">
        <v>1412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413</v>
      </c>
      <c r="K12" s="0" t="s">
        <v>209</v>
      </c>
    </row>
    <row r="13" customFormat="false" ht="12.75" hidden="false" customHeight="false" outlineLevel="0" collapsed="false">
      <c r="A13" s="10" t="n">
        <v>5</v>
      </c>
      <c r="B13" s="0" t="s">
        <v>787</v>
      </c>
      <c r="C13" s="0" t="s">
        <v>1414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415</v>
      </c>
      <c r="K13" s="0" t="s">
        <v>209</v>
      </c>
    </row>
    <row r="14" customFormat="false" ht="12.75" hidden="false" customHeight="false" outlineLevel="0" collapsed="false">
      <c r="A14" s="10" t="n">
        <v>5</v>
      </c>
      <c r="B14" s="0" t="s">
        <v>791</v>
      </c>
      <c r="C14" s="0" t="s">
        <v>1416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417</v>
      </c>
      <c r="K14" s="0" t="s">
        <v>209</v>
      </c>
    </row>
    <row r="15" customFormat="false" ht="12.75" hidden="false" customHeight="false" outlineLevel="0" collapsed="false">
      <c r="A15" s="10" t="n">
        <v>6</v>
      </c>
      <c r="B15" s="0" t="s">
        <v>795</v>
      </c>
      <c r="C15" s="0" t="s">
        <v>1418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1419</v>
      </c>
      <c r="K15" s="0" t="s">
        <v>209</v>
      </c>
    </row>
    <row r="16" customFormat="false" ht="12.75" hidden="false" customHeight="false" outlineLevel="0" collapsed="false">
      <c r="A16" s="10" t="n">
        <v>8</v>
      </c>
      <c r="B16" s="0" t="s">
        <v>1257</v>
      </c>
      <c r="C16" s="0" t="s">
        <v>1420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421</v>
      </c>
      <c r="K16" s="0" t="s">
        <v>209</v>
      </c>
    </row>
    <row r="17" customFormat="false" ht="12.75" hidden="false" customHeight="false" outlineLevel="0" collapsed="false">
      <c r="A17" s="10" t="n">
        <v>9</v>
      </c>
      <c r="B17" s="0" t="s">
        <v>1260</v>
      </c>
      <c r="C17" s="0" t="s">
        <v>1422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423</v>
      </c>
      <c r="K17" s="0" t="s">
        <v>209</v>
      </c>
    </row>
    <row r="18" customFormat="false" ht="12.75" hidden="false" customHeight="false" outlineLevel="0" collapsed="false">
      <c r="A18" s="10"/>
      <c r="J18" s="14"/>
    </row>
    <row r="19" customFormat="false" ht="12.75" hidden="false" customHeight="false" outlineLevel="0" collapsed="false">
      <c r="A19" s="10"/>
      <c r="J19" s="14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37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0.8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424</v>
      </c>
      <c r="B1" s="1"/>
      <c r="C1" s="1"/>
    </row>
    <row r="2" customFormat="false" ht="12.75" hidden="false" customHeight="false" outlineLevel="0" collapsed="false">
      <c r="A2" s="1" t="s">
        <v>1425</v>
      </c>
      <c r="B2" s="1"/>
      <c r="C2" s="1"/>
      <c r="D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s">
        <v>519</v>
      </c>
      <c r="C5" s="0" t="s">
        <v>1426</v>
      </c>
      <c r="D5" s="0" t="s">
        <v>1427</v>
      </c>
      <c r="E5" s="0" t="s">
        <v>26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428</v>
      </c>
    </row>
    <row r="6" customFormat="false" ht="12.75" hidden="false" customHeight="false" outlineLevel="0" collapsed="false">
      <c r="A6" s="10" t="s">
        <v>754</v>
      </c>
      <c r="C6" s="0" t="s">
        <v>1429</v>
      </c>
      <c r="D6" s="0" t="s">
        <v>1427</v>
      </c>
      <c r="E6" s="0" t="s">
        <v>26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430</v>
      </c>
    </row>
    <row r="7" customFormat="false" ht="12.75" hidden="false" customHeight="false" outlineLevel="0" collapsed="false">
      <c r="A7" s="10" t="s">
        <v>757</v>
      </c>
      <c r="C7" s="0" t="s">
        <v>1431</v>
      </c>
      <c r="D7" s="0" t="s">
        <v>1427</v>
      </c>
      <c r="E7" s="0" t="s">
        <v>26</v>
      </c>
      <c r="H7" s="0" t="n">
        <v>0</v>
      </c>
      <c r="I7" s="0" t="n">
        <v>1</v>
      </c>
      <c r="J7" s="0" t="s">
        <v>1432</v>
      </c>
    </row>
    <row r="8" customFormat="false" ht="12.75" hidden="false" customHeight="false" outlineLevel="0" collapsed="false">
      <c r="A8" s="10" t="s">
        <v>760</v>
      </c>
      <c r="C8" s="0" t="s">
        <v>1433</v>
      </c>
      <c r="D8" s="0" t="s">
        <v>1427</v>
      </c>
      <c r="E8" s="0" t="s">
        <v>26</v>
      </c>
      <c r="H8" s="0" t="n">
        <v>0</v>
      </c>
      <c r="I8" s="0" t="n">
        <v>1</v>
      </c>
      <c r="J8" s="0" t="s">
        <v>1434</v>
      </c>
    </row>
    <row r="9" customFormat="false" ht="12.75" hidden="false" customHeight="false" outlineLevel="0" collapsed="false">
      <c r="A9" s="10" t="s">
        <v>763</v>
      </c>
      <c r="C9" s="0" t="s">
        <v>1435</v>
      </c>
      <c r="D9" s="0" t="s">
        <v>1427</v>
      </c>
      <c r="E9" s="0" t="s">
        <v>26</v>
      </c>
      <c r="H9" s="0" t="n">
        <v>0</v>
      </c>
      <c r="I9" s="0" t="n">
        <v>1</v>
      </c>
      <c r="J9" s="0" t="s">
        <v>1436</v>
      </c>
    </row>
    <row r="10" customFormat="false" ht="12.75" hidden="false" customHeight="false" outlineLevel="0" collapsed="false">
      <c r="A10" s="10" t="n">
        <v>9</v>
      </c>
      <c r="C10" s="0" t="s">
        <v>1437</v>
      </c>
      <c r="D10" s="0" t="s">
        <v>84</v>
      </c>
      <c r="E10" s="0" t="s">
        <v>38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438</v>
      </c>
    </row>
    <row r="11" customFormat="false" ht="12.75" hidden="false" customHeight="false" outlineLevel="0" collapsed="false">
      <c r="A11" s="10" t="n">
        <v>1</v>
      </c>
      <c r="C11" s="0" t="s">
        <v>1439</v>
      </c>
      <c r="D11" s="0" t="s">
        <v>18</v>
      </c>
      <c r="E11" s="0" t="s">
        <v>213</v>
      </c>
      <c r="H11" s="0" t="n">
        <v>0</v>
      </c>
      <c r="I11" s="0" t="n">
        <v>1</v>
      </c>
      <c r="J11" s="0" t="s">
        <v>1440</v>
      </c>
      <c r="K11" s="0" t="s">
        <v>1441</v>
      </c>
    </row>
    <row r="12" customFormat="false" ht="12.75" hidden="false" customHeight="false" outlineLevel="0" collapsed="false">
      <c r="A12" s="10" t="n">
        <v>2</v>
      </c>
      <c r="C12" s="0" t="s">
        <v>1442</v>
      </c>
      <c r="D12" s="0" t="s">
        <v>920</v>
      </c>
      <c r="E12" s="0" t="s">
        <v>921</v>
      </c>
      <c r="H12" s="0" t="n">
        <v>0</v>
      </c>
      <c r="I12" s="0" t="n">
        <v>1</v>
      </c>
      <c r="J12" s="0" t="s">
        <v>1443</v>
      </c>
      <c r="K12" s="0" t="s">
        <v>1441</v>
      </c>
    </row>
    <row r="13" customFormat="false" ht="12.75" hidden="false" customHeight="false" outlineLevel="0" collapsed="false">
      <c r="A13" s="10" t="n">
        <v>3</v>
      </c>
      <c r="C13" s="0" t="s">
        <v>1444</v>
      </c>
      <c r="D13" s="0" t="s">
        <v>920</v>
      </c>
      <c r="E13" s="0" t="s">
        <v>921</v>
      </c>
      <c r="H13" s="0" t="n">
        <v>0</v>
      </c>
      <c r="I13" s="0" t="n">
        <v>1</v>
      </c>
      <c r="J13" s="0" t="s">
        <v>1445</v>
      </c>
      <c r="K13" s="0" t="s">
        <v>1441</v>
      </c>
    </row>
    <row r="14" customFormat="false" ht="12.75" hidden="false" customHeight="false" outlineLevel="0" collapsed="false">
      <c r="A14" s="10" t="n">
        <v>4</v>
      </c>
      <c r="C14" s="0" t="s">
        <v>1446</v>
      </c>
      <c r="D14" s="0" t="s">
        <v>920</v>
      </c>
      <c r="E14" s="0" t="s">
        <v>921</v>
      </c>
      <c r="H14" s="0" t="n">
        <v>0</v>
      </c>
      <c r="I14" s="0" t="n">
        <v>1</v>
      </c>
      <c r="J14" s="0" t="s">
        <v>1447</v>
      </c>
      <c r="K14" s="0" t="s">
        <v>1441</v>
      </c>
    </row>
    <row r="15" customFormat="false" ht="12.75" hidden="false" customHeight="false" outlineLevel="0" collapsed="false">
      <c r="A15" s="10" t="n">
        <v>5</v>
      </c>
      <c r="C15" s="0" t="s">
        <v>1448</v>
      </c>
      <c r="D15" s="0" t="s">
        <v>909</v>
      </c>
      <c r="E15" s="0" t="s">
        <v>921</v>
      </c>
      <c r="H15" s="0" t="n">
        <v>0</v>
      </c>
      <c r="I15" s="0" t="n">
        <v>1</v>
      </c>
      <c r="J15" s="0" t="s">
        <v>1449</v>
      </c>
      <c r="K15" s="0" t="s">
        <v>1441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  <c r="J18" s="14"/>
    </row>
    <row r="19" customFormat="false" ht="12.75" hidden="false" customHeight="false" outlineLevel="0" collapsed="false">
      <c r="A19" s="10"/>
      <c r="J19" s="14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78.99"/>
    <col collapsed="false" customWidth="true" hidden="false" outlineLevel="0" max="4" min="4" style="0" width="25.56"/>
    <col collapsed="false" customWidth="true" hidden="false" outlineLevel="0" max="5" min="5" style="0" width="18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9" min="8" style="0" width="7.14"/>
    <col collapsed="false" customWidth="true" hidden="false" outlineLevel="0" max="10" min="10" style="0" width="51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450</v>
      </c>
      <c r="B1" s="1"/>
      <c r="C1" s="1"/>
      <c r="D1" s="1"/>
    </row>
    <row r="2" customFormat="false" ht="12.75" hidden="false" customHeight="false" outlineLevel="0" collapsed="false">
      <c r="A2" s="1" t="s">
        <v>1451</v>
      </c>
      <c r="B2" s="1"/>
      <c r="C2" s="1"/>
      <c r="D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2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452</v>
      </c>
      <c r="D5" s="0" t="s">
        <v>891</v>
      </c>
      <c r="E5" s="0" t="s">
        <v>123</v>
      </c>
      <c r="H5" s="0" t="n">
        <v>0</v>
      </c>
      <c r="I5" s="0" t="n">
        <v>1</v>
      </c>
      <c r="J5" s="0" t="s">
        <v>1453</v>
      </c>
      <c r="K5" s="0" t="s">
        <v>871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454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455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456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457</v>
      </c>
      <c r="K7" s="0" t="s">
        <v>209</v>
      </c>
    </row>
    <row r="8" customFormat="false" ht="12.75" hidden="false" customHeight="false" outlineLevel="0" collapsed="false">
      <c r="A8" s="10"/>
      <c r="C8" s="0" t="s">
        <v>1458</v>
      </c>
      <c r="D8" s="0" t="s">
        <v>1459</v>
      </c>
      <c r="H8" s="0" t="n">
        <v>0</v>
      </c>
      <c r="I8" s="0" t="n">
        <v>1</v>
      </c>
      <c r="J8" s="0" t="s">
        <v>1460</v>
      </c>
    </row>
    <row r="9" customFormat="false" ht="12.75" hidden="false" customHeight="false" outlineLevel="0" collapsed="false">
      <c r="A9" s="10"/>
      <c r="C9" s="0" t="s">
        <v>1461</v>
      </c>
      <c r="D9" s="0" t="s">
        <v>1462</v>
      </c>
      <c r="H9" s="0" t="n">
        <v>0</v>
      </c>
      <c r="I9" s="0" t="n">
        <v>1</v>
      </c>
      <c r="J9" s="0" t="s">
        <v>1463</v>
      </c>
    </row>
    <row r="10" customFormat="false" ht="12.75" hidden="false" customHeight="false" outlineLevel="0" collapsed="false">
      <c r="A10" s="10"/>
      <c r="C10" s="0" t="s">
        <v>1464</v>
      </c>
      <c r="H10" s="0" t="n">
        <v>0</v>
      </c>
      <c r="I10" s="0" t="n">
        <v>1</v>
      </c>
    </row>
    <row r="11" customFormat="false" ht="12.75" hidden="false" customHeight="false" outlineLevel="0" collapsed="false">
      <c r="A11" s="10" t="n">
        <v>1</v>
      </c>
      <c r="B11" s="0" t="s">
        <v>1267</v>
      </c>
      <c r="C11" s="0" t="s">
        <v>1465</v>
      </c>
      <c r="D11" s="0" t="s">
        <v>891</v>
      </c>
      <c r="E11" s="0" t="s">
        <v>123</v>
      </c>
      <c r="H11" s="0" t="n">
        <v>1</v>
      </c>
      <c r="I11" s="0" t="n">
        <v>1</v>
      </c>
      <c r="J11" s="0" t="s">
        <v>1466</v>
      </c>
      <c r="K11" s="0" t="s">
        <v>871</v>
      </c>
    </row>
    <row r="12" customFormat="false" ht="12.75" hidden="false" customHeight="false" outlineLevel="0" collapsed="false">
      <c r="A12" s="10" t="n">
        <v>2</v>
      </c>
      <c r="B12" s="0" t="s">
        <v>1138</v>
      </c>
      <c r="C12" s="0" t="s">
        <v>1467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468</v>
      </c>
      <c r="K12" s="0" t="s">
        <v>209</v>
      </c>
    </row>
    <row r="13" customFormat="false" ht="12.75" hidden="false" customHeight="false" outlineLevel="0" collapsed="false">
      <c r="A13" s="10" t="n">
        <v>3</v>
      </c>
      <c r="B13" s="0" t="s">
        <v>1140</v>
      </c>
      <c r="C13" s="0" t="s">
        <v>1469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470</v>
      </c>
      <c r="K13" s="0" t="s">
        <v>209</v>
      </c>
    </row>
    <row r="14" customFormat="false" ht="12.75" hidden="false" customHeight="false" outlineLevel="0" collapsed="false">
      <c r="A14" s="10"/>
      <c r="C14" s="0" t="s">
        <v>1471</v>
      </c>
      <c r="H14" s="0" t="n">
        <v>1</v>
      </c>
      <c r="I14" s="0" t="n">
        <v>1</v>
      </c>
    </row>
    <row r="15" customFormat="false" ht="12.75" hidden="false" customHeight="false" outlineLevel="0" collapsed="false">
      <c r="A15" s="10" t="n">
        <v>1</v>
      </c>
      <c r="B15" s="0" t="s">
        <v>1274</v>
      </c>
      <c r="C15" s="0" t="s">
        <v>1472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1473</v>
      </c>
      <c r="K15" s="0" t="s">
        <v>209</v>
      </c>
    </row>
    <row r="16" customFormat="false" ht="12.75" hidden="false" customHeight="false" outlineLevel="0" collapsed="false">
      <c r="A16" s="10" t="n">
        <v>2</v>
      </c>
      <c r="B16" s="0" t="s">
        <v>1334</v>
      </c>
      <c r="C16" s="0" t="s">
        <v>1474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475</v>
      </c>
      <c r="K16" s="0" t="s">
        <v>209</v>
      </c>
    </row>
    <row r="17" customFormat="false" ht="12.75" hidden="false" customHeight="false" outlineLevel="0" collapsed="false">
      <c r="A17" s="10" t="n">
        <v>3</v>
      </c>
      <c r="B17" s="0" t="s">
        <v>1337</v>
      </c>
      <c r="C17" s="0" t="s">
        <v>1476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477</v>
      </c>
      <c r="K17" s="0" t="s">
        <v>209</v>
      </c>
    </row>
    <row r="18" customFormat="false" ht="12.75" hidden="false" customHeight="false" outlineLevel="0" collapsed="false">
      <c r="A18" s="10" t="n">
        <v>4</v>
      </c>
      <c r="B18" s="0" t="s">
        <v>1339</v>
      </c>
      <c r="C18" s="0" t="s">
        <v>1478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479</v>
      </c>
      <c r="K18" s="0" t="s">
        <v>209</v>
      </c>
    </row>
    <row r="19" customFormat="false" ht="12.75" hidden="false" customHeight="false" outlineLevel="0" collapsed="false">
      <c r="A19" s="10" t="n">
        <v>5</v>
      </c>
      <c r="B19" s="0" t="s">
        <v>1341</v>
      </c>
      <c r="C19" s="0" t="s">
        <v>1480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1</v>
      </c>
      <c r="I19" s="0" t="n">
        <v>1</v>
      </c>
      <c r="J19" s="0" t="s">
        <v>1481</v>
      </c>
      <c r="K19" s="0" t="s">
        <v>209</v>
      </c>
    </row>
    <row r="20" customFormat="false" ht="12.75" hidden="false" customHeight="false" outlineLevel="0" collapsed="false">
      <c r="A20" s="10"/>
      <c r="J20" s="14"/>
    </row>
    <row r="21" customFormat="false" ht="12.75" hidden="false" customHeight="false" outlineLevel="0" collapsed="false">
      <c r="A21" s="10"/>
      <c r="J21" s="14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72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482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483</v>
      </c>
      <c r="B2" s="1"/>
      <c r="C2" s="1"/>
      <c r="D2" s="1"/>
      <c r="E2" s="1"/>
      <c r="F2" s="47"/>
      <c r="G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B4" s="0" t="s">
        <v>868</v>
      </c>
      <c r="C4" s="0" t="s">
        <v>1484</v>
      </c>
      <c r="D4" s="0" t="s">
        <v>50</v>
      </c>
      <c r="F4" s="0" t="n">
        <v>0</v>
      </c>
      <c r="G4" s="0" t="n">
        <v>9</v>
      </c>
      <c r="H4" s="0" t="n">
        <v>0</v>
      </c>
      <c r="I4" s="0" t="n">
        <v>1</v>
      </c>
      <c r="J4" s="0" t="s">
        <v>870</v>
      </c>
    </row>
    <row r="5" customFormat="false" ht="12.75" hidden="false" customHeight="false" outlineLevel="0" collapsed="false">
      <c r="A5" s="10"/>
      <c r="C5" s="0" t="s">
        <v>1485</v>
      </c>
      <c r="D5" s="0" t="s">
        <v>1486</v>
      </c>
      <c r="E5" s="0" t="s">
        <v>42</v>
      </c>
      <c r="H5" s="0" t="n">
        <v>0</v>
      </c>
      <c r="I5" s="0" t="n">
        <v>1</v>
      </c>
      <c r="J5" s="0" t="s">
        <v>1487</v>
      </c>
    </row>
    <row r="6" customFormat="false" ht="12.75" hidden="false" customHeight="false" outlineLevel="0" collapsed="false">
      <c r="A6" s="10"/>
      <c r="C6" s="0" t="s">
        <v>1488</v>
      </c>
      <c r="D6" s="0" t="s">
        <v>1486</v>
      </c>
      <c r="E6" s="0" t="s">
        <v>42</v>
      </c>
      <c r="H6" s="0" t="n">
        <v>0</v>
      </c>
      <c r="I6" s="0" t="n">
        <v>1</v>
      </c>
      <c r="J6" s="0" t="s">
        <v>1489</v>
      </c>
    </row>
    <row r="7" customFormat="false" ht="12.75" hidden="false" customHeight="false" outlineLevel="0" collapsed="false">
      <c r="A7" s="10"/>
      <c r="C7" s="0" t="s">
        <v>1490</v>
      </c>
      <c r="D7" s="0" t="s">
        <v>1486</v>
      </c>
      <c r="E7" s="0" t="s">
        <v>42</v>
      </c>
      <c r="H7" s="0" t="n">
        <v>0</v>
      </c>
      <c r="I7" s="0" t="n">
        <v>1</v>
      </c>
      <c r="J7" s="0" t="s">
        <v>1491</v>
      </c>
    </row>
    <row r="8" customFormat="false" ht="12.75" hidden="false" customHeight="false" outlineLevel="0" collapsed="false">
      <c r="A8" s="10"/>
      <c r="C8" s="0" t="s">
        <v>1492</v>
      </c>
      <c r="D8" s="0" t="s">
        <v>1486</v>
      </c>
      <c r="E8" s="0" t="s">
        <v>42</v>
      </c>
      <c r="H8" s="0" t="n">
        <v>0</v>
      </c>
      <c r="I8" s="0" t="n">
        <v>1</v>
      </c>
      <c r="J8" s="0" t="s">
        <v>1493</v>
      </c>
    </row>
    <row r="9" customFormat="false" ht="12.75" hidden="false" customHeight="false" outlineLevel="0" collapsed="false">
      <c r="A9" s="10"/>
      <c r="C9" s="0" t="s">
        <v>1494</v>
      </c>
      <c r="H9" s="0" t="n">
        <v>1</v>
      </c>
      <c r="I9" s="0" t="n">
        <v>1</v>
      </c>
    </row>
    <row r="10" customFormat="false" ht="12.75" hidden="false" customHeight="false" outlineLevel="0" collapsed="false">
      <c r="A10" s="10" t="n">
        <v>1</v>
      </c>
      <c r="B10" s="0" t="s">
        <v>1257</v>
      </c>
      <c r="C10" s="0" t="s">
        <v>1495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496</v>
      </c>
      <c r="K10" s="0" t="s">
        <v>209</v>
      </c>
    </row>
    <row r="11" customFormat="false" ht="12.75" hidden="false" customHeight="false" outlineLevel="0" collapsed="false">
      <c r="A11" s="10" t="n">
        <v>2</v>
      </c>
      <c r="B11" s="0" t="s">
        <v>1260</v>
      </c>
      <c r="C11" s="0" t="s">
        <v>1497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498</v>
      </c>
      <c r="K11" s="0" t="s">
        <v>209</v>
      </c>
    </row>
    <row r="12" customFormat="false" ht="12.75" hidden="false" customHeight="false" outlineLevel="0" collapsed="false">
      <c r="A12" s="10" t="n">
        <v>3</v>
      </c>
      <c r="B12" s="0" t="s">
        <v>1263</v>
      </c>
      <c r="C12" s="0" t="s">
        <v>1499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500</v>
      </c>
      <c r="K12" s="0" t="s">
        <v>209</v>
      </c>
    </row>
    <row r="13" customFormat="false" ht="12.75" hidden="false" customHeight="false" outlineLevel="0" collapsed="false">
      <c r="A13" s="10" t="n">
        <v>4</v>
      </c>
      <c r="B13" s="0" t="s">
        <v>1267</v>
      </c>
      <c r="C13" s="0" t="s">
        <v>1501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502</v>
      </c>
      <c r="K13" s="0" t="s">
        <v>209</v>
      </c>
    </row>
    <row r="14" customFormat="false" ht="12.75" hidden="false" customHeight="false" outlineLevel="0" collapsed="false">
      <c r="A14" s="10" t="n">
        <v>5</v>
      </c>
      <c r="B14" s="0" t="s">
        <v>1138</v>
      </c>
      <c r="C14" s="0" t="s">
        <v>1503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504</v>
      </c>
      <c r="K14" s="0" t="s">
        <v>209</v>
      </c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  <c r="J16" s="14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7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5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2.7"/>
    <col collapsed="false" customWidth="true" hidden="false" outlineLevel="0" max="15" min="15" style="0" width="23.28"/>
  </cols>
  <sheetData>
    <row r="1" customFormat="false" ht="12.75" hidden="false" customHeight="false" outlineLevel="0" collapsed="false">
      <c r="A1" s="1" t="s">
        <v>1505</v>
      </c>
      <c r="B1" s="1"/>
      <c r="C1" s="1"/>
    </row>
    <row r="2" customFormat="false" ht="12.75" hidden="false" customHeight="false" outlineLevel="0" collapsed="false">
      <c r="A2" s="1" t="s">
        <v>150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507</v>
      </c>
      <c r="D5" s="0" t="s">
        <v>648</v>
      </c>
      <c r="E5" s="0" t="s">
        <v>649</v>
      </c>
      <c r="F5" s="0" t="n">
        <v>0</v>
      </c>
      <c r="G5" s="0" t="n">
        <v>4</v>
      </c>
      <c r="H5" s="0" t="n">
        <v>1</v>
      </c>
      <c r="I5" s="0" t="n">
        <v>1</v>
      </c>
      <c r="J5" s="0" t="s">
        <v>1508</v>
      </c>
      <c r="K5" s="0" t="s">
        <v>881</v>
      </c>
      <c r="N5" s="0" t="s">
        <v>1133</v>
      </c>
      <c r="O5" s="0" t="s">
        <v>1134</v>
      </c>
    </row>
    <row r="6" customFormat="false" ht="12.75" hidden="false" customHeight="false" outlineLevel="0" collapsed="false">
      <c r="A6" s="10" t="n">
        <v>1</v>
      </c>
      <c r="B6" s="0" t="s">
        <v>854</v>
      </c>
      <c r="C6" s="0" t="s">
        <v>1509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510</v>
      </c>
      <c r="K6" s="0" t="s">
        <v>209</v>
      </c>
    </row>
    <row r="7" customFormat="false" ht="12.75" hidden="false" customHeight="false" outlineLevel="0" collapsed="false">
      <c r="A7" s="10" t="n">
        <v>2</v>
      </c>
      <c r="B7" s="0" t="s">
        <v>857</v>
      </c>
      <c r="C7" s="0" t="s">
        <v>1511</v>
      </c>
      <c r="D7" s="0" t="s">
        <v>648</v>
      </c>
      <c r="E7" s="0" t="s">
        <v>649</v>
      </c>
      <c r="F7" s="0" t="n">
        <v>0</v>
      </c>
      <c r="G7" s="0" t="n">
        <v>4</v>
      </c>
      <c r="H7" s="0" t="n">
        <v>1</v>
      </c>
      <c r="I7" s="0" t="n">
        <v>1</v>
      </c>
      <c r="J7" s="0" t="s">
        <v>1512</v>
      </c>
      <c r="K7" s="0" t="s">
        <v>881</v>
      </c>
      <c r="N7" s="0" t="s">
        <v>1133</v>
      </c>
      <c r="O7" s="0" t="s">
        <v>1134</v>
      </c>
    </row>
    <row r="8" customFormat="false" ht="12.75" hidden="false" customHeight="false" outlineLevel="0" collapsed="false">
      <c r="A8" s="10" t="n">
        <v>2</v>
      </c>
      <c r="B8" s="0" t="s">
        <v>836</v>
      </c>
      <c r="C8" s="0" t="s">
        <v>1513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14</v>
      </c>
      <c r="K8" s="0" t="s">
        <v>209</v>
      </c>
    </row>
    <row r="9" customFormat="false" ht="12.75" hidden="false" customHeight="false" outlineLevel="0" collapsed="false">
      <c r="A9" s="10" t="n">
        <v>3</v>
      </c>
      <c r="B9" s="0" t="s">
        <v>841</v>
      </c>
      <c r="C9" s="0" t="s">
        <v>1515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16</v>
      </c>
      <c r="K9" s="0" t="s">
        <v>209</v>
      </c>
    </row>
    <row r="10" customFormat="false" ht="12.75" hidden="false" customHeight="false" outlineLevel="0" collapsed="false">
      <c r="A10" s="10" t="n">
        <v>4</v>
      </c>
      <c r="B10" s="0" t="s">
        <v>844</v>
      </c>
      <c r="C10" s="0" t="s">
        <v>1517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18</v>
      </c>
      <c r="K10" s="0" t="s">
        <v>209</v>
      </c>
    </row>
    <row r="11" customFormat="false" ht="12.75" hidden="false" customHeight="false" outlineLevel="0" collapsed="false">
      <c r="A11" s="10" t="n">
        <v>5</v>
      </c>
      <c r="B11" s="0" t="s">
        <v>847</v>
      </c>
      <c r="C11" s="0" t="s">
        <v>1519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20</v>
      </c>
      <c r="K11" s="0" t="s">
        <v>209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37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1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21</v>
      </c>
      <c r="B1" s="1"/>
      <c r="C1" s="1"/>
    </row>
    <row r="2" customFormat="false" ht="12.75" hidden="false" customHeight="false" outlineLevel="0" collapsed="false">
      <c r="A2" s="1" t="s">
        <v>1522</v>
      </c>
      <c r="B2" s="1"/>
      <c r="C2" s="1"/>
      <c r="D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C5" s="0" t="s">
        <v>1523</v>
      </c>
      <c r="D5" s="0" t="s">
        <v>84</v>
      </c>
      <c r="E5" s="0" t="s">
        <v>38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524</v>
      </c>
    </row>
    <row r="6" customFormat="false" ht="12.75" hidden="false" customHeight="false" outlineLevel="0" collapsed="false">
      <c r="A6" s="10" t="n">
        <v>3</v>
      </c>
      <c r="C6" s="0" t="s">
        <v>1525</v>
      </c>
      <c r="D6" s="0" t="s">
        <v>84</v>
      </c>
      <c r="E6" s="0" t="s">
        <v>38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526</v>
      </c>
    </row>
    <row r="7" customFormat="false" ht="12.75" hidden="false" customHeight="false" outlineLevel="0" collapsed="false">
      <c r="A7" s="10" t="n">
        <v>4</v>
      </c>
      <c r="C7" s="0" t="s">
        <v>1527</v>
      </c>
      <c r="D7" s="0" t="s">
        <v>84</v>
      </c>
      <c r="E7" s="0" t="s">
        <v>38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28</v>
      </c>
    </row>
    <row r="8" customFormat="false" ht="12.75" hidden="false" customHeight="false" outlineLevel="0" collapsed="false">
      <c r="A8" s="10" t="n">
        <v>5</v>
      </c>
      <c r="C8" s="0" t="s">
        <v>1529</v>
      </c>
      <c r="D8" s="0" t="s">
        <v>84</v>
      </c>
      <c r="E8" s="0" t="s">
        <v>38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30</v>
      </c>
    </row>
    <row r="9" customFormat="false" ht="12.75" hidden="false" customHeight="false" outlineLevel="0" collapsed="false">
      <c r="A9" s="10" t="n">
        <v>6</v>
      </c>
      <c r="C9" s="0" t="s">
        <v>1531</v>
      </c>
      <c r="D9" s="0" t="s">
        <v>18</v>
      </c>
      <c r="E9" s="0" t="s">
        <v>213</v>
      </c>
      <c r="H9" s="0" t="n">
        <v>0</v>
      </c>
      <c r="I9" s="0" t="n">
        <v>1</v>
      </c>
      <c r="J9" s="0" t="s">
        <v>1532</v>
      </c>
    </row>
    <row r="10" customFormat="false" ht="12.75" hidden="false" customHeight="false" outlineLevel="0" collapsed="false">
      <c r="A10" s="10" t="n">
        <v>6</v>
      </c>
      <c r="C10" s="0" t="s">
        <v>1533</v>
      </c>
      <c r="D10" s="0" t="s">
        <v>84</v>
      </c>
      <c r="E10" s="0" t="s">
        <v>38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34</v>
      </c>
    </row>
    <row r="11" customFormat="false" ht="12.75" hidden="false" customHeight="false" outlineLevel="0" collapsed="false">
      <c r="A11" s="10" t="n">
        <v>7</v>
      </c>
      <c r="C11" s="0" t="s">
        <v>1535</v>
      </c>
      <c r="D11" s="0" t="s">
        <v>84</v>
      </c>
      <c r="E11" s="0" t="s">
        <v>38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536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  <c r="J18" s="14"/>
    </row>
    <row r="19" customFormat="false" ht="12.75" hidden="false" customHeight="false" outlineLevel="0" collapsed="false">
      <c r="A19" s="10"/>
      <c r="J19" s="14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66.28"/>
    <col collapsed="false" customWidth="true" hidden="false" outlineLevel="0" max="4" min="4" style="0" width="36.1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50.42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6.28"/>
  </cols>
  <sheetData>
    <row r="1" customFormat="false" ht="12.75" hidden="false" customHeight="false" outlineLevel="0" collapsed="false">
      <c r="A1" s="1" t="s">
        <v>333</v>
      </c>
      <c r="B1" s="1"/>
      <c r="C1" s="1"/>
    </row>
    <row r="2" customFormat="false" ht="12.75" hidden="false" customHeight="false" outlineLevel="0" collapsed="false">
      <c r="A2" s="1" t="s">
        <v>30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 t="s">
        <v>307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</row>
    <row r="5" customFormat="false" ht="12.75" hidden="false" customHeight="false" outlineLevel="0" collapsed="false">
      <c r="A5" s="8" t="s">
        <v>308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9" t="n">
        <v>1</v>
      </c>
      <c r="B6" s="15"/>
      <c r="C6" s="19" t="s">
        <v>334</v>
      </c>
      <c r="D6" s="12" t="s">
        <v>84</v>
      </c>
      <c r="E6" s="12" t="s">
        <v>38</v>
      </c>
      <c r="F6" s="12" t="n">
        <v>1</v>
      </c>
      <c r="G6" s="12" t="n">
        <v>11</v>
      </c>
      <c r="H6" s="12" t="n">
        <v>1</v>
      </c>
      <c r="I6" s="12" t="n">
        <v>1</v>
      </c>
      <c r="J6" s="19" t="s">
        <v>310</v>
      </c>
      <c r="K6" s="14"/>
      <c r="L6" s="14"/>
      <c r="M6" s="14"/>
    </row>
    <row r="7" customFormat="false" ht="12.75" hidden="false" customHeight="false" outlineLevel="0" collapsed="false">
      <c r="A7" s="19" t="n">
        <v>2</v>
      </c>
      <c r="B7" s="15"/>
      <c r="C7" s="19" t="s">
        <v>335</v>
      </c>
      <c r="D7" s="12" t="s">
        <v>84</v>
      </c>
      <c r="E7" s="12" t="s">
        <v>38</v>
      </c>
      <c r="F7" s="12" t="n">
        <v>1</v>
      </c>
      <c r="G7" s="12" t="n">
        <v>11</v>
      </c>
      <c r="H7" s="12" t="n">
        <v>1</v>
      </c>
      <c r="I7" s="12" t="n">
        <v>1</v>
      </c>
      <c r="J7" s="19" t="s">
        <v>336</v>
      </c>
      <c r="K7" s="14"/>
      <c r="L7" s="14"/>
      <c r="M7" s="14"/>
    </row>
    <row r="8" customFormat="false" ht="12.75" hidden="false" customHeight="false" outlineLevel="0" collapsed="false">
      <c r="A8" s="32" t="s">
        <v>337</v>
      </c>
      <c r="B8" s="13"/>
      <c r="C8" s="19" t="s">
        <v>338</v>
      </c>
      <c r="D8" s="12" t="s">
        <v>315</v>
      </c>
      <c r="E8" s="12" t="s">
        <v>42</v>
      </c>
      <c r="F8" s="19"/>
      <c r="G8" s="19"/>
      <c r="H8" s="12" t="n">
        <v>0</v>
      </c>
      <c r="I8" s="12" t="s">
        <v>316</v>
      </c>
      <c r="J8" s="19" t="s">
        <v>339</v>
      </c>
      <c r="K8" s="14"/>
      <c r="L8" s="14"/>
      <c r="M8" s="14"/>
    </row>
    <row r="9" customFormat="false" ht="12.75" hidden="false" customHeight="false" outlineLevel="0" collapsed="false">
      <c r="A9" s="19" t="n">
        <v>6</v>
      </c>
      <c r="B9" s="13"/>
      <c r="C9" s="19" t="s">
        <v>340</v>
      </c>
      <c r="D9" s="12" t="s">
        <v>315</v>
      </c>
      <c r="E9" s="12" t="s">
        <v>42</v>
      </c>
      <c r="F9" s="12"/>
      <c r="G9" s="12"/>
      <c r="H9" s="12" t="n">
        <v>0</v>
      </c>
      <c r="I9" s="12" t="s">
        <v>316</v>
      </c>
      <c r="J9" s="19" t="s">
        <v>317</v>
      </c>
      <c r="K9" s="14"/>
      <c r="L9" s="14"/>
      <c r="M9" s="14"/>
    </row>
    <row r="10" customFormat="false" ht="12.75" hidden="false" customHeight="false" outlineLevel="0" collapsed="false">
      <c r="A10" s="19" t="n">
        <v>7</v>
      </c>
      <c r="B10" s="13"/>
      <c r="C10" s="19" t="s">
        <v>341</v>
      </c>
      <c r="D10" s="12" t="s">
        <v>84</v>
      </c>
      <c r="E10" s="12" t="s">
        <v>38</v>
      </c>
      <c r="F10" s="12" t="n">
        <v>1</v>
      </c>
      <c r="G10" s="12" t="n">
        <v>11</v>
      </c>
      <c r="H10" s="12" t="n">
        <v>1</v>
      </c>
      <c r="I10" s="12" t="n">
        <v>1</v>
      </c>
      <c r="J10" s="19" t="s">
        <v>320</v>
      </c>
      <c r="K10" s="14"/>
      <c r="L10" s="14"/>
      <c r="M10" s="14"/>
    </row>
    <row r="11" customFormat="false" ht="12.75" hidden="false" customHeight="false" outlineLevel="0" collapsed="false">
      <c r="A11" s="19" t="s">
        <v>342</v>
      </c>
      <c r="B11" s="13"/>
      <c r="C11" s="12" t="s">
        <v>343</v>
      </c>
      <c r="D11" s="12" t="s">
        <v>325</v>
      </c>
      <c r="E11" s="12" t="s">
        <v>42</v>
      </c>
      <c r="F11" s="12"/>
      <c r="G11" s="12"/>
      <c r="H11" s="12" t="n">
        <v>0</v>
      </c>
      <c r="I11" s="12" t="s">
        <v>316</v>
      </c>
      <c r="J11" s="19" t="s">
        <v>322</v>
      </c>
      <c r="K11" s="14"/>
      <c r="L11" s="14"/>
      <c r="M11" s="14"/>
    </row>
    <row r="12" customFormat="false" ht="12.75" hidden="false" customHeight="false" outlineLevel="0" collapsed="false">
      <c r="A12" s="19" t="n">
        <v>13</v>
      </c>
      <c r="B12" s="13"/>
      <c r="C12" s="12" t="s">
        <v>344</v>
      </c>
      <c r="D12" s="12" t="s">
        <v>325</v>
      </c>
      <c r="E12" s="12" t="s">
        <v>42</v>
      </c>
      <c r="F12" s="19"/>
      <c r="G12" s="19"/>
      <c r="H12" s="12" t="n">
        <v>0</v>
      </c>
      <c r="I12" s="12" t="s">
        <v>316</v>
      </c>
      <c r="J12" s="19" t="s">
        <v>326</v>
      </c>
      <c r="K12" s="14"/>
      <c r="L12" s="14"/>
      <c r="M12" s="14"/>
    </row>
    <row r="13" customFormat="false" ht="12.75" hidden="false" customHeight="false" outlineLevel="0" collapsed="false">
      <c r="A13" s="19" t="n">
        <v>14</v>
      </c>
      <c r="B13" s="15"/>
      <c r="C13" s="12" t="s">
        <v>345</v>
      </c>
      <c r="D13" s="12" t="s">
        <v>84</v>
      </c>
      <c r="E13" s="19" t="s">
        <v>38</v>
      </c>
      <c r="F13" s="19" t="n">
        <v>1</v>
      </c>
      <c r="G13" s="19" t="n">
        <v>15</v>
      </c>
      <c r="H13" s="19" t="n">
        <v>0</v>
      </c>
      <c r="I13" s="19" t="n">
        <v>1</v>
      </c>
      <c r="J13" s="19" t="s">
        <v>346</v>
      </c>
      <c r="K13" s="14"/>
      <c r="L13" s="14"/>
      <c r="M13" s="14"/>
    </row>
    <row r="14" customFormat="false" ht="12.75" hidden="false" customHeight="false" outlineLevel="0" collapsed="false">
      <c r="A14" s="19" t="n">
        <v>15</v>
      </c>
      <c r="B14" s="13"/>
      <c r="C14" s="12" t="s">
        <v>347</v>
      </c>
      <c r="D14" s="12" t="s">
        <v>84</v>
      </c>
      <c r="E14" s="12" t="s">
        <v>38</v>
      </c>
      <c r="F14" s="12" t="n">
        <v>1</v>
      </c>
      <c r="G14" s="12" t="n">
        <v>15</v>
      </c>
      <c r="H14" s="12" t="n">
        <v>1</v>
      </c>
      <c r="I14" s="12" t="n">
        <v>1</v>
      </c>
      <c r="J14" s="19" t="s">
        <v>332</v>
      </c>
      <c r="K14" s="14"/>
      <c r="L14" s="14"/>
      <c r="M14" s="14"/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:I14" type="list">
      <formula1>"1,unbounded"</formula1>
      <formula2>0</formula2>
    </dataValidation>
    <dataValidation allowBlank="true" errorStyle="stop" operator="between" showDropDown="false" showErrorMessage="true" showInputMessage="false" sqref="H6:H14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8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5.42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37</v>
      </c>
      <c r="B1" s="1"/>
      <c r="C1" s="1"/>
    </row>
    <row r="2" customFormat="false" ht="12.75" hidden="false" customHeight="false" outlineLevel="0" collapsed="false">
      <c r="A2" s="1" t="s">
        <v>1538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539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540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541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542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543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44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545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46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547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48</v>
      </c>
      <c r="K9" s="0" t="s">
        <v>209</v>
      </c>
    </row>
    <row r="10" customFormat="false" ht="12.75" hidden="false" customHeight="false" outlineLevel="0" collapsed="false">
      <c r="A10" s="10" t="n">
        <v>5</v>
      </c>
      <c r="B10" s="0" t="s">
        <v>844</v>
      </c>
      <c r="C10" s="0" t="s">
        <v>1549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50</v>
      </c>
      <c r="K10" s="0" t="s">
        <v>209</v>
      </c>
    </row>
    <row r="11" customFormat="false" ht="12.75" hidden="false" customHeight="false" outlineLevel="0" collapsed="false">
      <c r="A11" s="10" t="n">
        <v>6</v>
      </c>
      <c r="B11" s="0" t="s">
        <v>847</v>
      </c>
      <c r="C11" s="0" t="s">
        <v>1551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52</v>
      </c>
      <c r="K11" s="0" t="s">
        <v>209</v>
      </c>
    </row>
    <row r="12" customFormat="false" ht="12.75" hidden="false" customHeight="false" outlineLevel="0" collapsed="false">
      <c r="A12" s="10" t="n">
        <v>7</v>
      </c>
      <c r="B12" s="0" t="s">
        <v>1209</v>
      </c>
      <c r="C12" s="0" t="s">
        <v>1553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14" t="s">
        <v>1554</v>
      </c>
      <c r="K12" s="0" t="s">
        <v>209</v>
      </c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55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556</v>
      </c>
      <c r="B2" s="1"/>
      <c r="C2" s="1"/>
      <c r="D2" s="1"/>
      <c r="E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2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B5" s="0" t="s">
        <v>826</v>
      </c>
      <c r="C5" s="0" t="s">
        <v>1557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558</v>
      </c>
      <c r="K5" s="0" t="s">
        <v>209</v>
      </c>
    </row>
    <row r="6" customFormat="false" ht="12.75" hidden="false" customHeight="false" outlineLevel="0" collapsed="false">
      <c r="A6" s="54" t="s">
        <v>155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10" t="n">
        <v>1</v>
      </c>
      <c r="B7" s="0" t="s">
        <v>854</v>
      </c>
      <c r="C7" s="0" t="s">
        <v>1560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61</v>
      </c>
      <c r="K7" s="0" t="s">
        <v>209</v>
      </c>
    </row>
    <row r="8" customFormat="false" ht="12.75" hidden="false" customHeight="false" outlineLevel="0" collapsed="false">
      <c r="A8" s="10" t="n">
        <v>2</v>
      </c>
      <c r="B8" s="0" t="s">
        <v>857</v>
      </c>
      <c r="C8" s="0" t="s">
        <v>1562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563</v>
      </c>
      <c r="K8" s="0" t="s">
        <v>209</v>
      </c>
    </row>
    <row r="9" customFormat="false" ht="12.75" hidden="false" customHeight="false" outlineLevel="0" collapsed="false">
      <c r="A9" s="10" t="n">
        <v>3</v>
      </c>
      <c r="B9" s="0" t="s">
        <v>836</v>
      </c>
      <c r="C9" s="0" t="s">
        <v>1564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565</v>
      </c>
      <c r="K9" s="0" t="s">
        <v>209</v>
      </c>
    </row>
    <row r="10" customFormat="false" ht="12.75" hidden="false" customHeight="false" outlineLevel="0" collapsed="false">
      <c r="A10" s="10" t="n">
        <v>4</v>
      </c>
      <c r="B10" s="0" t="s">
        <v>841</v>
      </c>
      <c r="C10" s="0" t="s">
        <v>1566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202</v>
      </c>
      <c r="K10" s="0" t="s">
        <v>209</v>
      </c>
    </row>
    <row r="11" customFormat="false" ht="12.75" hidden="false" customHeight="false" outlineLevel="0" collapsed="false">
      <c r="A11" s="10" t="n">
        <v>5</v>
      </c>
      <c r="B11" s="0" t="s">
        <v>844</v>
      </c>
      <c r="C11" s="0" t="s">
        <v>1567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568</v>
      </c>
      <c r="K11" s="0" t="s">
        <v>209</v>
      </c>
    </row>
    <row r="12" customFormat="false" ht="12.75" hidden="false" customHeight="false" outlineLevel="0" collapsed="false">
      <c r="A12" s="10" t="n">
        <v>6</v>
      </c>
      <c r="B12" s="0" t="s">
        <v>847</v>
      </c>
      <c r="C12" s="0" t="s">
        <v>1569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570</v>
      </c>
      <c r="K12" s="0" t="s">
        <v>209</v>
      </c>
    </row>
    <row r="13" customFormat="false" ht="12.75" hidden="false" customHeight="false" outlineLevel="0" collapsed="false">
      <c r="A13" s="54" t="s">
        <v>157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false" outlineLevel="0" collapsed="false">
      <c r="A14" s="10" t="n">
        <v>1</v>
      </c>
      <c r="B14" s="0" t="s">
        <v>1209</v>
      </c>
      <c r="C14" s="0" t="s">
        <v>1572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573</v>
      </c>
      <c r="K14" s="0" t="s">
        <v>209</v>
      </c>
    </row>
    <row r="15" customFormat="false" ht="12.75" hidden="false" customHeight="false" outlineLevel="0" collapsed="false">
      <c r="A15" s="10" t="n">
        <v>2</v>
      </c>
      <c r="B15" s="0" t="s">
        <v>783</v>
      </c>
      <c r="C15" s="0" t="s">
        <v>1574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0</v>
      </c>
      <c r="I15" s="0" t="n">
        <v>1</v>
      </c>
      <c r="J15" s="14" t="s">
        <v>1575</v>
      </c>
      <c r="K15" s="0" t="s">
        <v>209</v>
      </c>
    </row>
    <row r="16" customFormat="false" ht="12.75" hidden="false" customHeight="false" outlineLevel="0" collapsed="false">
      <c r="A16" s="10" t="n">
        <v>3</v>
      </c>
      <c r="B16" s="0" t="s">
        <v>787</v>
      </c>
      <c r="C16" s="0" t="s">
        <v>1576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0</v>
      </c>
      <c r="I16" s="0" t="n">
        <v>1</v>
      </c>
      <c r="J16" s="14" t="s">
        <v>1577</v>
      </c>
      <c r="K16" s="0" t="s">
        <v>209</v>
      </c>
    </row>
    <row r="17" customFormat="false" ht="12.75" hidden="false" customHeight="false" outlineLevel="0" collapsed="false">
      <c r="A17" s="54" t="s">
        <v>15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false" outlineLevel="0" collapsed="false">
      <c r="A18" s="10"/>
      <c r="B18" s="0" t="s">
        <v>791</v>
      </c>
      <c r="C18" s="0" t="s">
        <v>1579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580</v>
      </c>
      <c r="K18" s="0" t="s">
        <v>209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</sheetData>
  <mergeCells count="5">
    <mergeCell ref="A1:E1"/>
    <mergeCell ref="A2:E2"/>
    <mergeCell ref="A6:M6"/>
    <mergeCell ref="A13:M1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3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7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81</v>
      </c>
      <c r="B1" s="1"/>
      <c r="C1" s="1"/>
      <c r="D1" s="1"/>
      <c r="E1" s="1"/>
    </row>
    <row r="2" customFormat="false" ht="12.75" hidden="false" customHeight="false" outlineLevel="0" collapsed="false">
      <c r="A2" s="76" t="s">
        <v>1582</v>
      </c>
      <c r="B2" s="76"/>
      <c r="C2" s="76"/>
      <c r="D2" s="76"/>
      <c r="E2" s="7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2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583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584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585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586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587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88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589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590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591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92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593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594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0" t="s">
        <v>1595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96</v>
      </c>
      <c r="K11" s="0" t="s">
        <v>209</v>
      </c>
    </row>
    <row r="12" customFormat="false" ht="12.75" hidden="false" customHeight="false" outlineLevel="0" collapsed="false">
      <c r="A12" s="10" t="n">
        <v>8</v>
      </c>
      <c r="B12" s="0" t="s">
        <v>1209</v>
      </c>
      <c r="C12" s="0" t="s">
        <v>1597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14" t="s">
        <v>1598</v>
      </c>
      <c r="K12" s="0" t="s">
        <v>209</v>
      </c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599</v>
      </c>
      <c r="B1" s="1"/>
      <c r="C1" s="1"/>
    </row>
    <row r="2" customFormat="false" ht="12.75" hidden="false" customHeight="false" outlineLevel="0" collapsed="false">
      <c r="A2" s="1" t="s">
        <v>160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601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602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603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04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605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88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606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07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608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92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609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594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0" t="s">
        <v>1610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96</v>
      </c>
      <c r="K11" s="0" t="s">
        <v>209</v>
      </c>
    </row>
    <row r="12" customFormat="false" ht="12.75" hidden="false" customHeight="false" outlineLevel="0" collapsed="false">
      <c r="A12" s="10" t="n">
        <v>8</v>
      </c>
      <c r="B12" s="0" t="s">
        <v>1209</v>
      </c>
      <c r="C12" s="0" t="s">
        <v>1611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14" t="s">
        <v>1598</v>
      </c>
      <c r="K12" s="0" t="s">
        <v>209</v>
      </c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6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12</v>
      </c>
      <c r="B1" s="1"/>
      <c r="C1" s="1"/>
    </row>
    <row r="2" customFormat="false" ht="12.75" hidden="false" customHeight="false" outlineLevel="0" collapsed="false">
      <c r="A2" s="1" t="s">
        <v>1613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614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602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615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04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616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88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617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07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618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92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619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594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0" t="s">
        <v>1620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621</v>
      </c>
      <c r="K11" s="0" t="s">
        <v>209</v>
      </c>
    </row>
    <row r="12" customFormat="false" ht="12.75" hidden="false" customHeight="false" outlineLevel="0" collapsed="false">
      <c r="A12" s="10" t="n">
        <v>8</v>
      </c>
      <c r="B12" s="0" t="s">
        <v>1209</v>
      </c>
      <c r="C12" s="0" t="s">
        <v>1622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1623</v>
      </c>
      <c r="K12" s="0" t="s">
        <v>209</v>
      </c>
    </row>
    <row r="13" customFormat="false" ht="12.75" hidden="false" customHeight="false" outlineLevel="0" collapsed="false">
      <c r="A13" s="10" t="n">
        <v>9</v>
      </c>
      <c r="B13" s="0" t="s">
        <v>783</v>
      </c>
      <c r="C13" s="0" t="s">
        <v>1624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14" t="s">
        <v>1625</v>
      </c>
      <c r="K13" s="0" t="s">
        <v>209</v>
      </c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26</v>
      </c>
      <c r="B1" s="1"/>
      <c r="C1" s="1"/>
    </row>
    <row r="2" customFormat="false" ht="12.75" hidden="false" customHeight="false" outlineLevel="0" collapsed="false">
      <c r="A2" s="1" t="s">
        <v>162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628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629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630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31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632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07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633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202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634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594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635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570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9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9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36</v>
      </c>
      <c r="B1" s="1"/>
      <c r="C1" s="1"/>
    </row>
    <row r="2" customFormat="false" ht="12.75" hidden="false" customHeight="false" outlineLevel="0" collapsed="false">
      <c r="A2" s="1" t="s">
        <v>163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2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54" t="s">
        <v>16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 t="s">
        <v>163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10"/>
      <c r="C7" s="0" t="s">
        <v>1640</v>
      </c>
      <c r="H7" s="0" t="n">
        <v>1</v>
      </c>
      <c r="I7" s="0" t="n">
        <v>1</v>
      </c>
    </row>
    <row r="8" customFormat="false" ht="12.75" hidden="false" customHeight="false" outlineLevel="0" collapsed="false">
      <c r="A8" s="10" t="s">
        <v>1280</v>
      </c>
      <c r="B8" s="0" t="s">
        <v>826</v>
      </c>
      <c r="C8" s="0" t="s">
        <v>1641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42</v>
      </c>
      <c r="K8" s="0" t="s">
        <v>209</v>
      </c>
    </row>
    <row r="9" customFormat="false" ht="12.75" hidden="false" customHeight="false" outlineLevel="0" collapsed="false">
      <c r="A9" s="10" t="s">
        <v>1283</v>
      </c>
      <c r="B9" s="0" t="s">
        <v>854</v>
      </c>
      <c r="C9" s="0" t="s">
        <v>1643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644</v>
      </c>
      <c r="K9" s="0" t="s">
        <v>209</v>
      </c>
    </row>
    <row r="10" customFormat="false" ht="12.75" hidden="false" customHeight="false" outlineLevel="0" collapsed="false">
      <c r="A10" s="10" t="s">
        <v>1289</v>
      </c>
      <c r="B10" s="0" t="s">
        <v>857</v>
      </c>
      <c r="C10" s="0" t="s">
        <v>1645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646</v>
      </c>
      <c r="K10" s="0" t="s">
        <v>209</v>
      </c>
    </row>
    <row r="11" customFormat="false" ht="12.75" hidden="false" customHeight="false" outlineLevel="0" collapsed="false">
      <c r="A11" s="54" t="s">
        <v>1647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false" outlineLevel="0" collapsed="false">
      <c r="A12" s="10" t="s">
        <v>1316</v>
      </c>
      <c r="B12" s="0" t="s">
        <v>836</v>
      </c>
      <c r="C12" s="0" t="s">
        <v>1648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649</v>
      </c>
      <c r="K12" s="0" t="s">
        <v>209</v>
      </c>
    </row>
    <row r="13" customFormat="false" ht="12.75" hidden="false" customHeight="false" outlineLevel="0" collapsed="false">
      <c r="A13" s="10" t="s">
        <v>1356</v>
      </c>
      <c r="B13" s="0" t="s">
        <v>841</v>
      </c>
      <c r="C13" s="0" t="s">
        <v>1650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651</v>
      </c>
      <c r="K13" s="0" t="s">
        <v>209</v>
      </c>
    </row>
    <row r="14" customFormat="false" ht="12.75" hidden="false" customHeight="false" outlineLevel="0" collapsed="false">
      <c r="A14" s="54" t="s">
        <v>165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2.75" hidden="false" customHeight="false" outlineLevel="0" collapsed="false">
      <c r="A15" s="10"/>
      <c r="C15" s="0" t="s">
        <v>1653</v>
      </c>
      <c r="H15" s="0" t="n">
        <v>1</v>
      </c>
      <c r="I15" s="0" t="n">
        <v>1</v>
      </c>
    </row>
    <row r="16" customFormat="false" ht="12.75" hidden="false" customHeight="false" outlineLevel="0" collapsed="false">
      <c r="A16" s="10"/>
      <c r="C16" s="0" t="s">
        <v>1654</v>
      </c>
      <c r="H16" s="0" t="n">
        <v>0</v>
      </c>
      <c r="I16" s="0" t="n">
        <v>1</v>
      </c>
      <c r="J16" s="0" t="s">
        <v>1655</v>
      </c>
    </row>
    <row r="17" customFormat="false" ht="12.75" hidden="false" customHeight="false" outlineLevel="0" collapsed="false">
      <c r="A17" s="10"/>
      <c r="B17" s="0" t="s">
        <v>844</v>
      </c>
      <c r="C17" s="0" t="s">
        <v>1656</v>
      </c>
      <c r="D17" s="0" t="s">
        <v>53</v>
      </c>
      <c r="E17" s="0" t="s">
        <v>54</v>
      </c>
      <c r="H17" s="0" t="n">
        <v>1</v>
      </c>
      <c r="I17" s="0" t="n">
        <v>1</v>
      </c>
      <c r="J17" s="0" t="s">
        <v>1657</v>
      </c>
      <c r="K17" s="0" t="s">
        <v>1658</v>
      </c>
      <c r="L17" s="0" t="s">
        <v>1659</v>
      </c>
    </row>
    <row r="18" customFormat="false" ht="12.75" hidden="false" customHeight="false" outlineLevel="0" collapsed="false">
      <c r="A18" s="10"/>
      <c r="B18" s="0" t="s">
        <v>847</v>
      </c>
      <c r="C18" s="0" t="s">
        <v>1660</v>
      </c>
      <c r="D18" s="0" t="s">
        <v>53</v>
      </c>
      <c r="E18" s="0" t="s">
        <v>54</v>
      </c>
      <c r="H18" s="0" t="n">
        <v>1</v>
      </c>
      <c r="I18" s="0" t="n">
        <v>1</v>
      </c>
      <c r="J18" s="14" t="s">
        <v>1661</v>
      </c>
      <c r="K18" s="0" t="s">
        <v>1658</v>
      </c>
      <c r="L18" s="0" t="s">
        <v>1659</v>
      </c>
    </row>
    <row r="19" customFormat="false" ht="12.75" hidden="false" customHeight="false" outlineLevel="0" collapsed="false">
      <c r="A19" s="10" t="n">
        <v>1</v>
      </c>
      <c r="B19" s="0" t="s">
        <v>1209</v>
      </c>
      <c r="C19" s="0" t="s">
        <v>1662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0</v>
      </c>
      <c r="I19" s="0" t="n">
        <v>1</v>
      </c>
      <c r="J19" s="14" t="s">
        <v>1663</v>
      </c>
      <c r="K19" s="0" t="s">
        <v>209</v>
      </c>
    </row>
    <row r="20" customFormat="false" ht="12.75" hidden="false" customHeight="false" outlineLevel="0" collapsed="false">
      <c r="A20" s="10" t="n">
        <v>2</v>
      </c>
      <c r="B20" s="0" t="s">
        <v>783</v>
      </c>
      <c r="C20" s="0" t="s">
        <v>1664</v>
      </c>
      <c r="D20" s="0" t="s">
        <v>122</v>
      </c>
      <c r="E20" s="0" t="s">
        <v>123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1644</v>
      </c>
      <c r="K20" s="0" t="s">
        <v>209</v>
      </c>
    </row>
    <row r="21" customFormat="false" ht="12.75" hidden="false" customHeight="false" outlineLevel="0" collapsed="false">
      <c r="A21" s="54" t="s">
        <v>166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2.75" hidden="false" customHeight="false" outlineLevel="0" collapsed="false">
      <c r="A22" s="10"/>
      <c r="C22" s="0" t="s">
        <v>1666</v>
      </c>
      <c r="H22" s="0" t="n">
        <v>1</v>
      </c>
      <c r="I22" s="0" t="n">
        <v>1</v>
      </c>
    </row>
    <row r="23" customFormat="false" ht="12.75" hidden="false" customHeight="false" outlineLevel="0" collapsed="false">
      <c r="A23" s="10" t="n">
        <v>1</v>
      </c>
      <c r="B23" s="0" t="s">
        <v>787</v>
      </c>
      <c r="C23" s="0" t="s">
        <v>1667</v>
      </c>
      <c r="D23" s="0" t="s">
        <v>122</v>
      </c>
      <c r="E23" s="0" t="s">
        <v>123</v>
      </c>
      <c r="F23" s="0" t="n">
        <v>0</v>
      </c>
      <c r="G23" s="0" t="n">
        <v>15</v>
      </c>
      <c r="H23" s="0" t="n">
        <v>0</v>
      </c>
      <c r="I23" s="0" t="n">
        <v>1</v>
      </c>
      <c r="J23" s="0" t="s">
        <v>1668</v>
      </c>
      <c r="K23" s="0" t="s">
        <v>209</v>
      </c>
    </row>
    <row r="24" customFormat="false" ht="12.75" hidden="false" customHeight="false" outlineLevel="0" collapsed="false">
      <c r="A24" s="10" t="n">
        <v>2</v>
      </c>
      <c r="B24" s="0" t="s">
        <v>791</v>
      </c>
      <c r="C24" s="0" t="s">
        <v>1669</v>
      </c>
      <c r="D24" s="0" t="s">
        <v>122</v>
      </c>
      <c r="E24" s="0" t="s">
        <v>123</v>
      </c>
      <c r="F24" s="0" t="n">
        <v>0</v>
      </c>
      <c r="G24" s="0" t="n">
        <v>15</v>
      </c>
      <c r="H24" s="0" t="n">
        <v>0</v>
      </c>
      <c r="I24" s="0" t="n">
        <v>1</v>
      </c>
      <c r="J24" s="0" t="s">
        <v>1670</v>
      </c>
      <c r="K24" s="0" t="s">
        <v>209</v>
      </c>
    </row>
    <row r="25" customFormat="false" ht="12.75" hidden="false" customHeight="false" outlineLevel="0" collapsed="false">
      <c r="A25" s="10" t="n">
        <v>3</v>
      </c>
      <c r="B25" s="0" t="s">
        <v>795</v>
      </c>
      <c r="C25" s="0" t="s">
        <v>1671</v>
      </c>
      <c r="D25" s="0" t="s">
        <v>122</v>
      </c>
      <c r="E25" s="0" t="s">
        <v>123</v>
      </c>
      <c r="F25" s="0" t="n">
        <v>0</v>
      </c>
      <c r="G25" s="0" t="n">
        <v>15</v>
      </c>
      <c r="H25" s="0" t="n">
        <v>0</v>
      </c>
      <c r="I25" s="0" t="n">
        <v>1</v>
      </c>
      <c r="J25" s="0" t="s">
        <v>1672</v>
      </c>
      <c r="K25" s="0" t="s">
        <v>209</v>
      </c>
    </row>
    <row r="26" customFormat="false" ht="12.75" hidden="false" customHeight="false" outlineLevel="0" collapsed="false">
      <c r="A26" s="10" t="n">
        <v>4</v>
      </c>
      <c r="B26" s="0" t="s">
        <v>1257</v>
      </c>
      <c r="C26" s="0" t="s">
        <v>1673</v>
      </c>
      <c r="D26" s="0" t="s">
        <v>122</v>
      </c>
      <c r="E26" s="0" t="s">
        <v>123</v>
      </c>
      <c r="F26" s="0" t="n">
        <v>0</v>
      </c>
      <c r="G26" s="0" t="n">
        <v>15</v>
      </c>
      <c r="H26" s="0" t="n">
        <v>0</v>
      </c>
      <c r="I26" s="0" t="n">
        <v>1</v>
      </c>
      <c r="J26" s="0" t="s">
        <v>1674</v>
      </c>
      <c r="K26" s="0" t="s">
        <v>209</v>
      </c>
    </row>
    <row r="27" customFormat="false" ht="12.75" hidden="false" customHeight="false" outlineLevel="0" collapsed="false">
      <c r="A27" s="10" t="n">
        <v>5</v>
      </c>
      <c r="B27" s="0" t="s">
        <v>1260</v>
      </c>
      <c r="C27" s="0" t="s">
        <v>1675</v>
      </c>
      <c r="D27" s="0" t="s">
        <v>122</v>
      </c>
      <c r="E27" s="0" t="s">
        <v>123</v>
      </c>
      <c r="F27" s="0" t="n">
        <v>0</v>
      </c>
      <c r="G27" s="0" t="n">
        <v>15</v>
      </c>
      <c r="H27" s="0" t="n">
        <v>0</v>
      </c>
      <c r="I27" s="0" t="n">
        <v>1</v>
      </c>
      <c r="J27" s="0" t="s">
        <v>1676</v>
      </c>
      <c r="K27" s="0" t="s">
        <v>209</v>
      </c>
    </row>
    <row r="28" customFormat="false" ht="12.75" hidden="false" customHeight="false" outlineLevel="0" collapsed="false">
      <c r="A28" s="10" t="n">
        <v>6</v>
      </c>
      <c r="B28" s="0" t="s">
        <v>1263</v>
      </c>
      <c r="C28" s="0" t="s">
        <v>1677</v>
      </c>
      <c r="D28" s="0" t="s">
        <v>122</v>
      </c>
      <c r="E28" s="0" t="s">
        <v>123</v>
      </c>
      <c r="F28" s="0" t="n">
        <v>0</v>
      </c>
      <c r="G28" s="0" t="n">
        <v>15</v>
      </c>
      <c r="H28" s="0" t="n">
        <v>0</v>
      </c>
      <c r="I28" s="0" t="n">
        <v>1</v>
      </c>
      <c r="J28" s="0" t="s">
        <v>1570</v>
      </c>
      <c r="K28" s="0" t="s">
        <v>209</v>
      </c>
    </row>
    <row r="29" customFormat="false" ht="12.75" hidden="false" customHeight="false" outlineLevel="0" collapsed="false">
      <c r="A29" s="10" t="n">
        <v>7</v>
      </c>
      <c r="B29" s="0" t="s">
        <v>1267</v>
      </c>
      <c r="C29" s="0" t="s">
        <v>1678</v>
      </c>
      <c r="D29" s="0" t="s">
        <v>122</v>
      </c>
      <c r="E29" s="0" t="s">
        <v>123</v>
      </c>
      <c r="F29" s="0" t="n">
        <v>0</v>
      </c>
      <c r="G29" s="0" t="n">
        <v>15</v>
      </c>
      <c r="H29" s="0" t="n">
        <v>1</v>
      </c>
      <c r="I29" s="0" t="n">
        <v>1</v>
      </c>
      <c r="J29" s="0" t="s">
        <v>1679</v>
      </c>
      <c r="K29" s="0" t="s">
        <v>209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</sheetData>
  <mergeCells count="7">
    <mergeCell ref="A1:C1"/>
    <mergeCell ref="A2:C2"/>
    <mergeCell ref="A5:M5"/>
    <mergeCell ref="A6:M6"/>
    <mergeCell ref="A11:M11"/>
    <mergeCell ref="A14:M1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50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50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1680</v>
      </c>
      <c r="B1" s="10"/>
    </row>
    <row r="2" customFormat="false" ht="12.75" hidden="false" customHeight="false" outlineLevel="0" collapsed="false">
      <c r="A2" s="1" t="s">
        <v>1681</v>
      </c>
      <c r="B2" s="1"/>
      <c r="C2" s="1"/>
    </row>
    <row r="3" s="4" customFormat="true" ht="30.7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682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683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684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85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686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87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688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689</v>
      </c>
      <c r="K8" s="0" t="s">
        <v>209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27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690</v>
      </c>
      <c r="B1" s="1"/>
      <c r="C1" s="1"/>
    </row>
    <row r="2" customFormat="false" ht="12.75" hidden="false" customHeight="false" outlineLevel="0" collapsed="false">
      <c r="A2" s="1" t="s">
        <v>1691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692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693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694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695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696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697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698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699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700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701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702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703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3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0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04</v>
      </c>
      <c r="B1" s="1"/>
      <c r="C1" s="1"/>
    </row>
    <row r="2" customFormat="false" ht="12.75" hidden="false" customHeight="false" outlineLevel="0" collapsed="false">
      <c r="A2" s="1" t="s">
        <v>170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706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707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708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709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710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711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712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713</v>
      </c>
      <c r="K8" s="0" t="s">
        <v>209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0.85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348</v>
      </c>
      <c r="B1" s="1"/>
      <c r="C1" s="1"/>
    </row>
    <row r="2" customFormat="false" ht="12.75" hidden="false" customHeight="false" outlineLevel="0" collapsed="false">
      <c r="A2" s="1" t="s">
        <v>34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307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8" t="s">
        <v>350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7" t="s">
        <v>351</v>
      </c>
      <c r="D6" s="16" t="s">
        <v>84</v>
      </c>
      <c r="E6" s="16" t="s">
        <v>38</v>
      </c>
      <c r="F6" s="16" t="n">
        <v>1</v>
      </c>
      <c r="G6" s="16" t="n">
        <v>11</v>
      </c>
      <c r="H6" s="16" t="n">
        <v>0</v>
      </c>
      <c r="I6" s="16" t="n">
        <v>1</v>
      </c>
      <c r="J6" s="17" t="s">
        <v>352</v>
      </c>
      <c r="K6" s="12" t="s">
        <v>353</v>
      </c>
    </row>
    <row r="7" customFormat="false" ht="12.75" hidden="false" customHeight="false" outlineLevel="0" collapsed="false">
      <c r="A7" s="17" t="n">
        <v>2</v>
      </c>
      <c r="B7" s="11"/>
      <c r="C7" s="17" t="s">
        <v>354</v>
      </c>
      <c r="D7" s="16" t="s">
        <v>84</v>
      </c>
      <c r="E7" s="16" t="s">
        <v>38</v>
      </c>
      <c r="F7" s="16" t="n">
        <v>1</v>
      </c>
      <c r="G7" s="16" t="n">
        <v>11</v>
      </c>
      <c r="H7" s="16" t="n">
        <v>1</v>
      </c>
      <c r="I7" s="16" t="n">
        <v>1</v>
      </c>
      <c r="J7" s="17" t="s">
        <v>355</v>
      </c>
      <c r="K7" s="12" t="s">
        <v>353</v>
      </c>
    </row>
    <row r="8" customFormat="false" ht="12.75" hidden="false" customHeight="false" outlineLevel="0" collapsed="false">
      <c r="A8" s="17" t="n">
        <v>3</v>
      </c>
      <c r="B8" s="10"/>
      <c r="C8" s="17" t="s">
        <v>356</v>
      </c>
      <c r="D8" s="16" t="s">
        <v>84</v>
      </c>
      <c r="E8" s="16" t="s">
        <v>38</v>
      </c>
      <c r="F8" s="16" t="n">
        <v>1</v>
      </c>
      <c r="G8" s="16" t="n">
        <v>11</v>
      </c>
      <c r="H8" s="16" t="n">
        <v>1</v>
      </c>
      <c r="I8" s="16" t="n">
        <v>1</v>
      </c>
      <c r="J8" s="17" t="s">
        <v>357</v>
      </c>
      <c r="K8" s="12" t="s">
        <v>353</v>
      </c>
    </row>
    <row r="9" customFormat="false" ht="12.75" hidden="false" customHeight="false" outlineLevel="0" collapsed="false">
      <c r="A9" s="17" t="n">
        <v>4</v>
      </c>
      <c r="B9" s="10"/>
      <c r="C9" s="17" t="s">
        <v>358</v>
      </c>
      <c r="D9" s="16" t="s">
        <v>84</v>
      </c>
      <c r="E9" s="16" t="s">
        <v>38</v>
      </c>
      <c r="F9" s="16" t="n">
        <v>1</v>
      </c>
      <c r="G9" s="16" t="n">
        <v>11</v>
      </c>
      <c r="H9" s="16" t="n">
        <v>1</v>
      </c>
      <c r="I9" s="16" t="n">
        <v>1</v>
      </c>
      <c r="J9" s="17" t="s">
        <v>359</v>
      </c>
      <c r="K9" s="12" t="s">
        <v>353</v>
      </c>
    </row>
    <row r="10" customFormat="false" ht="12.75" hidden="false" customHeight="false" outlineLevel="0" collapsed="false">
      <c r="A10" s="17" t="n">
        <v>5</v>
      </c>
      <c r="B10" s="10"/>
      <c r="C10" s="17" t="s">
        <v>360</v>
      </c>
      <c r="D10" s="16" t="s">
        <v>84</v>
      </c>
      <c r="E10" s="16" t="s">
        <v>38</v>
      </c>
      <c r="F10" s="16" t="n">
        <v>1</v>
      </c>
      <c r="G10" s="16" t="n">
        <v>11</v>
      </c>
      <c r="H10" s="16" t="n">
        <v>0</v>
      </c>
      <c r="I10" s="16" t="n">
        <v>1</v>
      </c>
      <c r="J10" s="17" t="s">
        <v>361</v>
      </c>
      <c r="K10" s="12" t="s">
        <v>353</v>
      </c>
    </row>
    <row r="11" customFormat="false" ht="12.75" hidden="false" customHeight="false" outlineLevel="0" collapsed="false">
      <c r="A11" s="17" t="n">
        <v>6</v>
      </c>
      <c r="B11" s="10"/>
      <c r="C11" s="17" t="s">
        <v>362</v>
      </c>
      <c r="D11" s="16" t="s">
        <v>84</v>
      </c>
      <c r="E11" s="16" t="s">
        <v>38</v>
      </c>
      <c r="F11" s="16" t="n">
        <v>1</v>
      </c>
      <c r="G11" s="16" t="n">
        <v>11</v>
      </c>
      <c r="H11" s="16" t="n">
        <v>0</v>
      </c>
      <c r="I11" s="16" t="n">
        <v>1</v>
      </c>
      <c r="J11" s="33" t="s">
        <v>363</v>
      </c>
      <c r="K11" s="12" t="s">
        <v>353</v>
      </c>
    </row>
    <row r="12" customFormat="false" ht="12.75" hidden="false" customHeight="false" outlineLevel="0" collapsed="false">
      <c r="A12" s="17" t="n">
        <v>7</v>
      </c>
      <c r="B12" s="10"/>
      <c r="C12" s="17" t="s">
        <v>364</v>
      </c>
      <c r="D12" s="16" t="s">
        <v>84</v>
      </c>
      <c r="E12" s="16" t="s">
        <v>38</v>
      </c>
      <c r="F12" s="16" t="n">
        <v>1</v>
      </c>
      <c r="G12" s="16" t="n">
        <v>11</v>
      </c>
      <c r="H12" s="16" t="n">
        <v>0</v>
      </c>
      <c r="I12" s="16" t="n">
        <v>1</v>
      </c>
      <c r="J12" s="17" t="s">
        <v>175</v>
      </c>
    </row>
    <row r="13" customFormat="false" ht="12.75" hidden="false" customHeight="false" outlineLevel="0" collapsed="false">
      <c r="A13" s="8" t="s">
        <v>365</v>
      </c>
      <c r="B13" s="21"/>
      <c r="C13" s="21"/>
      <c r="D13" s="21"/>
      <c r="E13" s="8"/>
      <c r="F13" s="8"/>
      <c r="G13" s="8"/>
      <c r="H13" s="8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10"/>
      <c r="B14" s="11"/>
      <c r="C14" s="17" t="s">
        <v>366</v>
      </c>
      <c r="D14" s="17" t="s">
        <v>367</v>
      </c>
      <c r="E14" s="17" t="s">
        <v>213</v>
      </c>
      <c r="F14" s="16"/>
      <c r="G14" s="34"/>
      <c r="H14" s="16" t="n">
        <v>1</v>
      </c>
      <c r="I14" s="16" t="n">
        <v>1</v>
      </c>
      <c r="J14" s="17" t="s">
        <v>368</v>
      </c>
    </row>
    <row r="15" customFormat="false" ht="12.75" hidden="false" customHeight="false" outlineLevel="0" collapsed="false">
      <c r="A15" s="10"/>
      <c r="B15" s="11"/>
      <c r="C15" s="17" t="s">
        <v>369</v>
      </c>
      <c r="D15" s="17" t="s">
        <v>45</v>
      </c>
      <c r="E15" s="16" t="s">
        <v>370</v>
      </c>
      <c r="F15" s="16" t="n">
        <v>10</v>
      </c>
      <c r="G15" s="16" t="n">
        <v>10</v>
      </c>
      <c r="H15" s="16" t="n">
        <v>1</v>
      </c>
      <c r="I15" s="16" t="n">
        <v>1</v>
      </c>
      <c r="J15" s="17" t="s">
        <v>371</v>
      </c>
    </row>
    <row r="16" customFormat="false" ht="12.75" hidden="false" customHeight="false" outlineLevel="0" collapsed="false">
      <c r="A16" s="10"/>
      <c r="B16" s="10"/>
      <c r="C16" s="17" t="s">
        <v>372</v>
      </c>
      <c r="D16" s="17" t="s">
        <v>373</v>
      </c>
      <c r="E16" s="17" t="s">
        <v>42</v>
      </c>
      <c r="F16" s="16"/>
      <c r="G16" s="16"/>
      <c r="H16" s="16" t="n">
        <v>1</v>
      </c>
      <c r="I16" s="16" t="n">
        <v>1</v>
      </c>
      <c r="J16" s="17" t="s">
        <v>374</v>
      </c>
    </row>
    <row r="17" customFormat="false" ht="12.75" hidden="false" customHeight="false" outlineLevel="0" collapsed="false">
      <c r="A17" s="10"/>
      <c r="B17" s="10"/>
      <c r="C17" s="17" t="s">
        <v>375</v>
      </c>
      <c r="D17" s="17" t="s">
        <v>73</v>
      </c>
      <c r="E17" s="16" t="s">
        <v>38</v>
      </c>
      <c r="F17" s="16" t="n">
        <v>10</v>
      </c>
      <c r="G17" s="16" t="n">
        <v>10</v>
      </c>
      <c r="H17" s="12" t="n">
        <v>1</v>
      </c>
      <c r="I17" s="16" t="n">
        <v>1</v>
      </c>
      <c r="J17" s="17" t="s">
        <v>74</v>
      </c>
    </row>
    <row r="18" customFormat="false" ht="12.75" hidden="false" customHeight="false" outlineLevel="0" collapsed="false">
      <c r="A18" s="10"/>
      <c r="B18" s="10"/>
      <c r="C18" s="17" t="s">
        <v>376</v>
      </c>
      <c r="D18" s="17" t="s">
        <v>53</v>
      </c>
      <c r="E18" s="16" t="s">
        <v>54</v>
      </c>
      <c r="F18" s="16" t="n">
        <v>1</v>
      </c>
      <c r="G18" s="16" t="n">
        <v>1</v>
      </c>
      <c r="H18" s="16" t="n">
        <v>0</v>
      </c>
      <c r="I18" s="16" t="n">
        <v>1</v>
      </c>
      <c r="J18" s="17" t="s">
        <v>377</v>
      </c>
    </row>
    <row r="19" customFormat="false" ht="12.75" hidden="false" customHeight="false" outlineLevel="0" collapsed="false">
      <c r="A19" s="10"/>
      <c r="B19" s="10"/>
      <c r="C19" s="20" t="s">
        <v>378</v>
      </c>
      <c r="D19" s="17" t="s">
        <v>379</v>
      </c>
      <c r="E19" s="17" t="s">
        <v>42</v>
      </c>
      <c r="F19" s="16" t="n">
        <v>1</v>
      </c>
      <c r="G19" s="16" t="n">
        <v>35</v>
      </c>
      <c r="H19" s="16" t="n">
        <v>1</v>
      </c>
      <c r="I19" s="16" t="n">
        <v>1</v>
      </c>
      <c r="J19" s="17" t="s">
        <v>380</v>
      </c>
    </row>
    <row r="20" customFormat="false" ht="12.75" hidden="false" customHeight="false" outlineLevel="0" collapsed="false">
      <c r="A20" s="8" t="s">
        <v>381</v>
      </c>
      <c r="B20" s="21"/>
      <c r="C20" s="21"/>
      <c r="D20" s="35"/>
      <c r="E20" s="8"/>
      <c r="F20" s="8"/>
      <c r="G20" s="8"/>
      <c r="H20" s="8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10"/>
      <c r="B21" s="10"/>
      <c r="C21" s="12" t="s">
        <v>382</v>
      </c>
      <c r="D21" s="16" t="s">
        <v>379</v>
      </c>
      <c r="E21" s="17" t="s">
        <v>42</v>
      </c>
      <c r="F21" s="16" t="n">
        <v>1</v>
      </c>
      <c r="G21" s="16" t="n">
        <v>35</v>
      </c>
      <c r="H21" s="16" t="n">
        <v>1</v>
      </c>
      <c r="I21" s="16" t="n">
        <v>1</v>
      </c>
      <c r="J21" s="17" t="s">
        <v>383</v>
      </c>
    </row>
    <row r="22" customFormat="false" ht="12.75" hidden="false" customHeight="false" outlineLevel="0" collapsed="false">
      <c r="A22" s="10"/>
      <c r="B22" s="10"/>
      <c r="C22" s="20" t="s">
        <v>384</v>
      </c>
      <c r="D22" s="12" t="s">
        <v>45</v>
      </c>
      <c r="E22" s="12" t="s">
        <v>370</v>
      </c>
      <c r="F22" s="12" t="n">
        <v>10</v>
      </c>
      <c r="G22" s="12" t="n">
        <v>10</v>
      </c>
      <c r="H22" s="12" t="n">
        <v>0</v>
      </c>
      <c r="I22" s="12" t="n">
        <v>1</v>
      </c>
      <c r="J22" s="19" t="s">
        <v>385</v>
      </c>
    </row>
    <row r="23" customFormat="false" ht="12.75" hidden="false" customHeight="false" outlineLevel="0" collapsed="false">
      <c r="A23" s="10"/>
      <c r="B23" s="10"/>
      <c r="C23" s="20" t="s">
        <v>386</v>
      </c>
      <c r="D23" s="16" t="s">
        <v>53</v>
      </c>
      <c r="E23" s="16" t="s">
        <v>54</v>
      </c>
      <c r="F23" s="16" t="n">
        <v>1</v>
      </c>
      <c r="G23" s="16" t="n">
        <v>1</v>
      </c>
      <c r="H23" s="16" t="n">
        <v>1</v>
      </c>
      <c r="I23" s="16" t="n">
        <v>1</v>
      </c>
      <c r="J23" s="17" t="s">
        <v>387</v>
      </c>
    </row>
    <row r="24" customFormat="false" ht="12.75" hidden="false" customHeight="false" outlineLevel="0" collapsed="false">
      <c r="A24" s="10"/>
      <c r="B24" s="10"/>
      <c r="C24" s="20" t="s">
        <v>388</v>
      </c>
      <c r="D24" s="16" t="s">
        <v>73</v>
      </c>
      <c r="E24" s="16" t="s">
        <v>38</v>
      </c>
      <c r="F24" s="16" t="n">
        <v>10</v>
      </c>
      <c r="G24" s="16" t="n">
        <v>10</v>
      </c>
      <c r="H24" s="16" t="n">
        <v>1</v>
      </c>
      <c r="I24" s="16" t="n">
        <v>1</v>
      </c>
      <c r="J24" s="17" t="s">
        <v>389</v>
      </c>
    </row>
    <row r="25" customFormat="false" ht="12.75" hidden="false" customHeight="false" outlineLevel="0" collapsed="false">
      <c r="A25" s="10"/>
      <c r="B25" s="10"/>
      <c r="C25" s="20" t="s">
        <v>390</v>
      </c>
      <c r="D25" s="16" t="s">
        <v>21</v>
      </c>
      <c r="E25" s="16" t="s">
        <v>42</v>
      </c>
      <c r="F25" s="16" t="n">
        <v>1</v>
      </c>
      <c r="G25" s="16" t="n">
        <v>40</v>
      </c>
      <c r="H25" s="16" t="n">
        <v>1</v>
      </c>
      <c r="I25" s="16" t="n">
        <v>1</v>
      </c>
      <c r="J25" s="17" t="s">
        <v>391</v>
      </c>
    </row>
    <row r="26" customFormat="false" ht="12.75" hidden="false" customHeight="false" outlineLevel="0" collapsed="false">
      <c r="A26" s="10"/>
      <c r="B26" s="10"/>
      <c r="C26" s="20" t="s">
        <v>392</v>
      </c>
      <c r="D26" s="16" t="s">
        <v>393</v>
      </c>
      <c r="E26" s="16" t="s">
        <v>42</v>
      </c>
      <c r="F26" s="16"/>
      <c r="G26" s="16"/>
      <c r="H26" s="16" t="n">
        <v>1</v>
      </c>
      <c r="I26" s="16" t="n">
        <v>1</v>
      </c>
      <c r="J26" s="17" t="s">
        <v>394</v>
      </c>
    </row>
    <row r="27" customFormat="false" ht="12.75" hidden="false" customHeight="false" outlineLevel="0" collapsed="false">
      <c r="A27" s="10"/>
      <c r="B27" s="10"/>
      <c r="C27" s="20" t="s">
        <v>395</v>
      </c>
      <c r="D27" s="16" t="s">
        <v>29</v>
      </c>
      <c r="E27" s="16"/>
      <c r="F27" s="16"/>
      <c r="G27" s="16"/>
      <c r="H27" s="16" t="n">
        <v>1</v>
      </c>
      <c r="I27" s="16" t="n">
        <v>1</v>
      </c>
      <c r="J27" s="17" t="s">
        <v>31</v>
      </c>
    </row>
    <row r="28" customFormat="false" ht="12.75" hidden="false" customHeight="false" outlineLevel="0" collapsed="false">
      <c r="A28" s="10"/>
      <c r="B28" s="10"/>
      <c r="C28" s="20" t="s">
        <v>396</v>
      </c>
      <c r="D28" s="16" t="s">
        <v>33</v>
      </c>
      <c r="E28" s="16"/>
      <c r="F28" s="16"/>
      <c r="G28" s="16"/>
      <c r="H28" s="16" t="n">
        <v>1</v>
      </c>
      <c r="I28" s="16" t="n">
        <v>1</v>
      </c>
      <c r="J28" s="17" t="s">
        <v>35</v>
      </c>
    </row>
    <row r="29" customFormat="false" ht="12.75" hidden="false" customHeight="false" outlineLevel="0" collapsed="false">
      <c r="A29" s="10"/>
      <c r="B29" s="10"/>
      <c r="C29" s="20" t="s">
        <v>397</v>
      </c>
      <c r="D29" s="16" t="s">
        <v>37</v>
      </c>
      <c r="E29" s="16" t="s">
        <v>54</v>
      </c>
      <c r="F29" s="16" t="n">
        <v>5</v>
      </c>
      <c r="G29" s="16" t="n">
        <v>9</v>
      </c>
      <c r="H29" s="16" t="n">
        <v>1</v>
      </c>
      <c r="I29" s="16" t="n">
        <v>1</v>
      </c>
      <c r="J29" s="17" t="s">
        <v>398</v>
      </c>
    </row>
    <row r="30" customFormat="false" ht="12.75" hidden="false" customHeight="false" outlineLevel="0" collapsed="false">
      <c r="A30" s="10"/>
      <c r="B30" s="10"/>
      <c r="C30" s="20" t="s">
        <v>399</v>
      </c>
      <c r="D30" s="16" t="s">
        <v>400</v>
      </c>
      <c r="E30" s="16"/>
      <c r="F30" s="16" t="n">
        <v>9</v>
      </c>
      <c r="G30" s="16" t="n">
        <v>9</v>
      </c>
      <c r="H30" s="16" t="n">
        <v>1</v>
      </c>
      <c r="I30" s="16" t="n">
        <v>1</v>
      </c>
      <c r="J30" s="16" t="s">
        <v>401</v>
      </c>
    </row>
    <row r="31" customFormat="false" ht="12.75" hidden="false" customHeight="false" outlineLevel="0" collapsed="false">
      <c r="A31" s="10"/>
      <c r="B31" s="10"/>
      <c r="C31" s="20" t="s">
        <v>402</v>
      </c>
      <c r="D31" s="16" t="s">
        <v>403</v>
      </c>
      <c r="E31" s="17"/>
      <c r="F31" s="16" t="n">
        <v>10</v>
      </c>
      <c r="G31" s="16" t="n">
        <v>10</v>
      </c>
      <c r="H31" s="16" t="n">
        <v>1</v>
      </c>
      <c r="I31" s="16" t="n">
        <v>1</v>
      </c>
      <c r="J31" s="17" t="s">
        <v>404</v>
      </c>
    </row>
    <row r="32" customFormat="false" ht="12.75" hidden="false" customHeight="false" outlineLevel="0" collapsed="false">
      <c r="A32" s="10"/>
      <c r="B32" s="10"/>
      <c r="C32" s="20" t="s">
        <v>405</v>
      </c>
      <c r="D32" s="19" t="s">
        <v>226</v>
      </c>
      <c r="E32" s="19"/>
      <c r="F32" s="12" t="n">
        <v>9</v>
      </c>
      <c r="G32" s="12" t="n">
        <v>9</v>
      </c>
      <c r="H32" s="12" t="n">
        <v>1</v>
      </c>
      <c r="I32" s="12" t="n">
        <v>1</v>
      </c>
      <c r="J32" s="19" t="s">
        <v>406</v>
      </c>
    </row>
    <row r="33" customFormat="false" ht="12.75" hidden="false" customHeight="false" outlineLevel="0" collapsed="false">
      <c r="A33" s="10"/>
      <c r="B33" s="10"/>
      <c r="C33" s="20" t="s">
        <v>407</v>
      </c>
      <c r="D33" s="19" t="s">
        <v>408</v>
      </c>
      <c r="H33" s="12" t="n">
        <v>1</v>
      </c>
      <c r="I33" s="12" t="n">
        <v>1</v>
      </c>
      <c r="J33" s="19" t="s">
        <v>409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12 H14:H19 H21:H32" type="list">
      <formula1>"0,1"</formula1>
      <formula2>0</formula2>
    </dataValidation>
    <dataValidation allowBlank="true" errorStyle="stop" operator="between" showDropDown="false" showErrorMessage="true" showInputMessage="false" sqref="I6:I12 I14:I19 I21:I32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13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7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14</v>
      </c>
      <c r="B1" s="1"/>
      <c r="C1" s="1"/>
    </row>
    <row r="2" customFormat="false" ht="12.75" hidden="false" customHeight="false" outlineLevel="0" collapsed="false">
      <c r="A2" s="1" t="s">
        <v>171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2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716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717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718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719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720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721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722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646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723</v>
      </c>
      <c r="D9" s="0" t="s">
        <v>891</v>
      </c>
      <c r="E9" s="0" t="s">
        <v>123</v>
      </c>
      <c r="H9" s="0" t="n">
        <v>1</v>
      </c>
      <c r="I9" s="0" t="n">
        <v>1</v>
      </c>
      <c r="J9" s="0" t="s">
        <v>1724</v>
      </c>
      <c r="K9" s="0" t="s">
        <v>1725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726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727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73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3.41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2.7"/>
    <col collapsed="false" customWidth="true" hidden="false" outlineLevel="0" max="15" min="15" style="0" width="23.28"/>
  </cols>
  <sheetData>
    <row r="1" customFormat="false" ht="12.75" hidden="false" customHeight="false" outlineLevel="0" collapsed="false">
      <c r="A1" s="1" t="s">
        <v>1728</v>
      </c>
      <c r="B1" s="1"/>
      <c r="C1" s="1"/>
    </row>
    <row r="2" customFormat="false" ht="12.75" hidden="false" customHeight="false" outlineLevel="0" collapsed="false">
      <c r="A2" s="76" t="s">
        <v>1729</v>
      </c>
      <c r="B2" s="76"/>
      <c r="C2" s="7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C5" s="0" t="s">
        <v>1730</v>
      </c>
      <c r="H5" s="0" t="n">
        <v>1</v>
      </c>
      <c r="I5" s="0" t="n">
        <v>1</v>
      </c>
    </row>
    <row r="6" customFormat="false" ht="25.5" hidden="false" customHeight="false" outlineLevel="0" collapsed="false">
      <c r="A6" s="10" t="n">
        <v>1</v>
      </c>
      <c r="B6" s="38" t="s">
        <v>1731</v>
      </c>
      <c r="C6" s="0" t="s">
        <v>1732</v>
      </c>
      <c r="D6" s="0" t="s">
        <v>947</v>
      </c>
      <c r="E6" s="0" t="s">
        <v>213</v>
      </c>
      <c r="H6" s="0" t="n">
        <v>1</v>
      </c>
      <c r="I6" s="0" t="n">
        <v>1</v>
      </c>
      <c r="J6" s="0" t="s">
        <v>1733</v>
      </c>
      <c r="K6" s="0" t="s">
        <v>1658</v>
      </c>
      <c r="L6" s="0" t="s">
        <v>1659</v>
      </c>
    </row>
    <row r="7" customFormat="false" ht="25.5" hidden="false" customHeight="false" outlineLevel="0" collapsed="false">
      <c r="A7" s="10" t="n">
        <v>2</v>
      </c>
      <c r="B7" s="38" t="s">
        <v>1734</v>
      </c>
      <c r="C7" s="0" t="s">
        <v>1735</v>
      </c>
      <c r="D7" s="0" t="s">
        <v>947</v>
      </c>
      <c r="E7" s="0" t="s">
        <v>213</v>
      </c>
      <c r="H7" s="0" t="n">
        <v>1</v>
      </c>
      <c r="I7" s="0" t="n">
        <v>1</v>
      </c>
      <c r="J7" s="0" t="s">
        <v>1736</v>
      </c>
      <c r="K7" s="0" t="s">
        <v>1658</v>
      </c>
      <c r="L7" s="0" t="s">
        <v>1659</v>
      </c>
    </row>
    <row r="8" customFormat="false" ht="25.5" hidden="false" customHeight="false" outlineLevel="0" collapsed="false">
      <c r="A8" s="10" t="n">
        <v>3</v>
      </c>
      <c r="B8" s="38" t="s">
        <v>1737</v>
      </c>
      <c r="C8" s="0" t="s">
        <v>1738</v>
      </c>
      <c r="D8" s="0" t="s">
        <v>947</v>
      </c>
      <c r="E8" s="0" t="s">
        <v>213</v>
      </c>
      <c r="H8" s="0" t="n">
        <v>1</v>
      </c>
      <c r="I8" s="0" t="n">
        <v>1</v>
      </c>
      <c r="J8" s="0" t="s">
        <v>1739</v>
      </c>
      <c r="K8" s="0" t="s">
        <v>1658</v>
      </c>
      <c r="L8" s="0" t="s">
        <v>1659</v>
      </c>
    </row>
    <row r="9" customFormat="false" ht="25.5" hidden="false" customHeight="false" outlineLevel="0" collapsed="false">
      <c r="A9" s="10" t="n">
        <v>4</v>
      </c>
      <c r="B9" s="38" t="s">
        <v>1740</v>
      </c>
      <c r="C9" s="0" t="s">
        <v>1741</v>
      </c>
      <c r="D9" s="0" t="s">
        <v>947</v>
      </c>
      <c r="E9" s="0" t="s">
        <v>213</v>
      </c>
      <c r="H9" s="0" t="n">
        <v>1</v>
      </c>
      <c r="I9" s="0" t="n">
        <v>1</v>
      </c>
      <c r="J9" s="0" t="s">
        <v>1742</v>
      </c>
      <c r="K9" s="0" t="s">
        <v>1658</v>
      </c>
      <c r="L9" s="0" t="s">
        <v>1659</v>
      </c>
    </row>
    <row r="10" customFormat="false" ht="12.75" hidden="false" customHeight="false" outlineLevel="0" collapsed="false">
      <c r="A10" s="10" t="n">
        <v>5</v>
      </c>
      <c r="B10" s="38" t="s">
        <v>783</v>
      </c>
      <c r="C10" s="0" t="s">
        <v>1743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744</v>
      </c>
      <c r="K10" s="0" t="s">
        <v>209</v>
      </c>
    </row>
    <row r="11" customFormat="false" ht="12.75" hidden="false" customHeight="false" outlineLevel="0" collapsed="false">
      <c r="A11" s="10"/>
      <c r="C11" s="0" t="s">
        <v>1745</v>
      </c>
      <c r="H11" s="0" t="n">
        <v>1</v>
      </c>
      <c r="I11" s="0" t="n">
        <v>6</v>
      </c>
    </row>
    <row r="12" customFormat="false" ht="12.75" hidden="false" customHeight="false" outlineLevel="0" collapsed="false">
      <c r="A12" s="10"/>
      <c r="C12" s="0" t="s">
        <v>1746</v>
      </c>
      <c r="D12" s="0" t="s">
        <v>648</v>
      </c>
      <c r="E12" s="0" t="s">
        <v>649</v>
      </c>
      <c r="F12" s="0" t="n">
        <v>0</v>
      </c>
      <c r="G12" s="0" t="n">
        <v>4</v>
      </c>
      <c r="H12" s="0" t="n">
        <v>1</v>
      </c>
      <c r="I12" s="0" t="n">
        <v>1</v>
      </c>
      <c r="J12" s="14" t="s">
        <v>1747</v>
      </c>
      <c r="K12" s="0" t="s">
        <v>881</v>
      </c>
      <c r="N12" s="0" t="s">
        <v>1133</v>
      </c>
      <c r="O12" s="0" t="s">
        <v>1134</v>
      </c>
    </row>
    <row r="13" customFormat="false" ht="76.5" hidden="false" customHeight="false" outlineLevel="0" collapsed="false">
      <c r="A13" s="10"/>
      <c r="B13" s="38" t="s">
        <v>1748</v>
      </c>
      <c r="C13" s="0" t="s">
        <v>1749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14" t="s">
        <v>1750</v>
      </c>
      <c r="K13" s="0" t="s">
        <v>209</v>
      </c>
    </row>
    <row r="14" customFormat="false" ht="76.5" hidden="false" customHeight="false" outlineLevel="0" collapsed="false">
      <c r="A14" s="10"/>
      <c r="B14" s="38" t="s">
        <v>1751</v>
      </c>
      <c r="C14" s="0" t="s">
        <v>1752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14" t="s">
        <v>1753</v>
      </c>
      <c r="K14" s="0" t="s">
        <v>209</v>
      </c>
    </row>
    <row r="15" customFormat="false" ht="76.5" hidden="false" customHeight="false" outlineLevel="0" collapsed="false">
      <c r="A15" s="10"/>
      <c r="B15" s="38" t="s">
        <v>1754</v>
      </c>
      <c r="C15" s="0" t="s">
        <v>1755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1</v>
      </c>
      <c r="I15" s="0" t="n">
        <v>1</v>
      </c>
      <c r="J15" s="14" t="s">
        <v>1756</v>
      </c>
      <c r="K15" s="0" t="s">
        <v>209</v>
      </c>
    </row>
    <row r="16" customFormat="false" ht="76.5" hidden="false" customHeight="false" outlineLevel="0" collapsed="false">
      <c r="A16" s="10"/>
      <c r="B16" s="38" t="s">
        <v>1757</v>
      </c>
      <c r="C16" s="0" t="s">
        <v>1758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0</v>
      </c>
      <c r="I16" s="0" t="n">
        <v>1</v>
      </c>
      <c r="J16" s="14" t="s">
        <v>1759</v>
      </c>
      <c r="K16" s="0" t="s">
        <v>209</v>
      </c>
    </row>
    <row r="17" customFormat="false" ht="76.5" hidden="false" customHeight="false" outlineLevel="0" collapsed="false">
      <c r="A17" s="10"/>
      <c r="B17" s="38" t="s">
        <v>1760</v>
      </c>
      <c r="C17" s="0" t="s">
        <v>1761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1762</v>
      </c>
      <c r="K17" s="0" t="s">
        <v>209</v>
      </c>
    </row>
    <row r="18" customFormat="false" ht="12.75" hidden="false" customHeight="false" outlineLevel="0" collapsed="false">
      <c r="A18" s="10"/>
      <c r="C18" s="0" t="s">
        <v>1763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10"/>
      <c r="B19" s="38" t="s">
        <v>1393</v>
      </c>
      <c r="C19" s="0" t="s">
        <v>1764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1765</v>
      </c>
      <c r="K19" s="0" t="s">
        <v>209</v>
      </c>
    </row>
    <row r="20" customFormat="false" ht="12.75" hidden="false" customHeight="false" outlineLevel="0" collapsed="false">
      <c r="A20" s="10"/>
      <c r="B20" s="0" t="s">
        <v>1766</v>
      </c>
      <c r="C20" s="0" t="s">
        <v>1767</v>
      </c>
      <c r="D20" s="0" t="s">
        <v>122</v>
      </c>
      <c r="E20" s="0" t="s">
        <v>123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1768</v>
      </c>
      <c r="K20" s="0" t="s">
        <v>209</v>
      </c>
    </row>
    <row r="21" customFormat="false" ht="12.75" hidden="false" customHeight="false" outlineLevel="0" collapsed="false">
      <c r="A21" s="10"/>
      <c r="B21" s="0" t="s">
        <v>1769</v>
      </c>
      <c r="C21" s="0" t="s">
        <v>1770</v>
      </c>
      <c r="D21" s="0" t="s">
        <v>122</v>
      </c>
      <c r="E21" s="0" t="s">
        <v>123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1771</v>
      </c>
      <c r="K21" s="0" t="s">
        <v>209</v>
      </c>
    </row>
    <row r="22" customFormat="false" ht="12.75" hidden="false" customHeight="false" outlineLevel="0" collapsed="false">
      <c r="A22" s="10"/>
      <c r="B22" s="0" t="s">
        <v>1772</v>
      </c>
      <c r="C22" s="0" t="s">
        <v>1773</v>
      </c>
      <c r="D22" s="0" t="s">
        <v>122</v>
      </c>
      <c r="E22" s="0" t="s">
        <v>123</v>
      </c>
      <c r="F22" s="0" t="n">
        <v>0</v>
      </c>
      <c r="G22" s="0" t="n">
        <v>15</v>
      </c>
      <c r="H22" s="0" t="n">
        <v>0</v>
      </c>
      <c r="I22" s="0" t="n">
        <v>1</v>
      </c>
      <c r="J22" s="0" t="s">
        <v>1774</v>
      </c>
      <c r="K22" s="0" t="s">
        <v>209</v>
      </c>
    </row>
    <row r="23" customFormat="false" ht="12.75" hidden="false" customHeight="false" outlineLevel="0" collapsed="false">
      <c r="A23" s="10"/>
      <c r="B23" s="0" t="s">
        <v>1775</v>
      </c>
      <c r="C23" s="0" t="s">
        <v>1776</v>
      </c>
      <c r="D23" s="0" t="s">
        <v>122</v>
      </c>
      <c r="E23" s="0" t="s">
        <v>123</v>
      </c>
      <c r="F23" s="0" t="n">
        <v>0</v>
      </c>
      <c r="G23" s="0" t="n">
        <v>15</v>
      </c>
      <c r="H23" s="0" t="n">
        <v>0</v>
      </c>
      <c r="I23" s="0" t="n">
        <v>1</v>
      </c>
      <c r="J23" s="0" t="s">
        <v>1777</v>
      </c>
      <c r="K23" s="0" t="s">
        <v>209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2.14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78</v>
      </c>
      <c r="B1" s="1"/>
      <c r="C1" s="1"/>
    </row>
    <row r="2" customFormat="false" ht="12.75" hidden="false" customHeight="false" outlineLevel="0" collapsed="false">
      <c r="A2" s="1" t="s">
        <v>177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780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781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782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586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783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784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785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786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787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592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788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594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0" t="s">
        <v>1789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596</v>
      </c>
      <c r="K11" s="0" t="s">
        <v>209</v>
      </c>
    </row>
    <row r="12" customFormat="false" ht="12.75" hidden="false" customHeight="false" outlineLevel="0" collapsed="false">
      <c r="A12" s="10" t="n">
        <v>8</v>
      </c>
      <c r="B12" s="0" t="s">
        <v>1209</v>
      </c>
      <c r="C12" s="0" t="s">
        <v>1790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14" t="s">
        <v>1598</v>
      </c>
      <c r="K12" s="0" t="s">
        <v>209</v>
      </c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0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1.7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791</v>
      </c>
      <c r="B1" s="1"/>
      <c r="C1" s="1"/>
    </row>
    <row r="2" customFormat="false" ht="12.75" hidden="false" customHeight="false" outlineLevel="0" collapsed="false">
      <c r="A2" s="1" t="s">
        <v>1792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25.5" hidden="false" customHeight="false" outlineLevel="0" collapsed="false">
      <c r="A5" s="10" t="n">
        <v>1</v>
      </c>
      <c r="B5" s="38" t="s">
        <v>1731</v>
      </c>
      <c r="C5" s="0" t="s">
        <v>1793</v>
      </c>
      <c r="D5" s="0" t="s">
        <v>947</v>
      </c>
      <c r="E5" s="0" t="s">
        <v>213</v>
      </c>
      <c r="H5" s="0" t="n">
        <v>1</v>
      </c>
      <c r="I5" s="0" t="n">
        <v>1</v>
      </c>
      <c r="J5" s="0" t="s">
        <v>1794</v>
      </c>
      <c r="K5" s="0" t="s">
        <v>950</v>
      </c>
      <c r="L5" s="0" t="s">
        <v>1659</v>
      </c>
    </row>
    <row r="6" customFormat="false" ht="25.5" hidden="false" customHeight="false" outlineLevel="0" collapsed="false">
      <c r="A6" s="10" t="n">
        <v>2</v>
      </c>
      <c r="B6" s="38" t="s">
        <v>1734</v>
      </c>
      <c r="C6" s="0" t="s">
        <v>1795</v>
      </c>
      <c r="D6" s="0" t="s">
        <v>947</v>
      </c>
      <c r="E6" s="0" t="s">
        <v>213</v>
      </c>
      <c r="H6" s="0" t="n">
        <v>1</v>
      </c>
      <c r="I6" s="0" t="n">
        <v>1</v>
      </c>
      <c r="J6" s="0" t="s">
        <v>1796</v>
      </c>
      <c r="K6" s="0" t="s">
        <v>950</v>
      </c>
      <c r="L6" s="0" t="s">
        <v>1659</v>
      </c>
    </row>
    <row r="7" customFormat="false" ht="25.5" hidden="false" customHeight="false" outlineLevel="0" collapsed="false">
      <c r="A7" s="10" t="n">
        <v>3</v>
      </c>
      <c r="B7" s="38" t="s">
        <v>1737</v>
      </c>
      <c r="C7" s="0" t="s">
        <v>1797</v>
      </c>
      <c r="D7" s="0" t="s">
        <v>947</v>
      </c>
      <c r="E7" s="0" t="s">
        <v>213</v>
      </c>
      <c r="H7" s="0" t="n">
        <v>1</v>
      </c>
      <c r="I7" s="0" t="n">
        <v>1</v>
      </c>
      <c r="J7" s="0" t="s">
        <v>1798</v>
      </c>
      <c r="K7" s="0" t="s">
        <v>950</v>
      </c>
      <c r="L7" s="0" t="s">
        <v>1659</v>
      </c>
    </row>
    <row r="8" customFormat="false" ht="25.5" hidden="false" customHeight="false" outlineLevel="0" collapsed="false">
      <c r="A8" s="10" t="n">
        <v>4</v>
      </c>
      <c r="B8" s="38" t="s">
        <v>1740</v>
      </c>
      <c r="C8" s="0" t="s">
        <v>1799</v>
      </c>
      <c r="D8" s="0" t="s">
        <v>947</v>
      </c>
      <c r="E8" s="0" t="s">
        <v>213</v>
      </c>
      <c r="H8" s="0" t="n">
        <v>1</v>
      </c>
      <c r="I8" s="0" t="n">
        <v>1</v>
      </c>
      <c r="J8" s="0" t="s">
        <v>1800</v>
      </c>
      <c r="K8" s="0" t="s">
        <v>950</v>
      </c>
      <c r="L8" s="0" t="s">
        <v>1659</v>
      </c>
    </row>
    <row r="9" customFormat="false" ht="25.5" hidden="false" customHeight="false" outlineLevel="0" collapsed="false">
      <c r="A9" s="10" t="n">
        <v>5</v>
      </c>
      <c r="B9" s="38" t="s">
        <v>1801</v>
      </c>
      <c r="C9" s="0" t="s">
        <v>1802</v>
      </c>
      <c r="D9" s="0" t="s">
        <v>947</v>
      </c>
      <c r="E9" s="0" t="s">
        <v>213</v>
      </c>
      <c r="H9" s="0" t="n">
        <v>1</v>
      </c>
      <c r="I9" s="0" t="n">
        <v>1</v>
      </c>
      <c r="J9" s="0" t="s">
        <v>1803</v>
      </c>
      <c r="K9" s="0" t="s">
        <v>950</v>
      </c>
      <c r="L9" s="0" t="s">
        <v>1659</v>
      </c>
    </row>
    <row r="10" customFormat="false" ht="25.5" hidden="false" customHeight="false" outlineLevel="0" collapsed="false">
      <c r="A10" s="10" t="n">
        <v>6</v>
      </c>
      <c r="B10" s="38" t="s">
        <v>1804</v>
      </c>
      <c r="C10" s="0" t="s">
        <v>1805</v>
      </c>
      <c r="D10" s="0" t="s">
        <v>947</v>
      </c>
      <c r="E10" s="0" t="s">
        <v>213</v>
      </c>
      <c r="H10" s="0" t="n">
        <v>1</v>
      </c>
      <c r="I10" s="0" t="n">
        <v>1</v>
      </c>
      <c r="J10" s="0" t="s">
        <v>1806</v>
      </c>
      <c r="K10" s="0" t="s">
        <v>950</v>
      </c>
      <c r="L10" s="0" t="s">
        <v>1659</v>
      </c>
    </row>
    <row r="11" customFormat="false" ht="12.75" hidden="false" customHeight="false" outlineLevel="0" collapsed="false">
      <c r="A11" s="10"/>
      <c r="B11" s="38" t="s">
        <v>1257</v>
      </c>
      <c r="C11" s="0" t="s">
        <v>1807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08</v>
      </c>
      <c r="K11" s="0" t="s">
        <v>209</v>
      </c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52.99"/>
    <col collapsed="false" customWidth="true" hidden="false" outlineLevel="0" max="4" min="4" style="0" width="37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74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09</v>
      </c>
      <c r="B1" s="1"/>
      <c r="C1" s="1"/>
    </row>
    <row r="2" customFormat="false" ht="12.75" hidden="false" customHeight="false" outlineLevel="0" collapsed="false">
      <c r="A2" s="1" t="s">
        <v>1810</v>
      </c>
      <c r="B2" s="1"/>
      <c r="C2" s="1"/>
      <c r="D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C5" s="0" t="s">
        <v>1811</v>
      </c>
      <c r="D5" s="0" t="s">
        <v>920</v>
      </c>
      <c r="E5" s="0" t="s">
        <v>38</v>
      </c>
      <c r="H5" s="0" t="n">
        <v>0</v>
      </c>
      <c r="I5" s="0" t="n">
        <v>1</v>
      </c>
      <c r="J5" s="0" t="s">
        <v>1812</v>
      </c>
    </row>
    <row r="6" customFormat="false" ht="12.75" hidden="false" customHeight="false" outlineLevel="0" collapsed="false">
      <c r="A6" s="10" t="n">
        <v>2</v>
      </c>
      <c r="C6" s="0" t="s">
        <v>1813</v>
      </c>
      <c r="D6" s="0" t="s">
        <v>84</v>
      </c>
      <c r="E6" s="0" t="s">
        <v>38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814</v>
      </c>
    </row>
    <row r="7" customFormat="false" ht="12.75" hidden="false" customHeight="false" outlineLevel="0" collapsed="false">
      <c r="A7" s="10" t="n">
        <v>3</v>
      </c>
      <c r="C7" s="0" t="s">
        <v>1815</v>
      </c>
      <c r="D7" s="0" t="s">
        <v>84</v>
      </c>
      <c r="E7" s="0" t="s">
        <v>38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816</v>
      </c>
    </row>
    <row r="8" customFormat="false" ht="12.75" hidden="false" customHeight="false" outlineLevel="0" collapsed="false">
      <c r="A8" s="10" t="n">
        <v>4</v>
      </c>
      <c r="C8" s="0" t="s">
        <v>1817</v>
      </c>
      <c r="D8" s="0" t="s">
        <v>84</v>
      </c>
      <c r="E8" s="0" t="s">
        <v>38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202</v>
      </c>
    </row>
    <row r="9" customFormat="false" ht="12.75" hidden="false" customHeight="false" outlineLevel="0" collapsed="false">
      <c r="A9" s="10" t="n">
        <v>5</v>
      </c>
      <c r="C9" s="0" t="s">
        <v>1818</v>
      </c>
      <c r="D9" s="0" t="s">
        <v>84</v>
      </c>
      <c r="E9" s="0" t="s">
        <v>38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819</v>
      </c>
    </row>
    <row r="10" customFormat="false" ht="12.75" hidden="false" customHeight="false" outlineLevel="0" collapsed="false">
      <c r="A10" s="10" t="n">
        <v>6</v>
      </c>
      <c r="C10" s="0" t="s">
        <v>1820</v>
      </c>
      <c r="D10" s="0" t="s">
        <v>84</v>
      </c>
      <c r="E10" s="0" t="s">
        <v>38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821</v>
      </c>
    </row>
    <row r="11" customFormat="false" ht="12.75" hidden="false" customHeight="false" outlineLevel="0" collapsed="false">
      <c r="A11" s="10" t="n">
        <v>7</v>
      </c>
      <c r="C11" s="0" t="s">
        <v>1822</v>
      </c>
      <c r="D11" s="0" t="s">
        <v>84</v>
      </c>
      <c r="E11" s="0" t="s">
        <v>38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23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  <c r="J18" s="14"/>
    </row>
    <row r="19" customFormat="false" ht="12.75" hidden="false" customHeight="false" outlineLevel="0" collapsed="false">
      <c r="A19" s="10"/>
      <c r="J19" s="14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3.28"/>
    <col collapsed="false" customWidth="true" hidden="false" outlineLevel="0" max="4" min="4" style="0" width="32.1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8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24</v>
      </c>
      <c r="B1" s="1"/>
      <c r="C1" s="1"/>
    </row>
    <row r="2" customFormat="false" ht="12.75" hidden="false" customHeight="false" outlineLevel="0" collapsed="false">
      <c r="A2" s="76" t="s">
        <v>1825</v>
      </c>
      <c r="B2" s="76"/>
      <c r="C2" s="7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C5" s="0" t="s">
        <v>1826</v>
      </c>
      <c r="D5" s="0" t="s">
        <v>648</v>
      </c>
      <c r="F5" s="0" t="n">
        <v>1000</v>
      </c>
      <c r="G5" s="0" t="n">
        <v>9999</v>
      </c>
      <c r="H5" s="0" t="n">
        <v>0</v>
      </c>
      <c r="I5" s="0" t="n">
        <v>1</v>
      </c>
      <c r="J5" s="0" t="s">
        <v>1827</v>
      </c>
    </row>
    <row r="6" customFormat="false" ht="12.75" hidden="false" customHeight="false" outlineLevel="0" collapsed="false">
      <c r="A6" s="10"/>
      <c r="C6" s="0" t="s">
        <v>1828</v>
      </c>
      <c r="D6" s="0" t="s">
        <v>920</v>
      </c>
      <c r="E6" s="0" t="s">
        <v>38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829</v>
      </c>
    </row>
    <row r="7" customFormat="false" ht="12.75" hidden="false" customHeight="false" outlineLevel="0" collapsed="false">
      <c r="A7" s="10"/>
      <c r="C7" s="0" t="s">
        <v>1830</v>
      </c>
      <c r="D7" s="0" t="s">
        <v>18</v>
      </c>
      <c r="E7" s="0" t="s">
        <v>21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831</v>
      </c>
    </row>
    <row r="8" customFormat="false" ht="12.75" hidden="false" customHeight="false" outlineLevel="0" collapsed="false">
      <c r="A8" s="10" t="s">
        <v>1216</v>
      </c>
      <c r="C8" s="0" t="s">
        <v>1832</v>
      </c>
      <c r="D8" s="0" t="s">
        <v>1833</v>
      </c>
      <c r="E8" s="0" t="s">
        <v>26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834</v>
      </c>
    </row>
    <row r="9" customFormat="false" ht="12.75" hidden="false" customHeight="false" outlineLevel="0" collapsed="false">
      <c r="A9" s="10" t="s">
        <v>1219</v>
      </c>
      <c r="C9" s="0" t="s">
        <v>1835</v>
      </c>
      <c r="D9" s="0" t="s">
        <v>1833</v>
      </c>
      <c r="E9" s="0" t="s">
        <v>26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836</v>
      </c>
    </row>
    <row r="10" customFormat="false" ht="12.75" hidden="false" customHeight="false" outlineLevel="0" collapsed="false">
      <c r="A10" s="10" t="s">
        <v>1222</v>
      </c>
      <c r="C10" s="0" t="s">
        <v>1837</v>
      </c>
      <c r="D10" s="0" t="s">
        <v>1833</v>
      </c>
      <c r="E10" s="0" t="s">
        <v>26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838</v>
      </c>
    </row>
    <row r="11" customFormat="false" ht="12.75" hidden="false" customHeight="false" outlineLevel="0" collapsed="false">
      <c r="A11" s="10" t="s">
        <v>1839</v>
      </c>
      <c r="C11" s="0" t="s">
        <v>1840</v>
      </c>
      <c r="D11" s="0" t="s">
        <v>1833</v>
      </c>
      <c r="E11" s="0" t="s">
        <v>26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41</v>
      </c>
    </row>
    <row r="12" customFormat="false" ht="12.75" hidden="false" customHeight="false" outlineLevel="0" collapsed="false">
      <c r="A12" s="10" t="s">
        <v>1842</v>
      </c>
      <c r="C12" s="0" t="s">
        <v>1843</v>
      </c>
      <c r="D12" s="0" t="s">
        <v>1833</v>
      </c>
      <c r="E12" s="0" t="s">
        <v>26</v>
      </c>
      <c r="F12" s="0" t="n">
        <v>0</v>
      </c>
      <c r="G12" s="0" t="n">
        <v>15</v>
      </c>
      <c r="H12" s="0" t="n">
        <v>1</v>
      </c>
      <c r="I12" s="0" t="n">
        <v>1</v>
      </c>
      <c r="J12" s="0" t="s">
        <v>485</v>
      </c>
    </row>
    <row r="13" customFormat="false" ht="12.75" hidden="false" customHeight="false" outlineLevel="0" collapsed="false">
      <c r="A13" s="10"/>
      <c r="C13" s="0" t="s">
        <v>1844</v>
      </c>
      <c r="D13" s="0" t="s">
        <v>53</v>
      </c>
      <c r="E13" s="0" t="s">
        <v>1845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846</v>
      </c>
    </row>
    <row r="14" customFormat="false" ht="12.75" hidden="false" customHeight="false" outlineLevel="0" collapsed="false">
      <c r="A14" s="10"/>
      <c r="C14" s="0" t="s">
        <v>1847</v>
      </c>
      <c r="D14" s="0" t="s">
        <v>53</v>
      </c>
      <c r="E14" s="0" t="s">
        <v>1845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1848</v>
      </c>
    </row>
    <row r="15" customFormat="false" ht="12.75" hidden="false" customHeight="false" outlineLevel="0" collapsed="false">
      <c r="A15" s="10"/>
      <c r="C15" s="0" t="s">
        <v>1849</v>
      </c>
      <c r="D15" s="0" t="s">
        <v>53</v>
      </c>
      <c r="E15" s="0" t="s">
        <v>1845</v>
      </c>
      <c r="F15" s="0" t="n">
        <v>0</v>
      </c>
      <c r="G15" s="0" t="n">
        <v>15</v>
      </c>
      <c r="H15" s="0" t="n">
        <v>1</v>
      </c>
      <c r="I15" s="0" t="n">
        <v>1</v>
      </c>
      <c r="J15" s="0" t="s">
        <v>1850</v>
      </c>
    </row>
    <row r="16" customFormat="false" ht="12.75" hidden="false" customHeight="false" outlineLevel="0" collapsed="false">
      <c r="A16" s="10"/>
      <c r="C16" s="0" t="s">
        <v>1851</v>
      </c>
      <c r="D16" s="0" t="s">
        <v>53</v>
      </c>
      <c r="E16" s="0" t="s">
        <v>1845</v>
      </c>
      <c r="F16" s="0" t="n">
        <v>0</v>
      </c>
      <c r="G16" s="0" t="n">
        <v>15</v>
      </c>
      <c r="H16" s="0" t="n">
        <v>1</v>
      </c>
      <c r="I16" s="0" t="n">
        <v>1</v>
      </c>
      <c r="J16" s="0" t="s">
        <v>1852</v>
      </c>
    </row>
    <row r="17" customFormat="false" ht="12.75" hidden="false" customHeight="false" outlineLevel="0" collapsed="false">
      <c r="A17" s="10" t="s">
        <v>1216</v>
      </c>
      <c r="C17" s="0" t="s">
        <v>1853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1</v>
      </c>
      <c r="I17" s="0" t="n">
        <v>1</v>
      </c>
      <c r="J17" s="0" t="s">
        <v>1854</v>
      </c>
      <c r="K17" s="0" t="s">
        <v>209</v>
      </c>
    </row>
    <row r="18" customFormat="false" ht="12.75" hidden="false" customHeight="false" outlineLevel="0" collapsed="false">
      <c r="A18" s="10" t="s">
        <v>1219</v>
      </c>
      <c r="C18" s="0" t="s">
        <v>1855</v>
      </c>
      <c r="D18" s="0" t="s">
        <v>536</v>
      </c>
      <c r="E18" s="0" t="s">
        <v>537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856</v>
      </c>
    </row>
    <row r="19" customFormat="false" ht="12.75" hidden="false" customHeight="false" outlineLevel="0" collapsed="false">
      <c r="A19" s="10" t="s">
        <v>1222</v>
      </c>
      <c r="C19" s="0" t="s">
        <v>1857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1</v>
      </c>
      <c r="I19" s="0" t="n">
        <v>1</v>
      </c>
      <c r="J19" s="0" t="s">
        <v>1858</v>
      </c>
      <c r="K19" s="0" t="s">
        <v>209</v>
      </c>
    </row>
    <row r="20" customFormat="false" ht="12.75" hidden="false" customHeight="false" outlineLevel="0" collapsed="false">
      <c r="A20" s="10"/>
      <c r="C20" s="0" t="s">
        <v>1859</v>
      </c>
      <c r="D20" s="0" t="s">
        <v>920</v>
      </c>
      <c r="E20" s="0" t="s">
        <v>38</v>
      </c>
      <c r="F20" s="0" t="n">
        <v>0</v>
      </c>
      <c r="G20" s="0" t="n">
        <v>15</v>
      </c>
      <c r="H20" s="0" t="n">
        <v>1</v>
      </c>
      <c r="I20" s="0" t="n">
        <v>1</v>
      </c>
      <c r="J20" s="0" t="s">
        <v>1860</v>
      </c>
      <c r="K20" s="0" t="s">
        <v>1861</v>
      </c>
    </row>
    <row r="21" customFormat="false" ht="12.75" hidden="false" customHeight="false" outlineLevel="0" collapsed="false">
      <c r="A21" s="10"/>
      <c r="C21" s="0" t="s">
        <v>1862</v>
      </c>
      <c r="D21" s="0" t="s">
        <v>920</v>
      </c>
      <c r="E21" s="0" t="s">
        <v>38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1863</v>
      </c>
      <c r="K21" s="0" t="s">
        <v>1861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2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64</v>
      </c>
      <c r="B1" s="1"/>
      <c r="C1" s="1"/>
    </row>
    <row r="2" customFormat="false" ht="12.75" hidden="false" customHeight="false" outlineLevel="0" collapsed="false">
      <c r="A2" s="1" t="s">
        <v>186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38.25" hidden="false" customHeight="false" outlineLevel="0" collapsed="false">
      <c r="A5" s="10"/>
      <c r="B5" s="38" t="s">
        <v>1866</v>
      </c>
      <c r="C5" s="0" t="s">
        <v>1867</v>
      </c>
      <c r="D5" s="0" t="s">
        <v>1868</v>
      </c>
      <c r="E5" s="0" t="s">
        <v>26</v>
      </c>
      <c r="H5" s="0" t="n">
        <v>1</v>
      </c>
      <c r="I5" s="0" t="n">
        <v>1</v>
      </c>
      <c r="J5" s="0" t="s">
        <v>1869</v>
      </c>
    </row>
    <row r="6" customFormat="false" ht="38.25" hidden="false" customHeight="false" outlineLevel="0" collapsed="false">
      <c r="A6" s="10"/>
      <c r="B6" s="38" t="s">
        <v>1870</v>
      </c>
      <c r="C6" s="0" t="s">
        <v>1871</v>
      </c>
      <c r="D6" s="0" t="s">
        <v>1868</v>
      </c>
      <c r="E6" s="0" t="s">
        <v>26</v>
      </c>
      <c r="H6" s="0" t="n">
        <v>0</v>
      </c>
      <c r="I6" s="0" t="n">
        <v>1</v>
      </c>
      <c r="J6" s="0" t="s">
        <v>1869</v>
      </c>
    </row>
    <row r="7" customFormat="false" ht="38.25" hidden="false" customHeight="false" outlineLevel="0" collapsed="false">
      <c r="A7" s="10"/>
      <c r="B7" s="38" t="s">
        <v>1872</v>
      </c>
      <c r="C7" s="0" t="s">
        <v>1873</v>
      </c>
      <c r="D7" s="0" t="s">
        <v>1868</v>
      </c>
      <c r="E7" s="0" t="s">
        <v>26</v>
      </c>
      <c r="H7" s="0" t="n">
        <v>0</v>
      </c>
      <c r="I7" s="0" t="n">
        <v>1</v>
      </c>
      <c r="J7" s="0" t="s">
        <v>1869</v>
      </c>
    </row>
    <row r="8" customFormat="false" ht="12.75" hidden="false" customHeight="false" outlineLevel="0" collapsed="false">
      <c r="A8" s="10" t="n">
        <v>4</v>
      </c>
      <c r="B8" s="38" t="s">
        <v>787</v>
      </c>
      <c r="C8" s="0" t="s">
        <v>1874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875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38" t="s">
        <v>791</v>
      </c>
      <c r="C9" s="0" t="s">
        <v>1876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877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38" t="s">
        <v>795</v>
      </c>
      <c r="C10" s="0" t="s">
        <v>1878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879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38" t="s">
        <v>1257</v>
      </c>
      <c r="C11" s="0" t="s">
        <v>1880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0" t="s">
        <v>1881</v>
      </c>
      <c r="K11" s="0" t="s">
        <v>209</v>
      </c>
    </row>
    <row r="12" customFormat="false" ht="12.75" hidden="false" customHeight="false" outlineLevel="0" collapsed="false">
      <c r="A12" s="10" t="n">
        <v>8</v>
      </c>
      <c r="B12" s="38" t="s">
        <v>1260</v>
      </c>
      <c r="C12" s="0" t="s">
        <v>1882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1</v>
      </c>
      <c r="I12" s="0" t="n">
        <v>1</v>
      </c>
      <c r="J12" s="14" t="s">
        <v>1883</v>
      </c>
      <c r="K12" s="0" t="s">
        <v>209</v>
      </c>
    </row>
    <row r="13" customFormat="false" ht="12.75" hidden="false" customHeight="false" outlineLevel="0" collapsed="false">
      <c r="A13" s="10" t="n">
        <v>9</v>
      </c>
      <c r="B13" s="38" t="s">
        <v>1263</v>
      </c>
      <c r="C13" s="0" t="s">
        <v>1884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14" t="s">
        <v>1885</v>
      </c>
      <c r="K13" s="0" t="s">
        <v>209</v>
      </c>
    </row>
    <row r="14" customFormat="false" ht="12.75" hidden="false" customHeight="false" outlineLevel="0" collapsed="false">
      <c r="A14" s="10" t="n">
        <v>10</v>
      </c>
      <c r="B14" s="38" t="s">
        <v>1267</v>
      </c>
      <c r="C14" s="0" t="s">
        <v>1886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1</v>
      </c>
      <c r="I14" s="0" t="n">
        <v>1</v>
      </c>
      <c r="J14" s="14" t="s">
        <v>1887</v>
      </c>
      <c r="K14" s="0" t="s">
        <v>209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6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5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888</v>
      </c>
      <c r="B1" s="1"/>
      <c r="C1" s="1"/>
    </row>
    <row r="2" customFormat="false" ht="12.75" hidden="false" customHeight="false" outlineLevel="0" collapsed="false">
      <c r="A2" s="1" t="s">
        <v>188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890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891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892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607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893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975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894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1594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895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1896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897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1898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  <c r="J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8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4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31.42"/>
    <col collapsed="false" customWidth="true" hidden="false" outlineLevel="0" max="15" min="15" style="0" width="26.28"/>
    <col collapsed="false" customWidth="true" hidden="false" outlineLevel="0" max="16" min="16" style="0" width="26.84"/>
  </cols>
  <sheetData>
    <row r="1" customFormat="false" ht="12.75" hidden="false" customHeight="false" outlineLevel="0" collapsed="false">
      <c r="A1" s="1" t="s">
        <v>1899</v>
      </c>
      <c r="B1" s="1"/>
      <c r="C1" s="1"/>
    </row>
    <row r="2" customFormat="false" ht="12.75" hidden="false" customHeight="false" outlineLevel="0" collapsed="false">
      <c r="A2" s="1" t="s">
        <v>190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82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2.75" hidden="false" customHeight="false" outlineLevel="0" collapsed="false">
      <c r="A4" s="13"/>
    </row>
    <row r="5" customFormat="false" ht="12.75" hidden="false" customHeight="false" outlineLevel="0" collapsed="false">
      <c r="A5" s="10" t="n">
        <v>1</v>
      </c>
      <c r="B5" s="0" t="s">
        <v>826</v>
      </c>
      <c r="C5" s="16" t="s">
        <v>1901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02</v>
      </c>
      <c r="K5" s="0" t="s">
        <v>871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16" t="s">
        <v>1903</v>
      </c>
      <c r="D6" s="0" t="s">
        <v>122</v>
      </c>
      <c r="E6" s="0" t="s">
        <v>123</v>
      </c>
      <c r="F6" s="14" t="n">
        <v>0</v>
      </c>
      <c r="G6" s="14" t="n">
        <v>15</v>
      </c>
      <c r="H6" s="0" t="n">
        <v>0</v>
      </c>
      <c r="I6" s="0" t="n">
        <v>1</v>
      </c>
      <c r="J6" s="0" t="s">
        <v>1904</v>
      </c>
      <c r="K6" s="0" t="s">
        <v>871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16" t="s">
        <v>1905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879</v>
      </c>
      <c r="K7" s="0" t="s">
        <v>871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16" t="s">
        <v>1906</v>
      </c>
      <c r="D8" s="0" t="s">
        <v>122</v>
      </c>
      <c r="E8" s="0" t="s">
        <v>123</v>
      </c>
      <c r="F8" s="14" t="n">
        <v>0</v>
      </c>
      <c r="G8" s="14" t="n">
        <v>15</v>
      </c>
      <c r="H8" s="0" t="n">
        <v>0</v>
      </c>
      <c r="I8" s="0" t="n">
        <v>1</v>
      </c>
      <c r="J8" s="0" t="s">
        <v>1202</v>
      </c>
      <c r="K8" s="0" t="s">
        <v>871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16" t="s">
        <v>1907</v>
      </c>
      <c r="D9" s="0" t="s">
        <v>122</v>
      </c>
      <c r="E9" s="0" t="s">
        <v>123</v>
      </c>
      <c r="F9" s="14" t="n">
        <v>0</v>
      </c>
      <c r="G9" s="14" t="n">
        <v>15</v>
      </c>
      <c r="H9" s="0" t="n">
        <v>0</v>
      </c>
      <c r="I9" s="0" t="n">
        <v>1</v>
      </c>
      <c r="J9" s="0" t="s">
        <v>1908</v>
      </c>
      <c r="K9" s="0" t="s">
        <v>871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16" t="s">
        <v>1909</v>
      </c>
      <c r="D10" s="0" t="s">
        <v>122</v>
      </c>
      <c r="E10" s="0" t="s">
        <v>123</v>
      </c>
      <c r="F10" s="14" t="n">
        <v>0</v>
      </c>
      <c r="G10" s="0" t="n">
        <v>15</v>
      </c>
      <c r="H10" s="0" t="n">
        <v>0</v>
      </c>
      <c r="I10" s="0" t="n">
        <v>1</v>
      </c>
      <c r="J10" s="0" t="s">
        <v>1552</v>
      </c>
      <c r="K10" s="0" t="s">
        <v>871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16" t="s">
        <v>1910</v>
      </c>
      <c r="D11" s="0" t="s">
        <v>122</v>
      </c>
      <c r="E11" s="0" t="s">
        <v>123</v>
      </c>
      <c r="F11" s="14" t="n">
        <v>0</v>
      </c>
      <c r="G11" s="0" t="n">
        <v>15</v>
      </c>
      <c r="H11" s="0" t="n">
        <v>0</v>
      </c>
      <c r="I11" s="0" t="n">
        <v>1</v>
      </c>
      <c r="J11" s="0" t="s">
        <v>1823</v>
      </c>
      <c r="K11" s="0" t="s">
        <v>871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  <c r="F13" s="14"/>
      <c r="G13" s="14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  <c r="B16" s="14"/>
    </row>
    <row r="17" customFormat="false" ht="12.75" hidden="false" customHeight="false" outlineLevel="0" collapsed="false">
      <c r="A17" s="10"/>
      <c r="B17" s="14"/>
    </row>
    <row r="18" customFormat="false" ht="12.75" hidden="false" customHeight="false" outlineLevel="0" collapsed="false">
      <c r="A18" s="10"/>
      <c r="B18" s="14"/>
    </row>
    <row r="19" customFormat="false" ht="12.75" hidden="false" customHeight="false" outlineLevel="0" collapsed="false">
      <c r="A19" s="10"/>
      <c r="B19" s="14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  <c r="B22" s="14"/>
    </row>
    <row r="23" customFormat="false" ht="12.75" hidden="false" customHeight="false" outlineLevel="0" collapsed="false">
      <c r="A23" s="10"/>
      <c r="B23" s="14"/>
    </row>
    <row r="24" customFormat="false" ht="12.75" hidden="false" customHeight="false" outlineLevel="0" collapsed="false">
      <c r="A24" s="10"/>
      <c r="B24" s="14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0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4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11</v>
      </c>
      <c r="B1" s="1"/>
      <c r="C1" s="1"/>
    </row>
    <row r="2" customFormat="false" ht="12.75" hidden="false" customHeight="false" outlineLevel="0" collapsed="false">
      <c r="A2" s="1" t="s">
        <v>1912</v>
      </c>
      <c r="B2" s="1"/>
      <c r="C2" s="1"/>
    </row>
    <row r="3" s="4" customFormat="true" ht="38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B5" s="0" t="s">
        <v>826</v>
      </c>
      <c r="C5" s="16" t="s">
        <v>1913</v>
      </c>
      <c r="D5" s="0" t="s">
        <v>1914</v>
      </c>
      <c r="E5" s="0" t="s">
        <v>54</v>
      </c>
      <c r="H5" s="0" t="n">
        <v>1</v>
      </c>
      <c r="I5" s="0" t="n">
        <v>1</v>
      </c>
      <c r="J5" s="0" t="s">
        <v>1915</v>
      </c>
      <c r="K5" s="0" t="s">
        <v>1658</v>
      </c>
      <c r="L5" s="0" t="s">
        <v>1659</v>
      </c>
    </row>
    <row r="6" customFormat="false" ht="12.75" hidden="false" customHeight="false" outlineLevel="0" collapsed="false">
      <c r="A6" s="10"/>
      <c r="B6" s="0" t="s">
        <v>854</v>
      </c>
      <c r="C6" s="16" t="s">
        <v>1916</v>
      </c>
      <c r="D6" s="0" t="s">
        <v>1914</v>
      </c>
      <c r="E6" s="0" t="s">
        <v>54</v>
      </c>
      <c r="H6" s="0" t="n">
        <v>1</v>
      </c>
      <c r="I6" s="0" t="n">
        <v>1</v>
      </c>
      <c r="J6" s="0" t="s">
        <v>1917</v>
      </c>
      <c r="K6" s="0" t="s">
        <v>1658</v>
      </c>
      <c r="L6" s="0" t="s">
        <v>1659</v>
      </c>
    </row>
    <row r="7" customFormat="false" ht="12.75" hidden="false" customHeight="false" outlineLevel="0" collapsed="false">
      <c r="A7" s="10"/>
      <c r="B7" s="0" t="s">
        <v>854</v>
      </c>
      <c r="C7" s="16" t="s">
        <v>1918</v>
      </c>
      <c r="D7" s="16" t="s">
        <v>1914</v>
      </c>
      <c r="E7" s="0" t="s">
        <v>54</v>
      </c>
      <c r="H7" s="0" t="n">
        <v>1</v>
      </c>
      <c r="I7" s="0" t="n">
        <v>1</v>
      </c>
      <c r="J7" s="16" t="s">
        <v>1919</v>
      </c>
      <c r="K7" s="0" t="s">
        <v>1658</v>
      </c>
      <c r="L7" s="16" t="s">
        <v>1659</v>
      </c>
    </row>
    <row r="8" customFormat="false" ht="12.75" hidden="false" customHeight="false" outlineLevel="0" collapsed="false">
      <c r="A8" s="10" t="n">
        <v>1</v>
      </c>
      <c r="B8" s="0" t="s">
        <v>857</v>
      </c>
      <c r="C8" s="0" t="s">
        <v>1920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921</v>
      </c>
      <c r="K8" s="0" t="s">
        <v>209</v>
      </c>
    </row>
    <row r="9" customFormat="false" ht="12.75" hidden="false" customHeight="false" outlineLevel="0" collapsed="false">
      <c r="A9" s="10" t="n">
        <v>2</v>
      </c>
      <c r="B9" s="0" t="s">
        <v>836</v>
      </c>
      <c r="C9" s="0" t="s">
        <v>1922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923</v>
      </c>
      <c r="K9" s="0" t="s">
        <v>209</v>
      </c>
    </row>
    <row r="10" customFormat="false" ht="12.75" hidden="false" customHeight="false" outlineLevel="0" collapsed="false">
      <c r="A10" s="10" t="n">
        <v>3</v>
      </c>
      <c r="B10" s="0" t="s">
        <v>841</v>
      </c>
      <c r="C10" s="0" t="s">
        <v>1924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607</v>
      </c>
      <c r="K10" s="0" t="s">
        <v>209</v>
      </c>
    </row>
    <row r="11" customFormat="false" ht="12.75" hidden="false" customHeight="false" outlineLevel="0" collapsed="false">
      <c r="A11" s="10" t="n">
        <v>4</v>
      </c>
      <c r="B11" s="0" t="s">
        <v>844</v>
      </c>
      <c r="C11" s="0" t="s">
        <v>1925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202</v>
      </c>
      <c r="K11" s="0" t="s">
        <v>209</v>
      </c>
    </row>
    <row r="12" customFormat="false" ht="12.75" hidden="false" customHeight="false" outlineLevel="0" collapsed="false">
      <c r="A12" s="10" t="n">
        <v>5</v>
      </c>
      <c r="B12" s="0" t="s">
        <v>847</v>
      </c>
      <c r="C12" s="0" t="s">
        <v>1926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927</v>
      </c>
      <c r="K12" s="0" t="s">
        <v>209</v>
      </c>
    </row>
    <row r="13" customFormat="false" ht="12.75" hidden="false" customHeight="false" outlineLevel="0" collapsed="false">
      <c r="A13" s="10" t="n">
        <v>6</v>
      </c>
      <c r="B13" s="0" t="s">
        <v>1209</v>
      </c>
      <c r="C13" s="0" t="s">
        <v>1928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929</v>
      </c>
      <c r="K13" s="0" t="s">
        <v>209</v>
      </c>
    </row>
    <row r="14" customFormat="false" ht="12.75" hidden="false" customHeight="false" outlineLevel="0" collapsed="false">
      <c r="A14" s="10" t="n">
        <v>7</v>
      </c>
      <c r="B14" s="0" t="s">
        <v>783</v>
      </c>
      <c r="C14" s="0" t="s">
        <v>1930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0" t="s">
        <v>1931</v>
      </c>
      <c r="K14" s="0" t="s">
        <v>209</v>
      </c>
    </row>
    <row r="15" customFormat="false" ht="12.75" hidden="false" customHeight="false" outlineLevel="0" collapsed="false">
      <c r="A15" s="10" t="n">
        <v>8</v>
      </c>
      <c r="B15" s="0" t="s">
        <v>787</v>
      </c>
      <c r="C15" s="0" t="s">
        <v>1932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0</v>
      </c>
      <c r="I15" s="0" t="n">
        <v>1</v>
      </c>
      <c r="J15" s="14" t="s">
        <v>1933</v>
      </c>
      <c r="K15" s="0" t="s">
        <v>209</v>
      </c>
    </row>
    <row r="16" customFormat="false" ht="12.75" hidden="false" customHeight="false" outlineLevel="0" collapsed="false">
      <c r="A16" s="10" t="n">
        <v>9</v>
      </c>
      <c r="B16" s="0" t="s">
        <v>791</v>
      </c>
      <c r="C16" s="0" t="s">
        <v>1934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0</v>
      </c>
      <c r="I16" s="0" t="n">
        <v>1</v>
      </c>
      <c r="J16" s="14" t="s">
        <v>1621</v>
      </c>
      <c r="K16" s="0" t="s">
        <v>209</v>
      </c>
    </row>
    <row r="17" customFormat="false" ht="12.75" hidden="false" customHeight="false" outlineLevel="0" collapsed="false">
      <c r="A17" s="10" t="n">
        <v>10</v>
      </c>
      <c r="B17" s="0" t="s">
        <v>795</v>
      </c>
      <c r="C17" s="0" t="s">
        <v>1935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1936</v>
      </c>
      <c r="K17" s="0" t="s">
        <v>209</v>
      </c>
    </row>
    <row r="18" customFormat="false" ht="12.75" hidden="false" customHeight="false" outlineLevel="0" collapsed="false">
      <c r="A18" s="10" t="n">
        <v>11</v>
      </c>
      <c r="B18" s="0" t="s">
        <v>1260</v>
      </c>
      <c r="C18" s="0" t="s">
        <v>1937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1</v>
      </c>
      <c r="I18" s="0" t="n">
        <v>1</v>
      </c>
      <c r="J18" s="0" t="s">
        <v>1938</v>
      </c>
      <c r="K18" s="0" t="s">
        <v>209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  <c r="J25" s="14"/>
    </row>
    <row r="26" customFormat="false" ht="12.75" hidden="false" customHeight="false" outlineLevel="0" collapsed="false">
      <c r="A26" s="10"/>
      <c r="J26" s="14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78.7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410</v>
      </c>
      <c r="B1" s="1"/>
      <c r="C1" s="1"/>
    </row>
    <row r="2" customFormat="false" ht="12.75" hidden="false" customHeight="false" outlineLevel="0" collapsed="false">
      <c r="A2" s="1" t="s">
        <v>34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307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8" t="s">
        <v>365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0"/>
      <c r="B6" s="11"/>
      <c r="C6" s="17" t="s">
        <v>411</v>
      </c>
      <c r="D6" s="17" t="s">
        <v>367</v>
      </c>
      <c r="E6" s="17" t="s">
        <v>213</v>
      </c>
      <c r="F6" s="16"/>
      <c r="G6" s="34"/>
      <c r="H6" s="16" t="n">
        <v>1</v>
      </c>
      <c r="I6" s="16" t="n">
        <v>1</v>
      </c>
      <c r="J6" s="17" t="s">
        <v>368</v>
      </c>
      <c r="L6" s="9"/>
      <c r="M6" s="9"/>
    </row>
    <row r="7" customFormat="false" ht="12.75" hidden="false" customHeight="false" outlineLevel="0" collapsed="false">
      <c r="A7" s="10"/>
      <c r="B7" s="11"/>
      <c r="C7" s="17" t="s">
        <v>412</v>
      </c>
      <c r="D7" s="17" t="s">
        <v>45</v>
      </c>
      <c r="E7" s="16" t="s">
        <v>370</v>
      </c>
      <c r="F7" s="16" t="n">
        <v>10</v>
      </c>
      <c r="G7" s="16" t="n">
        <v>10</v>
      </c>
      <c r="H7" s="16" t="n">
        <v>1</v>
      </c>
      <c r="I7" s="16" t="n">
        <v>1</v>
      </c>
      <c r="J7" s="17" t="s">
        <v>371</v>
      </c>
    </row>
    <row r="8" customFormat="false" ht="12.75" hidden="false" customHeight="false" outlineLevel="0" collapsed="false">
      <c r="A8" s="10"/>
      <c r="B8" s="10"/>
      <c r="C8" s="17" t="s">
        <v>413</v>
      </c>
      <c r="D8" s="17" t="s">
        <v>373</v>
      </c>
      <c r="E8" s="17" t="s">
        <v>42</v>
      </c>
      <c r="F8" s="16"/>
      <c r="G8" s="16"/>
      <c r="H8" s="16" t="n">
        <v>1</v>
      </c>
      <c r="I8" s="16" t="n">
        <v>1</v>
      </c>
      <c r="J8" s="17" t="s">
        <v>374</v>
      </c>
    </row>
    <row r="9" customFormat="false" ht="12.75" hidden="false" customHeight="false" outlineLevel="0" collapsed="false">
      <c r="A9" s="10"/>
      <c r="B9" s="10"/>
      <c r="C9" s="17" t="s">
        <v>414</v>
      </c>
      <c r="D9" s="17" t="s">
        <v>73</v>
      </c>
      <c r="E9" s="16" t="s">
        <v>38</v>
      </c>
      <c r="F9" s="16" t="n">
        <v>10</v>
      </c>
      <c r="G9" s="16" t="n">
        <v>10</v>
      </c>
      <c r="H9" s="12" t="n">
        <v>1</v>
      </c>
      <c r="I9" s="16" t="n">
        <v>1</v>
      </c>
      <c r="J9" s="17" t="s">
        <v>74</v>
      </c>
    </row>
    <row r="10" customFormat="false" ht="12.75" hidden="false" customHeight="false" outlineLevel="0" collapsed="false">
      <c r="A10" s="10"/>
      <c r="B10" s="10"/>
      <c r="C10" s="17" t="s">
        <v>415</v>
      </c>
      <c r="D10" s="17" t="s">
        <v>53</v>
      </c>
      <c r="E10" s="16" t="s">
        <v>54</v>
      </c>
      <c r="F10" s="16" t="n">
        <v>1</v>
      </c>
      <c r="G10" s="16" t="n">
        <v>1</v>
      </c>
      <c r="H10" s="16" t="n">
        <v>0</v>
      </c>
      <c r="I10" s="16" t="n">
        <v>1</v>
      </c>
      <c r="J10" s="17" t="s">
        <v>377</v>
      </c>
    </row>
    <row r="11" customFormat="false" ht="12.75" hidden="false" customHeight="false" outlineLevel="0" collapsed="false">
      <c r="A11" s="10"/>
      <c r="B11" s="10"/>
      <c r="C11" s="20" t="s">
        <v>378</v>
      </c>
      <c r="D11" s="17" t="s">
        <v>379</v>
      </c>
      <c r="E11" s="17" t="s">
        <v>42</v>
      </c>
      <c r="F11" s="16" t="n">
        <v>1</v>
      </c>
      <c r="G11" s="16" t="n">
        <v>35</v>
      </c>
      <c r="H11" s="16" t="n">
        <v>1</v>
      </c>
      <c r="I11" s="16" t="n">
        <v>1</v>
      </c>
      <c r="J11" s="17" t="s">
        <v>380</v>
      </c>
    </row>
    <row r="12" customFormat="false" ht="12.75" hidden="false" customHeight="false" outlineLevel="0" collapsed="false">
      <c r="A12" s="8" t="s">
        <v>350</v>
      </c>
      <c r="B12" s="21"/>
      <c r="C12" s="21"/>
      <c r="D12" s="21"/>
      <c r="E12" s="8"/>
      <c r="F12" s="8"/>
      <c r="G12" s="8"/>
      <c r="H12" s="8"/>
      <c r="I12" s="8"/>
      <c r="J12" s="9"/>
      <c r="K12" s="9"/>
    </row>
    <row r="13" customFormat="false" ht="12.75" hidden="false" customHeight="false" outlineLevel="0" collapsed="false">
      <c r="A13" s="8" t="s">
        <v>381</v>
      </c>
      <c r="B13" s="21"/>
      <c r="C13" s="21"/>
      <c r="D13" s="35"/>
      <c r="E13" s="8"/>
      <c r="F13" s="8"/>
      <c r="G13" s="8"/>
      <c r="H13" s="8"/>
      <c r="I13" s="8"/>
      <c r="J13" s="9"/>
      <c r="K13" s="9"/>
    </row>
    <row r="14" customFormat="false" ht="12.75" hidden="false" customHeight="false" outlineLevel="0" collapsed="false">
      <c r="A14" s="10"/>
      <c r="B14" s="10"/>
      <c r="C14" s="12" t="s">
        <v>382</v>
      </c>
      <c r="D14" s="16" t="s">
        <v>379</v>
      </c>
      <c r="E14" s="17" t="s">
        <v>42</v>
      </c>
      <c r="F14" s="16" t="n">
        <v>1</v>
      </c>
      <c r="G14" s="16" t="n">
        <v>35</v>
      </c>
      <c r="H14" s="16" t="n">
        <v>1</v>
      </c>
      <c r="I14" s="16" t="n">
        <v>1</v>
      </c>
      <c r="J14" s="17" t="s">
        <v>383</v>
      </c>
    </row>
    <row r="15" customFormat="false" ht="12.75" hidden="false" customHeight="false" outlineLevel="0" collapsed="false">
      <c r="A15" s="10"/>
      <c r="B15" s="10"/>
      <c r="C15" s="20" t="s">
        <v>384</v>
      </c>
      <c r="D15" s="12" t="s">
        <v>45</v>
      </c>
      <c r="E15" s="12" t="s">
        <v>370</v>
      </c>
      <c r="F15" s="12" t="n">
        <v>10</v>
      </c>
      <c r="G15" s="12" t="n">
        <v>10</v>
      </c>
      <c r="H15" s="12" t="n">
        <v>0</v>
      </c>
      <c r="I15" s="12" t="n">
        <v>1</v>
      </c>
      <c r="J15" s="19" t="s">
        <v>385</v>
      </c>
    </row>
    <row r="16" customFormat="false" ht="12.75" hidden="false" customHeight="false" outlineLevel="0" collapsed="false">
      <c r="A16" s="10"/>
      <c r="B16" s="10"/>
      <c r="C16" s="20" t="s">
        <v>386</v>
      </c>
      <c r="D16" s="16" t="s">
        <v>53</v>
      </c>
      <c r="E16" s="16" t="s">
        <v>54</v>
      </c>
      <c r="F16" s="16" t="n">
        <v>1</v>
      </c>
      <c r="G16" s="16" t="n">
        <v>1</v>
      </c>
      <c r="H16" s="16" t="n">
        <v>1</v>
      </c>
      <c r="I16" s="16" t="n">
        <v>1</v>
      </c>
      <c r="J16" s="17" t="s">
        <v>387</v>
      </c>
    </row>
    <row r="17" customFormat="false" ht="12.75" hidden="false" customHeight="false" outlineLevel="0" collapsed="false">
      <c r="A17" s="10"/>
      <c r="B17" s="10"/>
      <c r="C17" s="20" t="s">
        <v>388</v>
      </c>
      <c r="D17" s="16" t="s">
        <v>73</v>
      </c>
      <c r="E17" s="16" t="s">
        <v>38</v>
      </c>
      <c r="F17" s="16" t="n">
        <v>10</v>
      </c>
      <c r="G17" s="16" t="n">
        <v>10</v>
      </c>
      <c r="H17" s="16" t="n">
        <v>1</v>
      </c>
      <c r="I17" s="16" t="n">
        <v>1</v>
      </c>
      <c r="J17" s="17" t="s">
        <v>389</v>
      </c>
    </row>
    <row r="18" customFormat="false" ht="12.75" hidden="false" customHeight="false" outlineLevel="0" collapsed="false">
      <c r="A18" s="10"/>
      <c r="B18" s="10"/>
      <c r="C18" s="20" t="s">
        <v>390</v>
      </c>
      <c r="D18" s="16" t="s">
        <v>21</v>
      </c>
      <c r="E18" s="16" t="s">
        <v>42</v>
      </c>
      <c r="F18" s="16" t="n">
        <v>1</v>
      </c>
      <c r="G18" s="16" t="n">
        <v>40</v>
      </c>
      <c r="H18" s="16" t="n">
        <v>1</v>
      </c>
      <c r="I18" s="16" t="n">
        <v>1</v>
      </c>
      <c r="J18" s="17" t="s">
        <v>391</v>
      </c>
    </row>
    <row r="19" customFormat="false" ht="12.75" hidden="false" customHeight="false" outlineLevel="0" collapsed="false">
      <c r="A19" s="10"/>
      <c r="B19" s="10"/>
      <c r="C19" s="20" t="s">
        <v>392</v>
      </c>
      <c r="D19" s="16" t="s">
        <v>393</v>
      </c>
      <c r="E19" s="16" t="s">
        <v>42</v>
      </c>
      <c r="F19" s="16"/>
      <c r="G19" s="16"/>
      <c r="H19" s="16" t="n">
        <v>1</v>
      </c>
      <c r="I19" s="16" t="n">
        <v>1</v>
      </c>
      <c r="J19" s="17" t="s">
        <v>394</v>
      </c>
    </row>
    <row r="20" customFormat="false" ht="12.75" hidden="false" customHeight="false" outlineLevel="0" collapsed="false">
      <c r="A20" s="10"/>
      <c r="B20" s="10"/>
      <c r="C20" s="20" t="s">
        <v>395</v>
      </c>
      <c r="D20" s="16" t="s">
        <v>29</v>
      </c>
      <c r="E20" s="16"/>
      <c r="F20" s="16"/>
      <c r="G20" s="16"/>
      <c r="H20" s="16" t="n">
        <v>1</v>
      </c>
      <c r="I20" s="16" t="n">
        <v>1</v>
      </c>
      <c r="J20" s="17" t="s">
        <v>31</v>
      </c>
    </row>
    <row r="21" customFormat="false" ht="12.75" hidden="false" customHeight="false" outlineLevel="0" collapsed="false">
      <c r="A21" s="10"/>
      <c r="B21" s="10"/>
      <c r="C21" s="20" t="s">
        <v>396</v>
      </c>
      <c r="D21" s="16" t="s">
        <v>33</v>
      </c>
      <c r="E21" s="16"/>
      <c r="F21" s="16"/>
      <c r="G21" s="16"/>
      <c r="H21" s="16" t="n">
        <v>1</v>
      </c>
      <c r="I21" s="16" t="n">
        <v>1</v>
      </c>
      <c r="J21" s="17" t="s">
        <v>35</v>
      </c>
    </row>
    <row r="22" customFormat="false" ht="12.75" hidden="false" customHeight="false" outlineLevel="0" collapsed="false">
      <c r="A22" s="10"/>
      <c r="B22" s="10"/>
      <c r="C22" s="20" t="s">
        <v>397</v>
      </c>
      <c r="D22" s="16" t="s">
        <v>37</v>
      </c>
      <c r="E22" s="16" t="s">
        <v>54</v>
      </c>
      <c r="F22" s="16" t="n">
        <v>5</v>
      </c>
      <c r="G22" s="16" t="n">
        <v>9</v>
      </c>
      <c r="H22" s="16" t="n">
        <v>1</v>
      </c>
      <c r="I22" s="16" t="n">
        <v>1</v>
      </c>
      <c r="J22" s="17" t="s">
        <v>398</v>
      </c>
    </row>
    <row r="23" customFormat="false" ht="12.75" hidden="false" customHeight="false" outlineLevel="0" collapsed="false">
      <c r="A23" s="10"/>
      <c r="B23" s="10"/>
      <c r="C23" s="20" t="s">
        <v>399</v>
      </c>
      <c r="D23" s="16" t="s">
        <v>400</v>
      </c>
      <c r="E23" s="16"/>
      <c r="F23" s="16" t="n">
        <v>9</v>
      </c>
      <c r="G23" s="16" t="n">
        <v>9</v>
      </c>
      <c r="H23" s="16" t="n">
        <v>1</v>
      </c>
      <c r="I23" s="16" t="n">
        <v>1</v>
      </c>
      <c r="J23" s="16" t="s">
        <v>401</v>
      </c>
    </row>
    <row r="24" customFormat="false" ht="12.75" hidden="false" customHeight="false" outlineLevel="0" collapsed="false">
      <c r="A24" s="10"/>
      <c r="B24" s="10"/>
      <c r="C24" s="20" t="s">
        <v>402</v>
      </c>
      <c r="D24" s="16" t="s">
        <v>403</v>
      </c>
      <c r="E24" s="17"/>
      <c r="F24" s="16" t="n">
        <v>10</v>
      </c>
      <c r="G24" s="16" t="n">
        <v>10</v>
      </c>
      <c r="H24" s="16" t="n">
        <v>1</v>
      </c>
      <c r="I24" s="16" t="n">
        <v>1</v>
      </c>
      <c r="J24" s="17" t="s">
        <v>404</v>
      </c>
    </row>
    <row r="25" customFormat="false" ht="12.75" hidden="false" customHeight="false" outlineLevel="0" collapsed="false">
      <c r="A25" s="10"/>
      <c r="B25" s="10"/>
      <c r="C25" s="20" t="s">
        <v>405</v>
      </c>
      <c r="D25" s="19" t="s">
        <v>226</v>
      </c>
      <c r="E25" s="19"/>
      <c r="F25" s="12" t="n">
        <v>9</v>
      </c>
      <c r="G25" s="12" t="n">
        <v>9</v>
      </c>
      <c r="H25" s="12" t="n">
        <v>1</v>
      </c>
      <c r="I25" s="12" t="n">
        <v>1</v>
      </c>
      <c r="J25" s="19" t="s">
        <v>406</v>
      </c>
    </row>
    <row r="26" customFormat="false" ht="12.75" hidden="false" customHeight="false" outlineLevel="0" collapsed="false">
      <c r="A26" s="10"/>
      <c r="B26" s="10"/>
      <c r="C26" s="20" t="s">
        <v>407</v>
      </c>
      <c r="D26" s="19" t="s">
        <v>408</v>
      </c>
      <c r="H26" s="12" t="n">
        <v>1</v>
      </c>
      <c r="I26" s="12" t="n">
        <v>1</v>
      </c>
      <c r="J26" s="19" t="s">
        <v>409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:I11 I14:I25" type="list">
      <formula1>"1,unbounded"</formula1>
      <formula2>0</formula2>
    </dataValidation>
    <dataValidation allowBlank="true" errorStyle="stop" operator="between" showDropDown="false" showErrorMessage="true" showInputMessage="false" sqref="H6:H11 H14:H25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6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6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39</v>
      </c>
      <c r="B1" s="1"/>
      <c r="C1" s="1"/>
    </row>
    <row r="2" customFormat="false" ht="12.75" hidden="false" customHeight="false" outlineLevel="0" collapsed="false">
      <c r="A2" s="1" t="s">
        <v>194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941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42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943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44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945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946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947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985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1948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942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1949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950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0" t="s">
        <v>1951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946</v>
      </c>
      <c r="K11" s="0" t="s">
        <v>209</v>
      </c>
    </row>
    <row r="12" customFormat="false" ht="12.75" hidden="false" customHeight="false" outlineLevel="0" collapsed="false">
      <c r="A12" s="10" t="n">
        <v>8</v>
      </c>
      <c r="B12" s="0" t="s">
        <v>1209</v>
      </c>
      <c r="C12" s="0" t="s">
        <v>1952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985</v>
      </c>
      <c r="K12" s="0" t="s">
        <v>209</v>
      </c>
    </row>
    <row r="13" customFormat="false" ht="12.75" hidden="false" customHeight="false" outlineLevel="0" collapsed="false">
      <c r="A13" s="10" t="n">
        <v>9</v>
      </c>
      <c r="B13" s="0" t="s">
        <v>783</v>
      </c>
      <c r="C13" s="0" t="s">
        <v>1953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1954</v>
      </c>
      <c r="K13" s="0" t="s">
        <v>209</v>
      </c>
    </row>
    <row r="14" customFormat="false" ht="12.75" hidden="false" customHeight="false" outlineLevel="0" collapsed="false">
      <c r="A14" s="10" t="n">
        <v>10</v>
      </c>
      <c r="B14" s="0" t="s">
        <v>787</v>
      </c>
      <c r="C14" s="0" t="s">
        <v>1955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14" t="s">
        <v>1594</v>
      </c>
      <c r="K14" s="0" t="s">
        <v>209</v>
      </c>
    </row>
    <row r="15" customFormat="false" ht="12.75" hidden="false" customHeight="false" outlineLevel="0" collapsed="false">
      <c r="A15" s="10" t="n">
        <v>11</v>
      </c>
      <c r="B15" s="0" t="s">
        <v>791</v>
      </c>
      <c r="C15" s="0" t="s">
        <v>1956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1</v>
      </c>
      <c r="I15" s="0" t="n">
        <v>1</v>
      </c>
      <c r="J15" s="14" t="s">
        <v>1957</v>
      </c>
      <c r="K15" s="0" t="s">
        <v>209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0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2.56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58</v>
      </c>
      <c r="B1" s="1"/>
      <c r="C1" s="1"/>
    </row>
    <row r="2" customFormat="false" ht="12.75" hidden="false" customHeight="false" outlineLevel="0" collapsed="false">
      <c r="A2" s="76" t="s">
        <v>1959</v>
      </c>
      <c r="B2" s="76"/>
      <c r="C2" s="7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960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1961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962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594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963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964</v>
      </c>
      <c r="K7" s="0" t="s">
        <v>209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4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3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1965</v>
      </c>
      <c r="B1" s="1"/>
      <c r="C1" s="1"/>
    </row>
    <row r="2" customFormat="false" ht="12.75" hidden="false" customHeight="false" outlineLevel="0" collapsed="false">
      <c r="A2" s="1" t="s">
        <v>196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967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68</v>
      </c>
      <c r="K5" s="0" t="s">
        <v>209</v>
      </c>
    </row>
    <row r="6" customFormat="false" ht="12.75" hidden="false" customHeight="false" outlineLevel="0" collapsed="false">
      <c r="A6" s="10" t="n">
        <v>3</v>
      </c>
      <c r="B6" s="0" t="s">
        <v>854</v>
      </c>
      <c r="C6" s="0" t="s">
        <v>1969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70</v>
      </c>
      <c r="K6" s="0" t="s">
        <v>209</v>
      </c>
    </row>
    <row r="7" customFormat="false" ht="12.75" hidden="false" customHeight="false" outlineLevel="0" collapsed="false">
      <c r="A7" s="10" t="n">
        <v>5</v>
      </c>
      <c r="B7" s="0" t="s">
        <v>857</v>
      </c>
      <c r="C7" s="0" t="s">
        <v>1971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972</v>
      </c>
      <c r="K7" s="0" t="s">
        <v>209</v>
      </c>
    </row>
    <row r="8" customFormat="false" ht="12.75" hidden="false" customHeight="false" outlineLevel="0" collapsed="false">
      <c r="A8" s="10" t="n">
        <v>6</v>
      </c>
      <c r="B8" s="0" t="s">
        <v>836</v>
      </c>
      <c r="C8" s="0" t="s">
        <v>1973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974</v>
      </c>
      <c r="K8" s="0" t="s">
        <v>209</v>
      </c>
    </row>
    <row r="9" customFormat="false" ht="12.75" hidden="false" customHeight="false" outlineLevel="0" collapsed="false">
      <c r="A9" s="10" t="n">
        <v>8</v>
      </c>
      <c r="B9" s="0" t="s">
        <v>841</v>
      </c>
      <c r="C9" s="0" t="s">
        <v>1975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1970</v>
      </c>
      <c r="K9" s="0" t="s">
        <v>209</v>
      </c>
    </row>
    <row r="10" customFormat="false" ht="12.75" hidden="false" customHeight="false" outlineLevel="0" collapsed="false">
      <c r="A10" s="10" t="n">
        <v>9</v>
      </c>
      <c r="B10" s="0" t="s">
        <v>844</v>
      </c>
      <c r="C10" s="0" t="s">
        <v>1976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1977</v>
      </c>
      <c r="K10" s="0" t="s">
        <v>209</v>
      </c>
    </row>
    <row r="11" customFormat="false" ht="12.75" hidden="false" customHeight="false" outlineLevel="0" collapsed="false">
      <c r="A11" s="10" t="n">
        <v>10</v>
      </c>
      <c r="B11" s="0" t="s">
        <v>847</v>
      </c>
      <c r="C11" s="0" t="s">
        <v>1978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1979</v>
      </c>
      <c r="K11" s="0" t="s">
        <v>209</v>
      </c>
    </row>
    <row r="12" customFormat="false" ht="12.75" hidden="false" customHeight="false" outlineLevel="0" collapsed="false">
      <c r="A12" s="10" t="n">
        <v>12</v>
      </c>
      <c r="B12" s="0" t="s">
        <v>1209</v>
      </c>
      <c r="C12" s="0" t="s">
        <v>1980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1981</v>
      </c>
      <c r="K12" s="0" t="s">
        <v>209</v>
      </c>
    </row>
    <row r="13" customFormat="false" ht="12.75" hidden="false" customHeight="false" outlineLevel="0" collapsed="false">
      <c r="A13" s="10" t="n">
        <v>13</v>
      </c>
      <c r="B13" s="0" t="s">
        <v>783</v>
      </c>
      <c r="C13" s="0" t="s">
        <v>1982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1</v>
      </c>
      <c r="I13" s="0" t="n">
        <v>1</v>
      </c>
      <c r="J13" s="0" t="s">
        <v>1983</v>
      </c>
      <c r="K13" s="0" t="s">
        <v>209</v>
      </c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5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72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3.14"/>
  </cols>
  <sheetData>
    <row r="1" customFormat="false" ht="12.75" hidden="false" customHeight="false" outlineLevel="0" collapsed="false">
      <c r="A1" s="1" t="s">
        <v>1984</v>
      </c>
      <c r="B1" s="1"/>
      <c r="C1" s="1"/>
    </row>
    <row r="2" customFormat="false" ht="12.75" hidden="false" customHeight="false" outlineLevel="0" collapsed="false">
      <c r="A2" s="1" t="s">
        <v>198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1986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1987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1988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89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1990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991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1992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993</v>
      </c>
      <c r="K8" s="0" t="s">
        <v>209</v>
      </c>
    </row>
    <row r="9" s="14" customFormat="true" ht="12.75" hidden="false" customHeight="false" outlineLevel="0" collapsed="false">
      <c r="A9" s="13" t="n">
        <v>7</v>
      </c>
      <c r="B9" s="12" t="s">
        <v>841</v>
      </c>
      <c r="C9" s="14" t="s">
        <v>1994</v>
      </c>
      <c r="D9" s="14" t="s">
        <v>122</v>
      </c>
      <c r="E9" s="14" t="s">
        <v>123</v>
      </c>
      <c r="F9" s="14" t="n">
        <v>0</v>
      </c>
      <c r="G9" s="14" t="n">
        <v>15</v>
      </c>
      <c r="H9" s="14" t="n">
        <v>1</v>
      </c>
      <c r="I9" s="14" t="n">
        <v>1</v>
      </c>
      <c r="J9" s="14" t="s">
        <v>1995</v>
      </c>
      <c r="K9" s="14" t="s">
        <v>209</v>
      </c>
    </row>
    <row r="10" s="14" customFormat="true" ht="12.75" hidden="false" customHeight="false" outlineLevel="0" collapsed="false">
      <c r="A10" s="13" t="n">
        <v>6</v>
      </c>
      <c r="B10" s="12" t="s">
        <v>844</v>
      </c>
      <c r="C10" s="14" t="s">
        <v>1996</v>
      </c>
      <c r="D10" s="14" t="s">
        <v>122</v>
      </c>
      <c r="E10" s="14" t="s">
        <v>123</v>
      </c>
      <c r="F10" s="14" t="n">
        <v>0</v>
      </c>
      <c r="G10" s="14" t="n">
        <v>15</v>
      </c>
      <c r="H10" s="14" t="n">
        <v>0</v>
      </c>
      <c r="I10" s="14" t="n">
        <v>1</v>
      </c>
      <c r="J10" s="14" t="s">
        <v>1997</v>
      </c>
      <c r="K10" s="14" t="s">
        <v>209</v>
      </c>
    </row>
    <row r="11" customFormat="false" ht="12.75" hidden="false" customHeight="false" outlineLevel="0" collapsed="false">
      <c r="A11" s="10" t="n">
        <v>8</v>
      </c>
      <c r="B11" s="12" t="s">
        <v>847</v>
      </c>
      <c r="C11" s="0" t="s">
        <v>1998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985</v>
      </c>
      <c r="K11" s="0" t="s">
        <v>209</v>
      </c>
    </row>
    <row r="12" customFormat="false" ht="12.75" hidden="false" customHeight="false" outlineLevel="0" collapsed="false">
      <c r="A12" s="10" t="n">
        <v>9</v>
      </c>
      <c r="B12" s="12" t="s">
        <v>1209</v>
      </c>
      <c r="C12" s="0" t="s">
        <v>1999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2000</v>
      </c>
      <c r="K12" s="0" t="s">
        <v>209</v>
      </c>
    </row>
    <row r="13" customFormat="false" ht="12.75" hidden="false" customHeight="false" outlineLevel="0" collapsed="false">
      <c r="A13" s="10" t="n">
        <v>10</v>
      </c>
      <c r="B13" s="12" t="s">
        <v>783</v>
      </c>
      <c r="C13" s="0" t="s">
        <v>2001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2002</v>
      </c>
      <c r="K13" s="0" t="s">
        <v>209</v>
      </c>
    </row>
    <row r="14" customFormat="false" ht="12.75" hidden="false" customHeight="false" outlineLevel="0" collapsed="false">
      <c r="A14" s="10" t="n">
        <v>11</v>
      </c>
      <c r="B14" s="12" t="s">
        <v>787</v>
      </c>
      <c r="C14" s="0" t="s">
        <v>2003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14" t="s">
        <v>2004</v>
      </c>
      <c r="K14" s="0" t="s">
        <v>209</v>
      </c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8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7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005</v>
      </c>
      <c r="B1" s="1"/>
      <c r="C1" s="1"/>
    </row>
    <row r="2" customFormat="false" ht="12.75" hidden="false" customHeight="false" outlineLevel="0" collapsed="false">
      <c r="A2" s="1" t="s">
        <v>200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2007</v>
      </c>
      <c r="D5" s="0" t="s">
        <v>891</v>
      </c>
      <c r="E5" s="0" t="s">
        <v>123</v>
      </c>
      <c r="H5" s="0" t="n">
        <v>0</v>
      </c>
      <c r="I5" s="0" t="n">
        <v>1</v>
      </c>
      <c r="J5" s="0" t="s">
        <v>2008</v>
      </c>
      <c r="K5" s="0" t="s">
        <v>871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2009</v>
      </c>
      <c r="D6" s="0" t="s">
        <v>891</v>
      </c>
      <c r="E6" s="0" t="s">
        <v>123</v>
      </c>
      <c r="H6" s="0" t="n">
        <v>0</v>
      </c>
      <c r="I6" s="0" t="n">
        <v>1</v>
      </c>
      <c r="J6" s="0" t="s">
        <v>2010</v>
      </c>
      <c r="K6" s="0" t="s">
        <v>871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2011</v>
      </c>
      <c r="D7" s="0" t="s">
        <v>891</v>
      </c>
      <c r="E7" s="0" t="s">
        <v>123</v>
      </c>
      <c r="H7" s="0" t="n">
        <v>0</v>
      </c>
      <c r="I7" s="0" t="n">
        <v>1</v>
      </c>
      <c r="J7" s="0" t="s">
        <v>2012</v>
      </c>
      <c r="K7" s="0" t="s">
        <v>871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2013</v>
      </c>
      <c r="D8" s="0" t="s">
        <v>891</v>
      </c>
      <c r="E8" s="0" t="s">
        <v>123</v>
      </c>
      <c r="H8" s="0" t="n">
        <v>0</v>
      </c>
      <c r="I8" s="0" t="n">
        <v>1</v>
      </c>
      <c r="J8" s="0" t="s">
        <v>2014</v>
      </c>
      <c r="K8" s="0" t="s">
        <v>871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2015</v>
      </c>
      <c r="D9" s="0" t="s">
        <v>891</v>
      </c>
      <c r="E9" s="0" t="s">
        <v>123</v>
      </c>
      <c r="H9" s="0" t="n">
        <v>0</v>
      </c>
      <c r="I9" s="0" t="n">
        <v>1</v>
      </c>
      <c r="J9" s="0" t="s">
        <v>2016</v>
      </c>
      <c r="K9" s="0" t="s">
        <v>871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2017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0" t="s">
        <v>2018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2.85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8.13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5.56"/>
    <col collapsed="false" customWidth="true" hidden="false" outlineLevel="0" max="15" min="15" style="0" width="26.99"/>
    <col collapsed="false" customWidth="true" hidden="false" outlineLevel="0" max="16" min="16" style="0" width="28.85"/>
    <col collapsed="false" customWidth="true" hidden="false" outlineLevel="0" max="17" min="17" style="0" width="37.7"/>
  </cols>
  <sheetData>
    <row r="1" customFormat="false" ht="12.75" hidden="false" customHeight="false" outlineLevel="0" collapsed="false">
      <c r="A1" s="1" t="s">
        <v>2019</v>
      </c>
      <c r="B1" s="1"/>
      <c r="C1" s="1"/>
    </row>
    <row r="2" customFormat="false" ht="12.75" hidden="false" customHeight="false" outlineLevel="0" collapsed="false">
      <c r="A2" s="76" t="s">
        <v>2020</v>
      </c>
      <c r="B2" s="76"/>
      <c r="C2" s="7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  <c r="C4" s="14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2021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22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2023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2024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2025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975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2026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2027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2028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2016</v>
      </c>
      <c r="K9" s="0" t="s">
        <v>209</v>
      </c>
    </row>
    <row r="10" customFormat="false" ht="12.75" hidden="false" customHeight="false" outlineLevel="0" collapsed="false">
      <c r="A10" s="10" t="n">
        <v>6</v>
      </c>
      <c r="B10" s="0" t="s">
        <v>844</v>
      </c>
      <c r="C10" s="0" t="s">
        <v>2029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2030</v>
      </c>
      <c r="K10" s="0" t="s">
        <v>209</v>
      </c>
    </row>
    <row r="11" customFormat="false" ht="12.75" hidden="false" customHeight="false" outlineLevel="0" collapsed="false">
      <c r="A11" s="10" t="n">
        <v>7</v>
      </c>
      <c r="B11" s="0" t="s">
        <v>847</v>
      </c>
      <c r="C11" s="0" t="s">
        <v>2031</v>
      </c>
      <c r="D11" s="14" t="s">
        <v>2032</v>
      </c>
      <c r="E11" s="0" t="s">
        <v>537</v>
      </c>
      <c r="F11" s="0" t="n">
        <v>0</v>
      </c>
      <c r="G11" s="0" t="n">
        <v>11</v>
      </c>
      <c r="H11" s="0" t="n">
        <v>0</v>
      </c>
      <c r="I11" s="0" t="n">
        <v>1</v>
      </c>
      <c r="J11" s="0" t="s">
        <v>2033</v>
      </c>
      <c r="K11" s="0" t="s">
        <v>2034</v>
      </c>
      <c r="N11" s="0" t="s">
        <v>2035</v>
      </c>
      <c r="O11" s="0" t="s">
        <v>2036</v>
      </c>
      <c r="P11" s="0" t="s">
        <v>2037</v>
      </c>
      <c r="Q11" s="0" t="s">
        <v>2038</v>
      </c>
    </row>
    <row r="12" customFormat="false" ht="12.75" hidden="false" customHeight="false" outlineLevel="0" collapsed="false">
      <c r="A12" s="10" t="n">
        <v>8</v>
      </c>
      <c r="B12" s="0" t="s">
        <v>1209</v>
      </c>
      <c r="C12" s="0" t="s">
        <v>2039</v>
      </c>
      <c r="D12" s="0" t="s">
        <v>122</v>
      </c>
      <c r="E12" s="0" t="s">
        <v>123</v>
      </c>
      <c r="F12" s="0" t="n">
        <v>0</v>
      </c>
      <c r="G12" s="0" t="n">
        <v>15</v>
      </c>
      <c r="H12" s="0" t="n">
        <v>0</v>
      </c>
      <c r="I12" s="0" t="n">
        <v>1</v>
      </c>
      <c r="J12" s="0" t="s">
        <v>2040</v>
      </c>
      <c r="K12" s="0" t="s">
        <v>209</v>
      </c>
    </row>
    <row r="13" customFormat="false" ht="12.75" hidden="false" customHeight="false" outlineLevel="0" collapsed="false">
      <c r="A13" s="10" t="n">
        <v>9</v>
      </c>
      <c r="B13" s="0" t="s">
        <v>783</v>
      </c>
      <c r="C13" s="0" t="s">
        <v>2041</v>
      </c>
      <c r="D13" s="0" t="s">
        <v>122</v>
      </c>
      <c r="E13" s="0" t="s">
        <v>123</v>
      </c>
      <c r="F13" s="0" t="n">
        <v>0</v>
      </c>
      <c r="G13" s="0" t="n">
        <v>15</v>
      </c>
      <c r="H13" s="0" t="n">
        <v>0</v>
      </c>
      <c r="I13" s="0" t="n">
        <v>1</v>
      </c>
      <c r="J13" s="0" t="s">
        <v>2042</v>
      </c>
      <c r="K13" s="0" t="s">
        <v>209</v>
      </c>
    </row>
    <row r="14" customFormat="false" ht="12.75" hidden="false" customHeight="false" outlineLevel="0" collapsed="false">
      <c r="A14" s="10" t="n">
        <v>10</v>
      </c>
      <c r="B14" s="0" t="s">
        <v>787</v>
      </c>
      <c r="C14" s="0" t="s">
        <v>2043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0</v>
      </c>
      <c r="I14" s="0" t="n">
        <v>1</v>
      </c>
      <c r="J14" s="14" t="s">
        <v>2044</v>
      </c>
      <c r="K14" s="0" t="s">
        <v>209</v>
      </c>
    </row>
    <row r="15" customFormat="false" ht="12.75" hidden="false" customHeight="false" outlineLevel="0" collapsed="false">
      <c r="A15" s="10" t="n">
        <v>11</v>
      </c>
      <c r="B15" s="0" t="s">
        <v>791</v>
      </c>
      <c r="C15" s="0" t="s">
        <v>2045</v>
      </c>
      <c r="D15" s="0" t="s">
        <v>122</v>
      </c>
      <c r="E15" s="0" t="s">
        <v>123</v>
      </c>
      <c r="F15" s="0" t="n">
        <v>0</v>
      </c>
      <c r="G15" s="0" t="n">
        <v>15</v>
      </c>
      <c r="H15" s="0" t="n">
        <v>0</v>
      </c>
      <c r="I15" s="0" t="n">
        <v>1</v>
      </c>
      <c r="J15" s="14" t="s">
        <v>2046</v>
      </c>
      <c r="K15" s="0" t="s">
        <v>209</v>
      </c>
    </row>
    <row r="16" customFormat="false" ht="12.75" hidden="false" customHeight="false" outlineLevel="0" collapsed="false">
      <c r="A16" s="10" t="n">
        <v>12</v>
      </c>
      <c r="B16" s="0" t="s">
        <v>795</v>
      </c>
      <c r="C16" s="0" t="s">
        <v>2047</v>
      </c>
      <c r="D16" s="0" t="s">
        <v>122</v>
      </c>
      <c r="E16" s="0" t="s">
        <v>123</v>
      </c>
      <c r="F16" s="0" t="n">
        <v>0</v>
      </c>
      <c r="G16" s="0" t="n">
        <v>15</v>
      </c>
      <c r="H16" s="0" t="n">
        <v>0</v>
      </c>
      <c r="I16" s="0" t="n">
        <v>1</v>
      </c>
      <c r="J16" s="0" t="s">
        <v>2048</v>
      </c>
      <c r="K16" s="0" t="s">
        <v>209</v>
      </c>
    </row>
    <row r="17" customFormat="false" ht="12.75" hidden="false" customHeight="false" outlineLevel="0" collapsed="false">
      <c r="A17" s="10" t="n">
        <v>13</v>
      </c>
      <c r="B17" s="0" t="s">
        <v>1257</v>
      </c>
      <c r="C17" s="0" t="s">
        <v>2049</v>
      </c>
      <c r="D17" s="0" t="s">
        <v>122</v>
      </c>
      <c r="E17" s="0" t="s">
        <v>123</v>
      </c>
      <c r="F17" s="0" t="n">
        <v>0</v>
      </c>
      <c r="G17" s="0" t="n">
        <v>15</v>
      </c>
      <c r="H17" s="0" t="n">
        <v>0</v>
      </c>
      <c r="I17" s="0" t="n">
        <v>1</v>
      </c>
      <c r="J17" s="0" t="s">
        <v>2050</v>
      </c>
      <c r="K17" s="0" t="s">
        <v>209</v>
      </c>
    </row>
    <row r="18" customFormat="false" ht="12.75" hidden="false" customHeight="false" outlineLevel="0" collapsed="false">
      <c r="A18" s="10" t="n">
        <v>14</v>
      </c>
      <c r="B18" s="0" t="s">
        <v>1260</v>
      </c>
      <c r="C18" s="0" t="s">
        <v>2051</v>
      </c>
      <c r="D18" s="0" t="s">
        <v>122</v>
      </c>
      <c r="E18" s="0" t="s">
        <v>123</v>
      </c>
      <c r="F18" s="0" t="n">
        <v>0</v>
      </c>
      <c r="G18" s="0" t="n">
        <v>15</v>
      </c>
      <c r="H18" s="0" t="n">
        <v>0</v>
      </c>
      <c r="I18" s="0" t="n">
        <v>1</v>
      </c>
      <c r="J18" s="0" t="s">
        <v>2052</v>
      </c>
      <c r="K18" s="0" t="s">
        <v>209</v>
      </c>
    </row>
    <row r="19" customFormat="false" ht="12.75" hidden="false" customHeight="false" outlineLevel="0" collapsed="false">
      <c r="A19" s="10" t="n">
        <v>15</v>
      </c>
      <c r="B19" s="0" t="s">
        <v>1263</v>
      </c>
      <c r="C19" s="0" t="s">
        <v>2053</v>
      </c>
      <c r="D19" s="0" t="s">
        <v>122</v>
      </c>
      <c r="E19" s="0" t="s">
        <v>123</v>
      </c>
      <c r="F19" s="0" t="n">
        <v>0</v>
      </c>
      <c r="G19" s="0" t="n">
        <v>15</v>
      </c>
      <c r="H19" s="0" t="n">
        <v>0</v>
      </c>
      <c r="I19" s="0" t="n">
        <v>1</v>
      </c>
      <c r="J19" s="0" t="s">
        <v>2054</v>
      </c>
      <c r="K19" s="0" t="s">
        <v>209</v>
      </c>
    </row>
    <row r="20" customFormat="false" ht="12.75" hidden="false" customHeight="false" outlineLevel="0" collapsed="false">
      <c r="A20" s="10" t="n">
        <v>16</v>
      </c>
      <c r="B20" s="0" t="s">
        <v>1267</v>
      </c>
      <c r="C20" s="0" t="s">
        <v>2055</v>
      </c>
      <c r="D20" s="0" t="s">
        <v>122</v>
      </c>
      <c r="E20" s="0" t="s">
        <v>123</v>
      </c>
      <c r="F20" s="0" t="n">
        <v>0</v>
      </c>
      <c r="G20" s="0" t="n">
        <v>15</v>
      </c>
      <c r="H20" s="0" t="n">
        <v>0</v>
      </c>
      <c r="I20" s="0" t="n">
        <v>1</v>
      </c>
      <c r="J20" s="0" t="s">
        <v>2056</v>
      </c>
      <c r="K20" s="0" t="s">
        <v>209</v>
      </c>
    </row>
    <row r="21" customFormat="false" ht="12.75" hidden="false" customHeight="false" outlineLevel="0" collapsed="false">
      <c r="A21" s="10" t="n">
        <v>17</v>
      </c>
      <c r="B21" s="0" t="s">
        <v>1138</v>
      </c>
      <c r="C21" s="0" t="s">
        <v>2057</v>
      </c>
      <c r="D21" s="0" t="s">
        <v>122</v>
      </c>
      <c r="E21" s="0" t="s">
        <v>123</v>
      </c>
      <c r="F21" s="0" t="n">
        <v>0</v>
      </c>
      <c r="G21" s="0" t="n">
        <v>15</v>
      </c>
      <c r="H21" s="0" t="n">
        <v>1</v>
      </c>
      <c r="I21" s="0" t="n">
        <v>1</v>
      </c>
      <c r="J21" s="0" t="s">
        <v>2058</v>
      </c>
      <c r="K21" s="0" t="s">
        <v>209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3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28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059</v>
      </c>
      <c r="B1" s="1"/>
      <c r="C1" s="1"/>
    </row>
    <row r="2" customFormat="false" ht="12.75" hidden="false" customHeight="false" outlineLevel="0" collapsed="false">
      <c r="A2" s="76" t="s">
        <v>2060</v>
      </c>
      <c r="B2" s="76"/>
      <c r="C2" s="7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2061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62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2063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2064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2065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2066</v>
      </c>
      <c r="K7" s="0" t="s">
        <v>209</v>
      </c>
    </row>
    <row r="8" customFormat="false" ht="12.75" hidden="false" customHeight="false" outlineLevel="0" collapsed="false">
      <c r="A8" s="10" t="n">
        <v>4</v>
      </c>
      <c r="B8" s="0" t="s">
        <v>836</v>
      </c>
      <c r="C8" s="0" t="s">
        <v>2067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2068</v>
      </c>
      <c r="K8" s="0" t="s">
        <v>209</v>
      </c>
    </row>
    <row r="9" customFormat="false" ht="12.75" hidden="false" customHeight="false" outlineLevel="0" collapsed="false">
      <c r="A9" s="10" t="n">
        <v>5</v>
      </c>
      <c r="B9" s="0" t="s">
        <v>841</v>
      </c>
      <c r="C9" s="0" t="s">
        <v>2069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0" t="s">
        <v>2070</v>
      </c>
      <c r="K9" s="0" t="s">
        <v>209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56"/>
    <col collapsed="false" customWidth="true" hidden="false" outlineLevel="0" max="3" min="3" style="0" width="48.41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41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4" t="s">
        <v>2071</v>
      </c>
      <c r="B1" s="10"/>
    </row>
    <row r="2" customFormat="false" ht="12.75" hidden="false" customHeight="false" outlineLevel="0" collapsed="false">
      <c r="A2" s="4" t="s">
        <v>2072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C5" s="0" t="s">
        <v>2073</v>
      </c>
      <c r="D5" s="0" t="s">
        <v>584</v>
      </c>
      <c r="E5" s="0" t="s">
        <v>26</v>
      </c>
      <c r="H5" s="0" t="n">
        <v>1</v>
      </c>
      <c r="I5" s="0" t="n">
        <v>1</v>
      </c>
      <c r="J5" s="0" t="s">
        <v>2074</v>
      </c>
    </row>
    <row r="6" customFormat="false" ht="12.75" hidden="false" customHeight="false" outlineLevel="0" collapsed="false">
      <c r="A6" s="10"/>
      <c r="C6" s="0" t="s">
        <v>2075</v>
      </c>
      <c r="D6" s="0" t="s">
        <v>18</v>
      </c>
      <c r="E6" s="0" t="s">
        <v>213</v>
      </c>
      <c r="H6" s="0" t="n">
        <v>1</v>
      </c>
      <c r="I6" s="0" t="n">
        <v>1</v>
      </c>
      <c r="J6" s="0" t="s">
        <v>2076</v>
      </c>
    </row>
    <row r="7" customFormat="false" ht="12.75" hidden="false" customHeight="false" outlineLevel="0" collapsed="false">
      <c r="A7" s="10"/>
      <c r="C7" s="14" t="s">
        <v>2077</v>
      </c>
      <c r="D7" s="0" t="s">
        <v>584</v>
      </c>
      <c r="E7" s="0" t="s">
        <v>26</v>
      </c>
      <c r="H7" s="0" t="n">
        <v>1</v>
      </c>
      <c r="I7" s="0" t="n">
        <v>1</v>
      </c>
      <c r="J7" s="0" t="s">
        <v>2078</v>
      </c>
    </row>
    <row r="8" customFormat="false" ht="12.75" hidden="false" customHeight="false" outlineLevel="0" collapsed="false">
      <c r="A8" s="10"/>
      <c r="C8" s="0" t="s">
        <v>2079</v>
      </c>
      <c r="D8" s="0" t="s">
        <v>18</v>
      </c>
      <c r="E8" s="0" t="s">
        <v>213</v>
      </c>
      <c r="H8" s="0" t="n">
        <v>1</v>
      </c>
      <c r="I8" s="0" t="n">
        <v>1</v>
      </c>
      <c r="J8" s="0" t="s">
        <v>2080</v>
      </c>
    </row>
    <row r="9" customFormat="false" ht="12.75" hidden="false" customHeight="false" outlineLevel="0" collapsed="false">
      <c r="A9" s="10"/>
      <c r="C9" s="0" t="s">
        <v>2081</v>
      </c>
      <c r="D9" s="0" t="s">
        <v>70</v>
      </c>
      <c r="E9" s="0" t="s">
        <v>26</v>
      </c>
      <c r="H9" s="0" t="n">
        <v>1</v>
      </c>
      <c r="I9" s="0" t="n">
        <v>1</v>
      </c>
      <c r="J9" s="0" t="s">
        <v>2082</v>
      </c>
    </row>
    <row r="10" customFormat="false" ht="12.75" hidden="false" customHeight="false" outlineLevel="0" collapsed="false">
      <c r="A10" s="10" t="n">
        <v>1</v>
      </c>
      <c r="C10" s="0" t="s">
        <v>2083</v>
      </c>
      <c r="D10" s="0" t="s">
        <v>920</v>
      </c>
      <c r="E10" s="0" t="s">
        <v>921</v>
      </c>
      <c r="H10" s="0" t="n">
        <v>1</v>
      </c>
      <c r="I10" s="0" t="n">
        <v>1</v>
      </c>
      <c r="J10" s="0" t="s">
        <v>2084</v>
      </c>
    </row>
    <row r="11" customFormat="false" ht="12.75" hidden="false" customHeight="false" outlineLevel="0" collapsed="false">
      <c r="A11" s="10" t="n">
        <v>2</v>
      </c>
      <c r="C11" s="0" t="s">
        <v>2085</v>
      </c>
      <c r="D11" s="0" t="s">
        <v>84</v>
      </c>
      <c r="E11" s="0" t="s">
        <v>38</v>
      </c>
      <c r="H11" s="0" t="n">
        <v>1</v>
      </c>
      <c r="I11" s="0" t="n">
        <v>1</v>
      </c>
      <c r="J11" s="0" t="s">
        <v>2086</v>
      </c>
    </row>
    <row r="12" customFormat="false" ht="12.75" hidden="false" customHeight="false" outlineLevel="0" collapsed="false">
      <c r="A12" s="10"/>
      <c r="C12" s="0" t="s">
        <v>2087</v>
      </c>
      <c r="D12" s="0" t="s">
        <v>70</v>
      </c>
      <c r="E12" s="0" t="s">
        <v>26</v>
      </c>
      <c r="H12" s="0" t="n">
        <v>1</v>
      </c>
      <c r="I12" s="0" t="n">
        <v>1</v>
      </c>
      <c r="J12" s="0" t="s">
        <v>2088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48.41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2.99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2089</v>
      </c>
      <c r="B1" s="10"/>
    </row>
    <row r="2" customFormat="false" ht="12.75" hidden="false" customHeight="false" outlineLevel="0" collapsed="false">
      <c r="A2" s="4" t="s">
        <v>2090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2091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92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2093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1933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2094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1</v>
      </c>
      <c r="I7" s="0" t="n">
        <v>1</v>
      </c>
      <c r="J7" s="0" t="s">
        <v>1964</v>
      </c>
      <c r="K7" s="0" t="s">
        <v>209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8.41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4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095</v>
      </c>
      <c r="B1" s="1"/>
      <c r="C1" s="1"/>
    </row>
    <row r="2" customFormat="false" ht="12.75" hidden="false" customHeight="false" outlineLevel="0" collapsed="false">
      <c r="A2" s="1" t="s">
        <v>2096</v>
      </c>
      <c r="B2" s="1"/>
      <c r="C2" s="1"/>
      <c r="D2" s="1"/>
      <c r="E2" s="1"/>
      <c r="F2" s="47"/>
      <c r="G2" s="47"/>
      <c r="H2" s="47"/>
      <c r="I2" s="47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2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C5" s="0" t="s">
        <v>2097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098</v>
      </c>
      <c r="K5" s="0" t="s">
        <v>209</v>
      </c>
    </row>
    <row r="6" customFormat="false" ht="12.75" hidden="false" customHeight="false" outlineLevel="0" collapsed="false">
      <c r="A6" s="10" t="n">
        <v>2</v>
      </c>
      <c r="C6" s="0" t="s">
        <v>2099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2100</v>
      </c>
      <c r="K6" s="0" t="s">
        <v>209</v>
      </c>
    </row>
    <row r="7" customFormat="false" ht="12.75" hidden="false" customHeight="false" outlineLevel="0" collapsed="false">
      <c r="A7" s="10" t="n">
        <v>3</v>
      </c>
      <c r="C7" s="0" t="s">
        <v>2101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975</v>
      </c>
      <c r="K7" s="0" t="s">
        <v>209</v>
      </c>
    </row>
    <row r="8" customFormat="false" ht="12.75" hidden="false" customHeight="false" outlineLevel="0" collapsed="false">
      <c r="A8" s="10" t="n">
        <v>4</v>
      </c>
      <c r="C8" s="0" t="s">
        <v>2102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2103</v>
      </c>
      <c r="K8" s="0" t="s">
        <v>209</v>
      </c>
    </row>
    <row r="9" customFormat="false" ht="12.75" hidden="false" customHeight="false" outlineLevel="0" collapsed="false">
      <c r="A9" s="10" t="n">
        <v>5</v>
      </c>
      <c r="C9" s="0" t="s">
        <v>2104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0" t="s">
        <v>2105</v>
      </c>
      <c r="K9" s="0" t="s">
        <v>209</v>
      </c>
    </row>
    <row r="10" customFormat="false" ht="12.75" hidden="false" customHeight="false" outlineLevel="0" collapsed="false">
      <c r="A10" s="10" t="n">
        <v>6</v>
      </c>
      <c r="C10" s="0" t="s">
        <v>2106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2107</v>
      </c>
      <c r="K10" s="0" t="s">
        <v>209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J14" s="14"/>
    </row>
    <row r="15" customFormat="false" ht="12.75" hidden="false" customHeight="false" outlineLevel="0" collapsed="false">
      <c r="A15" s="10"/>
      <c r="J15" s="14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mergeCells count="2">
    <mergeCell ref="A1:C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5.7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12.85"/>
    <col collapsed="false" customWidth="true" hidden="false" outlineLevel="0" max="10" min="10" style="0" width="75.42"/>
    <col collapsed="false" customWidth="true" hidden="false" outlineLevel="0" max="11" min="11" style="0" width="108.7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53.41"/>
  </cols>
  <sheetData>
    <row r="1" customFormat="false" ht="12.75" hidden="false" customHeight="false" outlineLevel="0" collapsed="false">
      <c r="A1" s="1" t="s">
        <v>416</v>
      </c>
      <c r="B1" s="1"/>
      <c r="C1" s="1"/>
    </row>
    <row r="2" customFormat="false" ht="12.75" hidden="false" customHeight="false" outlineLevel="0" collapsed="false">
      <c r="A2" s="1" t="s">
        <v>41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 t="s">
        <v>418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</row>
    <row r="5" customFormat="false" ht="12.75" hidden="false" customHeight="false" outlineLevel="0" collapsed="false">
      <c r="A5" s="8" t="s">
        <v>419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6" t="s">
        <v>420</v>
      </c>
      <c r="D6" s="16" t="s">
        <v>21</v>
      </c>
      <c r="E6" s="16" t="s">
        <v>42</v>
      </c>
      <c r="F6" s="16" t="n">
        <v>1</v>
      </c>
      <c r="G6" s="16" t="n">
        <v>40</v>
      </c>
      <c r="H6" s="16" t="n">
        <v>1</v>
      </c>
      <c r="I6" s="16" t="n">
        <v>1</v>
      </c>
      <c r="J6" s="17" t="s">
        <v>421</v>
      </c>
    </row>
    <row r="7" customFormat="false" ht="12.75" hidden="false" customHeight="false" outlineLevel="0" collapsed="false">
      <c r="A7" s="17" t="n">
        <v>2</v>
      </c>
      <c r="B7" s="11"/>
      <c r="C7" s="16" t="s">
        <v>422</v>
      </c>
      <c r="D7" s="16" t="s">
        <v>63</v>
      </c>
      <c r="E7" s="16" t="s">
        <v>213</v>
      </c>
      <c r="F7" s="16" t="n">
        <v>1</v>
      </c>
      <c r="G7" s="16" t="n">
        <v>255</v>
      </c>
      <c r="H7" s="16" t="n">
        <v>1</v>
      </c>
      <c r="I7" s="16" t="n">
        <v>1</v>
      </c>
      <c r="J7" s="17" t="s">
        <v>423</v>
      </c>
    </row>
    <row r="8" customFormat="false" ht="12.75" hidden="false" customHeight="false" outlineLevel="0" collapsed="false">
      <c r="A8" s="17" t="n">
        <v>3</v>
      </c>
      <c r="B8" s="10"/>
      <c r="C8" s="16" t="s">
        <v>424</v>
      </c>
      <c r="D8" s="16" t="s">
        <v>393</v>
      </c>
      <c r="E8" s="16" t="s">
        <v>42</v>
      </c>
      <c r="F8" s="17"/>
      <c r="G8" s="17"/>
      <c r="H8" s="16" t="n">
        <v>1</v>
      </c>
      <c r="I8" s="16" t="n">
        <v>1</v>
      </c>
      <c r="J8" s="17" t="s">
        <v>425</v>
      </c>
    </row>
    <row r="9" customFormat="false" ht="12.75" hidden="false" customHeight="false" outlineLevel="0" collapsed="false">
      <c r="A9" s="17" t="n">
        <v>3</v>
      </c>
      <c r="B9" s="10"/>
      <c r="C9" s="16" t="s">
        <v>426</v>
      </c>
      <c r="D9" s="16" t="s">
        <v>29</v>
      </c>
      <c r="E9" s="16" t="s">
        <v>42</v>
      </c>
      <c r="F9" s="17"/>
      <c r="G9" s="17"/>
      <c r="H9" s="16" t="n">
        <v>1</v>
      </c>
      <c r="I9" s="16" t="n">
        <v>1</v>
      </c>
      <c r="J9" s="17" t="s">
        <v>427</v>
      </c>
    </row>
    <row r="10" customFormat="false" ht="12.75" hidden="false" customHeight="false" outlineLevel="0" collapsed="false">
      <c r="A10" s="17" t="n">
        <v>3</v>
      </c>
      <c r="B10" s="10"/>
      <c r="C10" s="16" t="s">
        <v>428</v>
      </c>
      <c r="D10" s="16" t="s">
        <v>70</v>
      </c>
      <c r="E10" s="16" t="s">
        <v>42</v>
      </c>
      <c r="F10" s="16"/>
      <c r="G10" s="16"/>
      <c r="H10" s="16" t="n">
        <v>1</v>
      </c>
      <c r="I10" s="16" t="n">
        <v>1</v>
      </c>
      <c r="J10" s="17" t="s">
        <v>429</v>
      </c>
    </row>
    <row r="11" customFormat="false" ht="12.75" hidden="false" customHeight="false" outlineLevel="0" collapsed="false">
      <c r="A11" s="17" t="n">
        <v>4</v>
      </c>
      <c r="B11" s="10"/>
      <c r="C11" s="16" t="s">
        <v>430</v>
      </c>
      <c r="D11" s="12" t="s">
        <v>393</v>
      </c>
      <c r="E11" s="16" t="s">
        <v>42</v>
      </c>
      <c r="F11" s="17"/>
      <c r="G11" s="17"/>
      <c r="H11" s="16" t="n">
        <v>1</v>
      </c>
      <c r="I11" s="16" t="n">
        <v>1</v>
      </c>
      <c r="J11" s="17" t="s">
        <v>431</v>
      </c>
    </row>
    <row r="12" customFormat="false" ht="12.75" hidden="false" customHeight="false" outlineLevel="0" collapsed="false">
      <c r="A12" s="19" t="n">
        <v>4</v>
      </c>
      <c r="B12" s="10"/>
      <c r="C12" s="16" t="s">
        <v>432</v>
      </c>
      <c r="D12" s="12" t="s">
        <v>433</v>
      </c>
      <c r="E12" s="12" t="s">
        <v>213</v>
      </c>
      <c r="F12" s="19" t="n">
        <v>1</v>
      </c>
      <c r="G12" s="19" t="n">
        <v>100</v>
      </c>
      <c r="H12" s="12" t="n">
        <v>1</v>
      </c>
      <c r="I12" s="12" t="n">
        <v>1</v>
      </c>
      <c r="J12" s="19" t="s">
        <v>434</v>
      </c>
    </row>
    <row r="13" customFormat="false" ht="12.75" hidden="false" customHeight="false" outlineLevel="0" collapsed="false">
      <c r="A13" s="19" t="n">
        <v>5</v>
      </c>
      <c r="B13" s="10"/>
      <c r="C13" s="16" t="s">
        <v>435</v>
      </c>
      <c r="D13" s="12" t="s">
        <v>436</v>
      </c>
      <c r="E13" s="16" t="s">
        <v>42</v>
      </c>
      <c r="F13" s="19"/>
      <c r="G13" s="19"/>
      <c r="H13" s="12" t="n">
        <v>1</v>
      </c>
      <c r="I13" s="12" t="s">
        <v>316</v>
      </c>
      <c r="J13" s="19" t="s">
        <v>437</v>
      </c>
      <c r="K13" s="12" t="s">
        <v>438</v>
      </c>
    </row>
    <row r="14" customFormat="false" ht="12.75" hidden="false" customHeight="false" outlineLevel="0" collapsed="false">
      <c r="A14" s="19" t="n">
        <v>6</v>
      </c>
      <c r="B14" s="11"/>
      <c r="C14" s="16" t="s">
        <v>439</v>
      </c>
      <c r="D14" s="12" t="s">
        <v>436</v>
      </c>
      <c r="E14" s="16" t="s">
        <v>42</v>
      </c>
      <c r="F14" s="19"/>
      <c r="G14" s="19"/>
      <c r="H14" s="12" t="n">
        <v>1</v>
      </c>
      <c r="I14" s="12" t="s">
        <v>316</v>
      </c>
      <c r="J14" s="19" t="s">
        <v>440</v>
      </c>
      <c r="K14" s="12" t="s">
        <v>438</v>
      </c>
    </row>
    <row r="15" customFormat="false" ht="12.75" hidden="false" customHeight="false" outlineLevel="0" collapsed="false">
      <c r="A15" s="17" t="n">
        <v>7</v>
      </c>
      <c r="B15" s="11"/>
      <c r="C15" s="16" t="s">
        <v>441</v>
      </c>
      <c r="D15" s="16" t="s">
        <v>442</v>
      </c>
      <c r="E15" s="16" t="s">
        <v>42</v>
      </c>
      <c r="F15" s="16"/>
      <c r="G15" s="16"/>
      <c r="H15" s="16" t="n">
        <v>1</v>
      </c>
      <c r="I15" s="16" t="s">
        <v>316</v>
      </c>
      <c r="J15" s="17" t="s">
        <v>443</v>
      </c>
      <c r="K15" s="12"/>
    </row>
    <row r="16" customFormat="false" ht="12.75" hidden="false" customHeight="false" outlineLevel="0" collapsed="false">
      <c r="A16" s="17" t="n">
        <v>8</v>
      </c>
      <c r="B16" s="10"/>
      <c r="C16" s="16" t="s">
        <v>444</v>
      </c>
      <c r="D16" s="16" t="s">
        <v>45</v>
      </c>
      <c r="E16" s="16" t="s">
        <v>370</v>
      </c>
      <c r="F16" s="16" t="n">
        <v>10</v>
      </c>
      <c r="G16" s="16" t="n">
        <v>10</v>
      </c>
      <c r="H16" s="16" t="n">
        <v>1</v>
      </c>
      <c r="I16" s="16" t="n">
        <v>1</v>
      </c>
      <c r="J16" s="17" t="s">
        <v>445</v>
      </c>
      <c r="K16" s="12" t="s">
        <v>446</v>
      </c>
    </row>
    <row r="17" customFormat="false" ht="12.75" hidden="false" customHeight="false" outlineLevel="0" collapsed="false">
      <c r="A17" s="17" t="n">
        <v>8</v>
      </c>
      <c r="B17" s="11"/>
      <c r="C17" s="16" t="s">
        <v>447</v>
      </c>
      <c r="D17" s="16" t="s">
        <v>45</v>
      </c>
      <c r="E17" s="16" t="s">
        <v>370</v>
      </c>
      <c r="F17" s="16" t="n">
        <v>10</v>
      </c>
      <c r="G17" s="16" t="n">
        <v>10</v>
      </c>
      <c r="H17" s="16" t="n">
        <v>1</v>
      </c>
      <c r="I17" s="16" t="n">
        <v>1</v>
      </c>
      <c r="J17" s="17" t="s">
        <v>448</v>
      </c>
      <c r="K17" s="12" t="s">
        <v>446</v>
      </c>
    </row>
    <row r="18" customFormat="false" ht="12.75" hidden="false" customHeight="false" outlineLevel="0" collapsed="false">
      <c r="A18" s="17" t="n">
        <v>9</v>
      </c>
      <c r="B18" s="11"/>
      <c r="C18" s="16" t="s">
        <v>449</v>
      </c>
      <c r="D18" s="16" t="s">
        <v>45</v>
      </c>
      <c r="E18" s="16" t="s">
        <v>370</v>
      </c>
      <c r="F18" s="16" t="n">
        <v>10</v>
      </c>
      <c r="G18" s="16" t="n">
        <v>10</v>
      </c>
      <c r="H18" s="16" t="n">
        <v>1</v>
      </c>
      <c r="I18" s="16" t="n">
        <v>1</v>
      </c>
      <c r="J18" s="17" t="s">
        <v>450</v>
      </c>
      <c r="K18" s="12" t="s">
        <v>446</v>
      </c>
    </row>
    <row r="19" customFormat="false" ht="12.75" hidden="false" customHeight="false" outlineLevel="0" collapsed="false">
      <c r="A19" s="17" t="n">
        <v>9</v>
      </c>
      <c r="B19" s="10"/>
      <c r="C19" s="12" t="s">
        <v>451</v>
      </c>
      <c r="D19" s="16" t="s">
        <v>226</v>
      </c>
      <c r="E19" s="16"/>
      <c r="F19" s="16" t="n">
        <v>9</v>
      </c>
      <c r="G19" s="16" t="n">
        <v>9</v>
      </c>
      <c r="H19" s="16" t="n">
        <v>1</v>
      </c>
      <c r="I19" s="16" t="n">
        <v>1</v>
      </c>
      <c r="J19" s="16" t="s">
        <v>51</v>
      </c>
    </row>
    <row r="20" customFormat="false" ht="12.75" hidden="false" customHeight="false" outlineLevel="0" collapsed="false">
      <c r="A20" s="17" t="n">
        <v>10</v>
      </c>
      <c r="B20" s="10"/>
      <c r="C20" s="16" t="s">
        <v>452</v>
      </c>
      <c r="D20" s="16" t="s">
        <v>45</v>
      </c>
      <c r="E20" s="16" t="s">
        <v>22</v>
      </c>
      <c r="F20" s="16" t="n">
        <v>10</v>
      </c>
      <c r="G20" s="16" t="n">
        <v>10</v>
      </c>
      <c r="H20" s="16" t="n">
        <v>0</v>
      </c>
      <c r="I20" s="16" t="n">
        <v>1</v>
      </c>
      <c r="J20" s="16" t="s">
        <v>453</v>
      </c>
    </row>
    <row r="21" customFormat="false" ht="12.75" hidden="false" customHeight="false" outlineLevel="0" collapsed="false">
      <c r="A21" s="17" t="n">
        <v>11</v>
      </c>
      <c r="B21" s="10"/>
      <c r="C21" s="16" t="s">
        <v>454</v>
      </c>
      <c r="D21" s="16" t="s">
        <v>455</v>
      </c>
      <c r="E21" s="16" t="s">
        <v>22</v>
      </c>
      <c r="F21" s="16" t="n">
        <v>1</v>
      </c>
      <c r="G21" s="16" t="n">
        <v>3</v>
      </c>
      <c r="H21" s="16" t="n">
        <v>0</v>
      </c>
      <c r="I21" s="16" t="n">
        <v>1</v>
      </c>
      <c r="J21" s="16" t="s">
        <v>456</v>
      </c>
    </row>
    <row r="22" customFormat="false" ht="12.75" hidden="false" customHeight="false" outlineLevel="0" collapsed="false">
      <c r="A22" s="17" t="n">
        <v>11</v>
      </c>
      <c r="B22" s="10"/>
      <c r="C22" s="16" t="s">
        <v>457</v>
      </c>
      <c r="D22" s="16" t="s">
        <v>21</v>
      </c>
      <c r="E22" s="16" t="s">
        <v>42</v>
      </c>
      <c r="F22" s="16" t="n">
        <v>1</v>
      </c>
      <c r="G22" s="16" t="n">
        <v>40</v>
      </c>
      <c r="H22" s="16" t="n">
        <v>0</v>
      </c>
      <c r="I22" s="16" t="n">
        <v>1</v>
      </c>
      <c r="J22" s="16" t="s">
        <v>458</v>
      </c>
    </row>
    <row r="23" customFormat="false" ht="12.75" hidden="false" customHeight="false" outlineLevel="0" collapsed="false">
      <c r="A23" s="17" t="n">
        <v>12</v>
      </c>
      <c r="B23" s="10"/>
      <c r="C23" s="20" t="s">
        <v>459</v>
      </c>
      <c r="D23" s="16" t="s">
        <v>460</v>
      </c>
      <c r="E23" s="16" t="s">
        <v>42</v>
      </c>
      <c r="F23" s="16"/>
      <c r="G23" s="16"/>
      <c r="H23" s="16" t="n">
        <v>0</v>
      </c>
      <c r="I23" s="16" t="n">
        <v>1</v>
      </c>
      <c r="J23" s="17" t="s">
        <v>461</v>
      </c>
    </row>
    <row r="24" customFormat="false" ht="12.75" hidden="false" customHeight="false" outlineLevel="0" collapsed="false">
      <c r="A24" s="17" t="n">
        <v>12</v>
      </c>
      <c r="B24" s="10"/>
      <c r="C24" s="16" t="s">
        <v>462</v>
      </c>
      <c r="D24" s="12" t="s">
        <v>393</v>
      </c>
      <c r="E24" s="16" t="s">
        <v>42</v>
      </c>
      <c r="F24" s="17"/>
      <c r="G24" s="17"/>
      <c r="H24" s="16" t="n">
        <v>1</v>
      </c>
      <c r="I24" s="16" t="n">
        <v>1</v>
      </c>
      <c r="J24" s="17" t="s">
        <v>463</v>
      </c>
    </row>
    <row r="25" customFormat="false" ht="12.75" hidden="false" customHeight="false" outlineLevel="0" collapsed="false">
      <c r="A25" s="17" t="n">
        <v>13</v>
      </c>
      <c r="B25" s="10"/>
      <c r="C25" s="16" t="s">
        <v>464</v>
      </c>
      <c r="D25" s="16" t="s">
        <v>122</v>
      </c>
      <c r="E25" s="0" t="s">
        <v>123</v>
      </c>
      <c r="F25" s="16" t="n">
        <v>1</v>
      </c>
      <c r="G25" s="16" t="n">
        <v>11</v>
      </c>
      <c r="H25" s="12" t="n">
        <v>1</v>
      </c>
      <c r="I25" s="16" t="n">
        <v>1</v>
      </c>
      <c r="J25" s="17" t="s">
        <v>465</v>
      </c>
    </row>
    <row r="26" customFormat="false" ht="12.75" hidden="false" customHeight="false" outlineLevel="0" collapsed="false">
      <c r="A26" s="17" t="n">
        <v>13</v>
      </c>
      <c r="B26" s="10"/>
      <c r="C26" s="16" t="s">
        <v>466</v>
      </c>
      <c r="D26" s="16" t="s">
        <v>122</v>
      </c>
      <c r="E26" s="0" t="s">
        <v>123</v>
      </c>
      <c r="F26" s="16" t="n">
        <v>1</v>
      </c>
      <c r="G26" s="16" t="n">
        <v>11</v>
      </c>
      <c r="H26" s="12" t="n">
        <v>1</v>
      </c>
      <c r="I26" s="16" t="n">
        <v>1</v>
      </c>
      <c r="J26" s="17" t="s">
        <v>467</v>
      </c>
    </row>
    <row r="27" customFormat="false" ht="12.75" hidden="false" customHeight="false" outlineLevel="0" collapsed="false">
      <c r="A27" s="17" t="n">
        <v>13</v>
      </c>
      <c r="B27" s="10"/>
      <c r="C27" s="16" t="s">
        <v>468</v>
      </c>
      <c r="D27" s="16" t="s">
        <v>122</v>
      </c>
      <c r="E27" s="0" t="s">
        <v>123</v>
      </c>
      <c r="F27" s="16" t="n">
        <v>1</v>
      </c>
      <c r="G27" s="16" t="n">
        <v>11</v>
      </c>
      <c r="H27" s="12" t="n">
        <v>1</v>
      </c>
      <c r="I27" s="16" t="n">
        <v>1</v>
      </c>
      <c r="J27" s="17" t="s">
        <v>469</v>
      </c>
    </row>
    <row r="28" customFormat="false" ht="12.75" hidden="false" customHeight="false" outlineLevel="0" collapsed="false">
      <c r="A28" s="19" t="n">
        <v>1</v>
      </c>
      <c r="B28" s="11"/>
      <c r="C28" s="16" t="s">
        <v>470</v>
      </c>
      <c r="D28" s="12" t="s">
        <v>471</v>
      </c>
      <c r="E28" s="16" t="s">
        <v>42</v>
      </c>
      <c r="H28" s="12" t="n">
        <v>0</v>
      </c>
      <c r="I28" s="12" t="n">
        <v>1</v>
      </c>
      <c r="J28" s="19" t="s">
        <v>472</v>
      </c>
      <c r="K28" s="12" t="s">
        <v>473</v>
      </c>
    </row>
    <row r="29" customFormat="false" ht="12.75" hidden="false" customHeight="false" outlineLevel="0" collapsed="false">
      <c r="A29" s="17" t="n">
        <v>2</v>
      </c>
      <c r="B29" s="11"/>
      <c r="C29" s="16" t="s">
        <v>474</v>
      </c>
      <c r="D29" s="12" t="s">
        <v>471</v>
      </c>
      <c r="E29" s="16" t="s">
        <v>42</v>
      </c>
      <c r="H29" s="16" t="n">
        <v>0</v>
      </c>
      <c r="I29" s="16" t="n">
        <v>1</v>
      </c>
      <c r="J29" s="17" t="s">
        <v>475</v>
      </c>
      <c r="K29" s="12" t="s">
        <v>473</v>
      </c>
    </row>
    <row r="30" customFormat="false" ht="12.75" hidden="false" customHeight="false" outlineLevel="0" collapsed="false">
      <c r="A30" s="17" t="n">
        <v>3</v>
      </c>
      <c r="B30" s="10"/>
      <c r="C30" s="16" t="s">
        <v>476</v>
      </c>
      <c r="D30" s="12" t="s">
        <v>471</v>
      </c>
      <c r="E30" s="16" t="s">
        <v>42</v>
      </c>
      <c r="H30" s="16" t="n">
        <v>0</v>
      </c>
      <c r="I30" s="16" t="n">
        <v>1</v>
      </c>
      <c r="J30" s="17" t="s">
        <v>477</v>
      </c>
      <c r="K30" s="12" t="s">
        <v>473</v>
      </c>
    </row>
    <row r="31" customFormat="false" ht="12.75" hidden="false" customHeight="false" outlineLevel="0" collapsed="false">
      <c r="A31" s="17" t="n">
        <v>4</v>
      </c>
      <c r="B31" s="10"/>
      <c r="C31" s="16" t="s">
        <v>478</v>
      </c>
      <c r="D31" s="12" t="s">
        <v>471</v>
      </c>
      <c r="E31" s="16" t="s">
        <v>42</v>
      </c>
      <c r="H31" s="16" t="n">
        <v>0</v>
      </c>
      <c r="I31" s="16" t="n">
        <v>1</v>
      </c>
      <c r="J31" s="17" t="s">
        <v>479</v>
      </c>
      <c r="K31" s="12" t="s">
        <v>473</v>
      </c>
    </row>
    <row r="32" customFormat="false" ht="12.75" hidden="false" customHeight="false" outlineLevel="0" collapsed="false">
      <c r="A32" s="17" t="n">
        <v>5</v>
      </c>
      <c r="B32" s="10"/>
      <c r="C32" s="16" t="s">
        <v>480</v>
      </c>
      <c r="D32" s="12" t="s">
        <v>471</v>
      </c>
      <c r="E32" s="16" t="s">
        <v>42</v>
      </c>
      <c r="H32" s="16" t="n">
        <v>0</v>
      </c>
      <c r="I32" s="16" t="n">
        <v>1</v>
      </c>
      <c r="J32" s="17" t="s">
        <v>481</v>
      </c>
      <c r="K32" s="12" t="s">
        <v>473</v>
      </c>
    </row>
    <row r="33" customFormat="false" ht="12.75" hidden="false" customHeight="false" outlineLevel="0" collapsed="false">
      <c r="A33" s="17" t="n">
        <v>6</v>
      </c>
      <c r="B33" s="10"/>
      <c r="C33" s="16" t="s">
        <v>482</v>
      </c>
      <c r="D33" s="12" t="s">
        <v>471</v>
      </c>
      <c r="E33" s="16" t="s">
        <v>42</v>
      </c>
      <c r="H33" s="16" t="n">
        <v>0</v>
      </c>
      <c r="I33" s="16" t="n">
        <v>1</v>
      </c>
      <c r="J33" s="17" t="s">
        <v>483</v>
      </c>
      <c r="K33" s="12" t="s">
        <v>473</v>
      </c>
    </row>
    <row r="34" customFormat="false" ht="12.75" hidden="false" customHeight="false" outlineLevel="0" collapsed="false">
      <c r="A34" s="17" t="n">
        <v>7</v>
      </c>
      <c r="B34" s="10"/>
      <c r="C34" s="16" t="s">
        <v>484</v>
      </c>
      <c r="D34" s="12" t="s">
        <v>471</v>
      </c>
      <c r="E34" s="16" t="s">
        <v>42</v>
      </c>
      <c r="H34" s="16" t="n">
        <v>0</v>
      </c>
      <c r="I34" s="16" t="n">
        <v>1</v>
      </c>
      <c r="J34" s="17" t="s">
        <v>485</v>
      </c>
      <c r="K34" s="12" t="s">
        <v>473</v>
      </c>
    </row>
    <row r="35" customFormat="false" ht="12.75" hidden="false" customHeight="false" outlineLevel="0" collapsed="false">
      <c r="A35" s="17"/>
      <c r="B35" s="11"/>
      <c r="C35" s="16"/>
      <c r="D35" s="12"/>
      <c r="E35" s="17"/>
      <c r="H35" s="16"/>
      <c r="I35" s="16"/>
      <c r="J35" s="17"/>
      <c r="K35" s="12"/>
    </row>
    <row r="36" customFormat="false" ht="12.75" hidden="false" customHeight="false" outlineLevel="0" collapsed="false">
      <c r="A36" s="17"/>
      <c r="B36" s="11"/>
      <c r="C36" s="16"/>
      <c r="D36" s="12"/>
      <c r="E36" s="17"/>
      <c r="H36" s="16"/>
      <c r="I36" s="16"/>
      <c r="J36" s="17"/>
      <c r="K36" s="12"/>
    </row>
    <row r="37" customFormat="false" ht="12.75" hidden="false" customHeight="false" outlineLevel="0" collapsed="false">
      <c r="A37" s="17"/>
      <c r="B37" s="10"/>
      <c r="C37" s="16"/>
      <c r="D37" s="12"/>
      <c r="E37" s="17"/>
      <c r="H37" s="16"/>
      <c r="I37" s="16"/>
      <c r="J37" s="17"/>
      <c r="K37" s="12"/>
    </row>
    <row r="38" customFormat="false" ht="12.75" hidden="false" customHeight="false" outlineLevel="0" collapsed="false">
      <c r="A38" s="17"/>
      <c r="B38" s="11"/>
      <c r="C38" s="16"/>
      <c r="D38" s="12"/>
      <c r="E38" s="17"/>
      <c r="H38" s="16"/>
      <c r="I38" s="16"/>
      <c r="J38" s="17"/>
      <c r="K38" s="12"/>
    </row>
    <row r="39" customFormat="false" ht="12.75" hidden="false" customHeight="false" outlineLevel="0" collapsed="false">
      <c r="A39" s="17"/>
      <c r="B39" s="11"/>
      <c r="C39" s="16"/>
      <c r="D39" s="12"/>
      <c r="E39" s="17"/>
      <c r="H39" s="16"/>
      <c r="I39" s="16"/>
      <c r="J39" s="17"/>
      <c r="K39" s="12"/>
    </row>
    <row r="40" customFormat="false" ht="12.75" hidden="false" customHeight="false" outlineLevel="0" collapsed="false">
      <c r="A40" s="17"/>
      <c r="B40" s="10"/>
      <c r="C40" s="16"/>
      <c r="D40" s="12"/>
      <c r="E40" s="17"/>
      <c r="H40" s="16"/>
      <c r="I40" s="16"/>
      <c r="J40" s="17"/>
      <c r="K40" s="12"/>
    </row>
    <row r="41" customFormat="false" ht="12.75" hidden="false" customHeight="false" outlineLevel="0" collapsed="false">
      <c r="A41" s="17"/>
      <c r="B41" s="10"/>
      <c r="C41" s="16"/>
      <c r="D41" s="12"/>
      <c r="E41" s="17"/>
      <c r="H41" s="16"/>
      <c r="I41" s="16"/>
      <c r="J41" s="17"/>
      <c r="K41" s="12"/>
    </row>
    <row r="42" customFormat="false" ht="12.75" hidden="false" customHeight="false" outlineLevel="0" collapsed="false">
      <c r="A42" s="17"/>
      <c r="B42" s="10"/>
      <c r="C42" s="16"/>
      <c r="D42" s="12"/>
      <c r="E42" s="17"/>
      <c r="H42" s="16"/>
      <c r="I42" s="16"/>
      <c r="J42" s="17"/>
      <c r="K42" s="12"/>
    </row>
    <row r="43" customFormat="false" ht="12.75" hidden="false" customHeight="false" outlineLevel="0" collapsed="false">
      <c r="A43" s="17"/>
      <c r="B43" s="10"/>
      <c r="C43" s="16"/>
      <c r="D43" s="12"/>
      <c r="E43" s="17"/>
      <c r="H43" s="16"/>
      <c r="I43" s="16"/>
      <c r="J43" s="17"/>
      <c r="K43" s="14"/>
    </row>
    <row r="44" customFormat="false" ht="12.75" hidden="false" customHeight="false" outlineLevel="0" collapsed="false">
      <c r="A44" s="17"/>
      <c r="B44" s="10"/>
      <c r="C44" s="16"/>
      <c r="D44" s="12"/>
      <c r="E44" s="17"/>
      <c r="H44" s="16"/>
      <c r="I44" s="16"/>
      <c r="J44" s="17"/>
      <c r="K44" s="14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44" type="list">
      <formula1>"0,1"</formula1>
      <formula2>0</formula2>
    </dataValidation>
    <dataValidation allowBlank="true" errorStyle="stop" operator="between" showDropDown="false" showErrorMessage="true" showInputMessage="false" sqref="I6:I44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66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9.42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108</v>
      </c>
      <c r="B1" s="1"/>
      <c r="C1" s="1"/>
    </row>
    <row r="2" customFormat="false" ht="12.75" hidden="false" customHeight="false" outlineLevel="0" collapsed="false">
      <c r="A2" s="1" t="s">
        <v>2109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C5" s="0" t="s">
        <v>2110</v>
      </c>
      <c r="H5" s="0" t="n">
        <v>0</v>
      </c>
      <c r="I5" s="0" t="n">
        <v>1</v>
      </c>
    </row>
    <row r="6" customFormat="false" ht="25.5" hidden="false" customHeight="false" outlineLevel="0" collapsed="false">
      <c r="A6" s="10" t="s">
        <v>1216</v>
      </c>
      <c r="B6" s="38" t="s">
        <v>1731</v>
      </c>
      <c r="C6" s="0" t="s">
        <v>2111</v>
      </c>
      <c r="D6" s="0" t="s">
        <v>947</v>
      </c>
      <c r="E6" s="0" t="s">
        <v>2112</v>
      </c>
      <c r="H6" s="0" t="n">
        <v>1</v>
      </c>
      <c r="I6" s="0" t="n">
        <v>1</v>
      </c>
      <c r="J6" s="0" t="s">
        <v>2113</v>
      </c>
      <c r="K6" s="0" t="s">
        <v>950</v>
      </c>
    </row>
    <row r="7" customFormat="false" ht="25.5" hidden="false" customHeight="false" outlineLevel="0" collapsed="false">
      <c r="A7" s="10" t="s">
        <v>1219</v>
      </c>
      <c r="B7" s="38" t="s">
        <v>1734</v>
      </c>
      <c r="C7" s="0" t="s">
        <v>2114</v>
      </c>
      <c r="D7" s="0" t="s">
        <v>947</v>
      </c>
      <c r="E7" s="0" t="s">
        <v>2112</v>
      </c>
      <c r="H7" s="0" t="n">
        <v>1</v>
      </c>
      <c r="I7" s="0" t="n">
        <v>1</v>
      </c>
      <c r="J7" s="0" t="s">
        <v>2115</v>
      </c>
      <c r="K7" s="0" t="s">
        <v>950</v>
      </c>
    </row>
    <row r="8" customFormat="false" ht="25.5" hidden="false" customHeight="false" outlineLevel="0" collapsed="false">
      <c r="A8" s="10" t="s">
        <v>1222</v>
      </c>
      <c r="B8" s="38" t="s">
        <v>1737</v>
      </c>
      <c r="C8" s="0" t="s">
        <v>2116</v>
      </c>
      <c r="D8" s="0" t="s">
        <v>947</v>
      </c>
      <c r="E8" s="0" t="s">
        <v>2112</v>
      </c>
      <c r="H8" s="0" t="n">
        <v>1</v>
      </c>
      <c r="I8" s="0" t="n">
        <v>1</v>
      </c>
      <c r="J8" s="0" t="s">
        <v>2117</v>
      </c>
      <c r="K8" s="0" t="s">
        <v>950</v>
      </c>
    </row>
    <row r="9" customFormat="false" ht="25.5" hidden="false" customHeight="false" outlineLevel="0" collapsed="false">
      <c r="A9" s="10" t="s">
        <v>1839</v>
      </c>
      <c r="B9" s="38" t="s">
        <v>1740</v>
      </c>
      <c r="C9" s="0" t="s">
        <v>2118</v>
      </c>
      <c r="D9" s="0" t="s">
        <v>947</v>
      </c>
      <c r="E9" s="0" t="s">
        <v>2112</v>
      </c>
      <c r="H9" s="0" t="n">
        <v>1</v>
      </c>
      <c r="I9" s="0" t="n">
        <v>1</v>
      </c>
      <c r="J9" s="0" t="s">
        <v>2119</v>
      </c>
      <c r="K9" s="0" t="s">
        <v>950</v>
      </c>
    </row>
    <row r="10" customFormat="false" ht="12.75" hidden="false" customHeight="false" outlineLevel="0" collapsed="false">
      <c r="A10" s="10" t="n">
        <v>1</v>
      </c>
      <c r="B10" s="38" t="s">
        <v>783</v>
      </c>
      <c r="C10" s="0" t="s">
        <v>2120</v>
      </c>
      <c r="D10" s="0" t="s">
        <v>891</v>
      </c>
      <c r="E10" s="0" t="s">
        <v>123</v>
      </c>
      <c r="H10" s="0" t="n">
        <v>0</v>
      </c>
      <c r="I10" s="0" t="n">
        <v>1</v>
      </c>
      <c r="J10" s="0" t="s">
        <v>2121</v>
      </c>
      <c r="K10" s="0" t="s">
        <v>871</v>
      </c>
    </row>
    <row r="11" customFormat="false" ht="12.75" hidden="false" customHeight="false" outlineLevel="0" collapsed="false">
      <c r="A11" s="10" t="n">
        <v>3</v>
      </c>
      <c r="B11" s="0" t="s">
        <v>791</v>
      </c>
      <c r="C11" s="0" t="s">
        <v>2122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1</v>
      </c>
      <c r="I11" s="0" t="n">
        <v>1</v>
      </c>
      <c r="J11" s="14" t="s">
        <v>2123</v>
      </c>
      <c r="K11" s="0" t="s">
        <v>209</v>
      </c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70.85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91.41"/>
    <col collapsed="false" customWidth="true" hidden="false" outlineLevel="0" max="11" min="11" style="0" width="71.99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124</v>
      </c>
      <c r="B1" s="1"/>
      <c r="C1" s="1"/>
    </row>
    <row r="2" customFormat="false" ht="12.75" hidden="false" customHeight="false" outlineLevel="0" collapsed="false">
      <c r="A2" s="1" t="s">
        <v>212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C5" s="0" t="s">
        <v>2126</v>
      </c>
      <c r="H5" s="0" t="n">
        <v>1</v>
      </c>
      <c r="I5" s="0" t="n">
        <v>1</v>
      </c>
    </row>
    <row r="6" customFormat="false" ht="25.5" hidden="false" customHeight="false" outlineLevel="0" collapsed="false">
      <c r="A6" s="10" t="n">
        <v>1</v>
      </c>
      <c r="B6" s="38" t="s">
        <v>1731</v>
      </c>
      <c r="C6" s="0" t="s">
        <v>2127</v>
      </c>
      <c r="D6" s="0" t="s">
        <v>947</v>
      </c>
      <c r="E6" s="0" t="s">
        <v>2112</v>
      </c>
      <c r="H6" s="0" t="n">
        <v>0</v>
      </c>
      <c r="I6" s="0" t="n">
        <v>1</v>
      </c>
      <c r="J6" s="0" t="s">
        <v>2128</v>
      </c>
      <c r="K6" s="0" t="s">
        <v>950</v>
      </c>
    </row>
    <row r="7" customFormat="false" ht="12.75" hidden="false" customHeight="false" outlineLevel="0" collapsed="false">
      <c r="A7" s="10" t="n">
        <v>2</v>
      </c>
      <c r="B7" s="0" t="s">
        <v>857</v>
      </c>
      <c r="C7" s="0" t="s">
        <v>2129</v>
      </c>
      <c r="D7" s="0" t="s">
        <v>455</v>
      </c>
      <c r="E7" s="0" t="s">
        <v>213</v>
      </c>
      <c r="F7" s="0" t="n">
        <v>0</v>
      </c>
      <c r="G7" s="0" t="n">
        <v>20</v>
      </c>
      <c r="H7" s="0" t="n">
        <v>0</v>
      </c>
      <c r="I7" s="0" t="n">
        <v>1</v>
      </c>
      <c r="J7" s="0" t="s">
        <v>2130</v>
      </c>
    </row>
    <row r="8" customFormat="false" ht="12.75" hidden="false" customHeight="false" outlineLevel="0" collapsed="false">
      <c r="A8" s="10" t="n">
        <v>3</v>
      </c>
      <c r="B8" s="0" t="s">
        <v>836</v>
      </c>
      <c r="C8" s="0" t="s">
        <v>2131</v>
      </c>
      <c r="D8" s="0" t="s">
        <v>947</v>
      </c>
      <c r="E8" s="0" t="s">
        <v>122</v>
      </c>
      <c r="F8" s="0" t="n">
        <v>0</v>
      </c>
      <c r="G8" s="0" t="n">
        <v>15</v>
      </c>
      <c r="H8" s="0" t="n">
        <v>1</v>
      </c>
      <c r="I8" s="0" t="n">
        <v>1</v>
      </c>
      <c r="J8" s="0" t="s">
        <v>2132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  <c r="J11" s="14"/>
    </row>
    <row r="12" customFormat="false" ht="12.75" hidden="false" customHeight="false" outlineLevel="0" collapsed="false">
      <c r="A12" s="10"/>
      <c r="J12" s="14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51.14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8.7"/>
    <col collapsed="false" customWidth="true" hidden="false" outlineLevel="0" max="11" min="11" style="0" width="66.28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2133</v>
      </c>
      <c r="B1" s="10"/>
    </row>
    <row r="2" customFormat="false" ht="12.75" hidden="false" customHeight="false" outlineLevel="0" collapsed="false">
      <c r="A2" s="4" t="s">
        <v>2134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2</v>
      </c>
      <c r="B5" s="0" t="s">
        <v>854</v>
      </c>
      <c r="C5" s="0" t="s">
        <v>2135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136</v>
      </c>
      <c r="K5" s="0" t="s">
        <v>209</v>
      </c>
    </row>
    <row r="6" customFormat="false" ht="12.75" hidden="false" customHeight="false" outlineLevel="0" collapsed="false">
      <c r="A6" s="10" t="n">
        <v>3</v>
      </c>
      <c r="B6" s="0" t="s">
        <v>857</v>
      </c>
      <c r="C6" s="0" t="s">
        <v>2137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1</v>
      </c>
      <c r="I6" s="0" t="n">
        <v>1</v>
      </c>
      <c r="J6" s="0" t="s">
        <v>1964</v>
      </c>
      <c r="K6" s="0" t="s">
        <v>209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  <c r="J9" s="14"/>
    </row>
    <row r="10" customFormat="false" ht="12.75" hidden="false" customHeight="false" outlineLevel="0" collapsed="false">
      <c r="A10" s="10"/>
      <c r="J10" s="14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28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68.7"/>
    <col collapsed="false" customWidth="true" hidden="false" outlineLevel="0" max="11" min="11" style="0" width="60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" t="s">
        <v>2138</v>
      </c>
      <c r="B1" s="10"/>
    </row>
    <row r="2" customFormat="false" ht="12.75" hidden="false" customHeight="false" outlineLevel="0" collapsed="false">
      <c r="A2" s="4" t="s">
        <v>2139</v>
      </c>
      <c r="B2" s="10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n">
        <v>1</v>
      </c>
      <c r="B5" s="0" t="s">
        <v>826</v>
      </c>
      <c r="C5" s="0" t="s">
        <v>2140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141</v>
      </c>
      <c r="K5" s="0" t="s">
        <v>209</v>
      </c>
    </row>
    <row r="6" customFormat="false" ht="12.75" hidden="false" customHeight="false" outlineLevel="0" collapsed="false">
      <c r="A6" s="10" t="n">
        <v>2</v>
      </c>
      <c r="B6" s="0" t="s">
        <v>854</v>
      </c>
      <c r="C6" s="0" t="s">
        <v>2142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2143</v>
      </c>
      <c r="K6" s="0" t="s">
        <v>209</v>
      </c>
    </row>
    <row r="7" customFormat="false" ht="12.75" hidden="false" customHeight="false" outlineLevel="0" collapsed="false">
      <c r="A7" s="10" t="n">
        <v>3</v>
      </c>
      <c r="B7" s="0" t="s">
        <v>857</v>
      </c>
      <c r="C7" s="0" t="s">
        <v>2144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975</v>
      </c>
      <c r="K7" s="0" t="s">
        <v>209</v>
      </c>
    </row>
    <row r="8" customFormat="false" ht="12.75" hidden="false" customHeight="false" outlineLevel="0" collapsed="false">
      <c r="A8" s="10" t="n">
        <v>5</v>
      </c>
      <c r="B8" s="0" t="s">
        <v>841</v>
      </c>
      <c r="C8" s="0" t="s">
        <v>2145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0" t="s">
        <v>1594</v>
      </c>
      <c r="K8" s="0" t="s">
        <v>209</v>
      </c>
    </row>
    <row r="9" customFormat="false" ht="12.75" hidden="false" customHeight="false" outlineLevel="0" collapsed="false">
      <c r="A9" s="10" t="n">
        <v>6</v>
      </c>
      <c r="B9" s="0" t="s">
        <v>844</v>
      </c>
      <c r="C9" s="0" t="s">
        <v>2146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0</v>
      </c>
      <c r="I9" s="0" t="n">
        <v>1</v>
      </c>
      <c r="J9" s="14" t="s">
        <v>2147</v>
      </c>
      <c r="K9" s="0" t="s">
        <v>209</v>
      </c>
    </row>
    <row r="10" customFormat="false" ht="12.75" hidden="false" customHeight="false" outlineLevel="0" collapsed="false">
      <c r="A10" s="10" t="n">
        <v>7</v>
      </c>
      <c r="B10" s="0" t="s">
        <v>847</v>
      </c>
      <c r="C10" s="0" t="s">
        <v>2148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1</v>
      </c>
      <c r="I10" s="0" t="n">
        <v>1</v>
      </c>
      <c r="J10" s="14" t="s">
        <v>2149</v>
      </c>
      <c r="K10" s="0" t="s">
        <v>209</v>
      </c>
    </row>
    <row r="11" customFormat="false" ht="12.75" hidden="false" customHeight="false" outlineLevel="0" collapsed="false">
      <c r="A11" s="10"/>
      <c r="K11" s="0" t="s">
        <v>209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50</v>
      </c>
      <c r="B1" s="10"/>
    </row>
    <row r="2" customFormat="false" ht="12.75" hidden="false" customHeight="false" outlineLevel="0" collapsed="false">
      <c r="A2" s="4" t="s">
        <v>2151</v>
      </c>
      <c r="B2" s="10"/>
    </row>
    <row r="3" s="4" customFormat="true" ht="38.25" hidden="false" customHeight="false" outlineLevel="0" collapsed="false">
      <c r="A3" s="2" t="s">
        <v>2</v>
      </c>
      <c r="B3" s="3" t="s">
        <v>3</v>
      </c>
      <c r="C3" s="4" t="s">
        <v>2152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10" t="n">
        <v>1</v>
      </c>
      <c r="C4" s="0" t="s">
        <v>2153</v>
      </c>
      <c r="D4" s="0" t="s">
        <v>122</v>
      </c>
      <c r="E4" s="0" t="s">
        <v>123</v>
      </c>
      <c r="F4" s="0" t="n">
        <v>0</v>
      </c>
      <c r="G4" s="0" t="n">
        <v>15</v>
      </c>
      <c r="H4" s="0" t="n">
        <v>0</v>
      </c>
      <c r="I4" s="0" t="n">
        <v>1</v>
      </c>
      <c r="J4" s="0" t="s">
        <v>2154</v>
      </c>
    </row>
    <row r="5" customFormat="false" ht="12.75" hidden="false" customHeight="false" outlineLevel="0" collapsed="false">
      <c r="A5" s="10" t="n">
        <v>2</v>
      </c>
      <c r="C5" s="0" t="s">
        <v>2155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0</v>
      </c>
      <c r="I5" s="0" t="n">
        <v>1</v>
      </c>
      <c r="J5" s="0" t="s">
        <v>2143</v>
      </c>
    </row>
    <row r="6" customFormat="false" ht="12.75" hidden="false" customHeight="false" outlineLevel="0" collapsed="false">
      <c r="A6" s="10" t="n">
        <v>3</v>
      </c>
      <c r="C6" s="0" t="s">
        <v>2156</v>
      </c>
      <c r="D6" s="0" t="s">
        <v>122</v>
      </c>
      <c r="E6" s="0" t="s">
        <v>123</v>
      </c>
      <c r="F6" s="0" t="n">
        <v>0</v>
      </c>
      <c r="G6" s="0" t="n">
        <v>15</v>
      </c>
      <c r="H6" s="0" t="n">
        <v>0</v>
      </c>
      <c r="I6" s="0" t="n">
        <v>1</v>
      </c>
      <c r="J6" s="0" t="s">
        <v>975</v>
      </c>
    </row>
    <row r="7" customFormat="false" ht="12.75" hidden="false" customHeight="false" outlineLevel="0" collapsed="false">
      <c r="A7" s="10" t="n">
        <v>4</v>
      </c>
      <c r="C7" s="0" t="s">
        <v>2157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1594</v>
      </c>
    </row>
    <row r="8" customFormat="false" ht="12.75" hidden="false" customHeight="false" outlineLevel="0" collapsed="false">
      <c r="A8" s="10" t="n">
        <v>5</v>
      </c>
      <c r="C8" s="0" t="s">
        <v>2158</v>
      </c>
      <c r="D8" s="0" t="s">
        <v>122</v>
      </c>
      <c r="E8" s="0" t="s">
        <v>123</v>
      </c>
      <c r="F8" s="0" t="n">
        <v>0</v>
      </c>
      <c r="G8" s="0" t="n">
        <v>15</v>
      </c>
      <c r="H8" s="0" t="n">
        <v>0</v>
      </c>
      <c r="I8" s="0" t="n">
        <v>1</v>
      </c>
      <c r="J8" s="14" t="s">
        <v>2159</v>
      </c>
    </row>
    <row r="9" customFormat="false" ht="12.75" hidden="false" customHeight="false" outlineLevel="0" collapsed="false">
      <c r="A9" s="10" t="n">
        <v>6</v>
      </c>
      <c r="C9" s="0" t="s">
        <v>2160</v>
      </c>
      <c r="D9" s="0" t="s">
        <v>122</v>
      </c>
      <c r="E9" s="0" t="s">
        <v>123</v>
      </c>
      <c r="F9" s="0" t="n">
        <v>0</v>
      </c>
      <c r="G9" s="0" t="n">
        <v>15</v>
      </c>
      <c r="H9" s="0" t="n">
        <v>1</v>
      </c>
      <c r="I9" s="0" t="n">
        <v>1</v>
      </c>
      <c r="J9" s="14" t="s">
        <v>2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17.7"/>
    <col collapsed="false" customWidth="true" hidden="false" outlineLevel="0" max="5" min="5" style="0" width="20.56"/>
    <col collapsed="false" customWidth="true" hidden="false" outlineLevel="0" max="10" min="10" style="0" width="69.13"/>
    <col collapsed="false" customWidth="true" hidden="false" outlineLevel="0" max="11" min="11" style="0" width="45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78" t="s">
        <v>2161</v>
      </c>
      <c r="B1" s="78"/>
      <c r="C1" s="78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78" t="s">
        <v>2162</v>
      </c>
      <c r="B2" s="78"/>
      <c r="C2" s="78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8.25" hidden="false" customHeight="false" outlineLevel="0" collapsed="false">
      <c r="A3" s="79" t="s">
        <v>2</v>
      </c>
      <c r="B3" s="80" t="s">
        <v>3</v>
      </c>
      <c r="C3" s="81" t="s">
        <v>2163</v>
      </c>
      <c r="D3" s="81" t="s">
        <v>5</v>
      </c>
      <c r="E3" s="81" t="s">
        <v>6</v>
      </c>
      <c r="F3" s="79" t="s">
        <v>7</v>
      </c>
      <c r="G3" s="79" t="s">
        <v>8</v>
      </c>
      <c r="H3" s="79" t="s">
        <v>9</v>
      </c>
      <c r="I3" s="79" t="s">
        <v>10</v>
      </c>
      <c r="J3" s="81" t="s">
        <v>11</v>
      </c>
      <c r="K3" s="81" t="s">
        <v>12</v>
      </c>
      <c r="L3" s="81" t="s">
        <v>13</v>
      </c>
      <c r="M3" s="81" t="s">
        <v>14</v>
      </c>
    </row>
    <row r="4" customFormat="false" ht="12.75" hidden="false" customHeight="false" outlineLevel="0" collapsed="false">
      <c r="A4" s="79"/>
      <c r="B4" s="80"/>
      <c r="C4" s="82" t="s">
        <v>2164</v>
      </c>
      <c r="D4" s="26" t="s">
        <v>947</v>
      </c>
      <c r="E4" s="26" t="s">
        <v>2165</v>
      </c>
      <c r="F4" s="26" t="n">
        <v>0</v>
      </c>
      <c r="G4" s="26" t="n">
        <v>1</v>
      </c>
      <c r="H4" s="26" t="n">
        <v>1</v>
      </c>
      <c r="I4" s="26" t="n">
        <v>1</v>
      </c>
      <c r="J4" s="82" t="s">
        <v>2166</v>
      </c>
      <c r="K4" s="26"/>
      <c r="L4" s="81"/>
      <c r="M4" s="81"/>
    </row>
    <row r="5" customFormat="false" ht="12.75" hidden="false" customHeight="false" outlineLevel="0" collapsed="false">
      <c r="A5" s="79"/>
      <c r="B5" s="80"/>
      <c r="C5" s="82" t="s">
        <v>2167</v>
      </c>
      <c r="D5" s="26" t="s">
        <v>947</v>
      </c>
      <c r="E5" s="26" t="s">
        <v>2165</v>
      </c>
      <c r="F5" s="26" t="n">
        <v>0</v>
      </c>
      <c r="G5" s="26" t="n">
        <v>1</v>
      </c>
      <c r="H5" s="26" t="n">
        <v>1</v>
      </c>
      <c r="I5" s="26" t="n">
        <v>1</v>
      </c>
      <c r="J5" s="82" t="s">
        <v>2168</v>
      </c>
      <c r="K5" s="26"/>
      <c r="L5" s="81"/>
      <c r="M5" s="81"/>
    </row>
    <row r="6" customFormat="false" ht="12.75" hidden="false" customHeight="false" outlineLevel="0" collapsed="false">
      <c r="A6" s="79"/>
      <c r="B6" s="80"/>
      <c r="C6" s="82" t="s">
        <v>2169</v>
      </c>
      <c r="D6" s="26" t="s">
        <v>947</v>
      </c>
      <c r="E6" s="26" t="s">
        <v>2165</v>
      </c>
      <c r="F6" s="26" t="n">
        <v>0</v>
      </c>
      <c r="G6" s="26" t="n">
        <v>1</v>
      </c>
      <c r="H6" s="26" t="n">
        <v>1</v>
      </c>
      <c r="I6" s="26" t="n">
        <v>1</v>
      </c>
      <c r="J6" s="82" t="s">
        <v>2170</v>
      </c>
      <c r="K6" s="26"/>
      <c r="L6" s="81"/>
      <c r="M6" s="81"/>
    </row>
    <row r="7" customFormat="false" ht="12.75" hidden="false" customHeight="false" outlineLevel="0" collapsed="false">
      <c r="A7" s="79"/>
      <c r="B7" s="80"/>
      <c r="C7" s="82" t="s">
        <v>2171</v>
      </c>
      <c r="D7" s="26" t="s">
        <v>947</v>
      </c>
      <c r="E7" s="26" t="s">
        <v>2165</v>
      </c>
      <c r="F7" s="26" t="n">
        <v>0</v>
      </c>
      <c r="G7" s="26" t="n">
        <v>1</v>
      </c>
      <c r="H7" s="26" t="n">
        <v>1</v>
      </c>
      <c r="I7" s="26" t="n">
        <v>1</v>
      </c>
      <c r="J7" s="82" t="s">
        <v>2172</v>
      </c>
      <c r="K7" s="26"/>
      <c r="L7" s="81"/>
      <c r="M7" s="81"/>
    </row>
    <row r="8" customFormat="false" ht="12.75" hidden="false" customHeight="false" outlineLevel="0" collapsed="false">
      <c r="A8" s="79"/>
      <c r="B8" s="80"/>
      <c r="C8" s="82" t="s">
        <v>2173</v>
      </c>
      <c r="D8" s="26" t="s">
        <v>947</v>
      </c>
      <c r="E8" s="26" t="s">
        <v>2165</v>
      </c>
      <c r="F8" s="26" t="n">
        <v>0</v>
      </c>
      <c r="G8" s="26" t="n">
        <v>1</v>
      </c>
      <c r="H8" s="26" t="n">
        <v>1</v>
      </c>
      <c r="I8" s="26" t="n">
        <v>1</v>
      </c>
      <c r="J8" s="82" t="s">
        <v>2174</v>
      </c>
      <c r="K8" s="26"/>
      <c r="L8" s="81"/>
      <c r="M8" s="81"/>
    </row>
    <row r="9" customFormat="false" ht="12.75" hidden="false" customHeight="false" outlineLevel="0" collapsed="false">
      <c r="A9" s="79"/>
      <c r="B9" s="80"/>
      <c r="C9" s="82" t="s">
        <v>2175</v>
      </c>
      <c r="D9" s="26" t="s">
        <v>947</v>
      </c>
      <c r="E9" s="26" t="s">
        <v>2165</v>
      </c>
      <c r="F9" s="26" t="n">
        <v>0</v>
      </c>
      <c r="G9" s="26" t="n">
        <v>1</v>
      </c>
      <c r="H9" s="26" t="n">
        <v>1</v>
      </c>
      <c r="I9" s="26" t="n">
        <v>1</v>
      </c>
      <c r="J9" s="82" t="s">
        <v>2176</v>
      </c>
      <c r="K9" s="26"/>
      <c r="L9" s="81"/>
      <c r="M9" s="81"/>
    </row>
    <row r="10" customFormat="false" ht="12.75" hidden="false" customHeight="false" outlineLevel="0" collapsed="false">
      <c r="A10" s="83"/>
      <c r="B10" s="84"/>
      <c r="C10" s="82" t="s">
        <v>2177</v>
      </c>
      <c r="D10" s="26" t="s">
        <v>50</v>
      </c>
      <c r="E10" s="26"/>
      <c r="F10" s="26" t="n">
        <v>0</v>
      </c>
      <c r="G10" s="26" t="n">
        <v>9</v>
      </c>
      <c r="H10" s="26" t="n">
        <v>0</v>
      </c>
      <c r="I10" s="26" t="n">
        <v>1</v>
      </c>
      <c r="J10" s="82" t="s">
        <v>2178</v>
      </c>
      <c r="K10" s="82"/>
      <c r="L10" s="81"/>
      <c r="M10" s="81"/>
    </row>
    <row r="11" customFormat="false" ht="12.75" hidden="false" customHeight="false" outlineLevel="0" collapsed="false">
      <c r="A11" s="83"/>
      <c r="B11" s="84"/>
      <c r="C11" s="82" t="s">
        <v>2179</v>
      </c>
      <c r="D11" s="82" t="s">
        <v>379</v>
      </c>
      <c r="E11" s="82"/>
      <c r="F11" s="85" t="n">
        <v>0</v>
      </c>
      <c r="G11" s="85" t="n">
        <v>35</v>
      </c>
      <c r="H11" s="85" t="n">
        <v>0</v>
      </c>
      <c r="I11" s="85" t="n">
        <v>1</v>
      </c>
      <c r="J11" s="82" t="s">
        <v>2180</v>
      </c>
      <c r="K11" s="82"/>
      <c r="L11" s="81"/>
      <c r="M11" s="81"/>
    </row>
    <row r="12" customFormat="false" ht="12.75" hidden="false" customHeight="false" outlineLevel="0" collapsed="false">
      <c r="A12" s="83"/>
      <c r="B12" s="84"/>
      <c r="C12" s="82" t="s">
        <v>2181</v>
      </c>
      <c r="D12" s="82" t="s">
        <v>21</v>
      </c>
      <c r="E12" s="82"/>
      <c r="F12" s="85"/>
      <c r="G12" s="85"/>
      <c r="H12" s="85" t="n">
        <v>0</v>
      </c>
      <c r="I12" s="85" t="n">
        <v>1</v>
      </c>
      <c r="J12" s="82" t="s">
        <v>2182</v>
      </c>
      <c r="K12" s="82"/>
      <c r="L12" s="81"/>
      <c r="M12" s="81"/>
    </row>
    <row r="13" customFormat="false" ht="12.75" hidden="false" customHeight="false" outlineLevel="0" collapsed="false">
      <c r="A13" s="83"/>
      <c r="B13" s="84"/>
      <c r="C13" s="82" t="s">
        <v>2183</v>
      </c>
      <c r="D13" s="82" t="s">
        <v>213</v>
      </c>
      <c r="E13" s="82"/>
      <c r="F13" s="85" t="n">
        <v>0</v>
      </c>
      <c r="G13" s="85" t="n">
        <v>30</v>
      </c>
      <c r="H13" s="85" t="n">
        <v>0</v>
      </c>
      <c r="I13" s="85" t="n">
        <v>1</v>
      </c>
      <c r="J13" s="82" t="s">
        <v>2184</v>
      </c>
      <c r="K13" s="82"/>
      <c r="L13" s="81"/>
      <c r="M13" s="81"/>
    </row>
    <row r="14" customFormat="false" ht="12.75" hidden="false" customHeight="false" outlineLevel="0" collapsed="false">
      <c r="A14" s="83"/>
      <c r="B14" s="84"/>
      <c r="C14" s="82" t="s">
        <v>2185</v>
      </c>
      <c r="D14" s="82" t="s">
        <v>213</v>
      </c>
      <c r="E14" s="82"/>
      <c r="F14" s="85" t="n">
        <v>0</v>
      </c>
      <c r="G14" s="85" t="n">
        <v>30</v>
      </c>
      <c r="H14" s="85" t="n">
        <v>0</v>
      </c>
      <c r="I14" s="85" t="n">
        <v>1</v>
      </c>
      <c r="J14" s="82" t="s">
        <v>2186</v>
      </c>
      <c r="K14" s="82"/>
      <c r="L14" s="81"/>
      <c r="M14" s="81"/>
    </row>
    <row r="15" customFormat="false" ht="12.75" hidden="false" customHeight="false" outlineLevel="0" collapsed="false">
      <c r="A15" s="83"/>
      <c r="B15" s="84"/>
      <c r="C15" s="82" t="s">
        <v>2187</v>
      </c>
      <c r="D15" s="82" t="s">
        <v>648</v>
      </c>
      <c r="E15" s="82"/>
      <c r="F15" s="85" t="n">
        <v>0</v>
      </c>
      <c r="G15" s="85" t="n">
        <v>4</v>
      </c>
      <c r="H15" s="85" t="n">
        <v>0</v>
      </c>
      <c r="I15" s="85" t="n">
        <v>1</v>
      </c>
      <c r="J15" s="82" t="s">
        <v>2188</v>
      </c>
      <c r="K15" s="82"/>
      <c r="L15" s="81"/>
      <c r="M15" s="81"/>
    </row>
    <row r="16" customFormat="false" ht="12.75" hidden="false" customHeight="false" outlineLevel="0" collapsed="false">
      <c r="A16" s="83"/>
      <c r="B16" s="84"/>
      <c r="C16" s="82" t="s">
        <v>2189</v>
      </c>
      <c r="D16" s="82" t="s">
        <v>213</v>
      </c>
      <c r="E16" s="82"/>
      <c r="F16" s="85" t="n">
        <v>0</v>
      </c>
      <c r="G16" s="85" t="n">
        <v>10</v>
      </c>
      <c r="H16" s="85" t="n">
        <v>0</v>
      </c>
      <c r="I16" s="85" t="n">
        <v>1</v>
      </c>
      <c r="J16" s="82" t="s">
        <v>2190</v>
      </c>
      <c r="K16" s="82"/>
      <c r="L16" s="81"/>
      <c r="M16" s="81"/>
    </row>
    <row r="17" customFormat="false" ht="12.75" hidden="false" customHeight="false" outlineLevel="0" collapsed="false">
      <c r="A17" s="83"/>
      <c r="B17" s="84"/>
      <c r="C17" s="82" t="s">
        <v>2191</v>
      </c>
      <c r="D17" s="82" t="s">
        <v>53</v>
      </c>
      <c r="E17" s="82"/>
      <c r="F17" s="85" t="n">
        <v>0</v>
      </c>
      <c r="G17" s="85" t="n">
        <v>1</v>
      </c>
      <c r="H17" s="85" t="n">
        <v>0</v>
      </c>
      <c r="I17" s="85" t="n">
        <v>1</v>
      </c>
      <c r="J17" s="82" t="s">
        <v>2192</v>
      </c>
      <c r="K17" s="82"/>
      <c r="L17" s="82" t="s">
        <v>1659</v>
      </c>
      <c r="M17" s="81"/>
    </row>
    <row r="18" customFormat="false" ht="12.75" hidden="false" customHeight="false" outlineLevel="0" collapsed="false">
      <c r="A18" s="83"/>
      <c r="B18" s="84"/>
      <c r="C18" s="82" t="s">
        <v>2193</v>
      </c>
      <c r="D18" s="82" t="s">
        <v>53</v>
      </c>
      <c r="E18" s="82"/>
      <c r="F18" s="85" t="n">
        <v>0</v>
      </c>
      <c r="G18" s="85" t="n">
        <v>1</v>
      </c>
      <c r="H18" s="85" t="n">
        <v>0</v>
      </c>
      <c r="I18" s="85" t="n">
        <v>1</v>
      </c>
      <c r="J18" s="82" t="s">
        <v>2194</v>
      </c>
      <c r="K18" s="82"/>
      <c r="L18" s="82" t="s">
        <v>1659</v>
      </c>
      <c r="M18" s="81"/>
    </row>
    <row r="19" customFormat="false" ht="12.75" hidden="false" customHeight="false" outlineLevel="0" collapsed="false">
      <c r="A19" s="83"/>
      <c r="B19" s="84"/>
      <c r="C19" s="82" t="s">
        <v>2195</v>
      </c>
      <c r="D19" s="82" t="s">
        <v>53</v>
      </c>
      <c r="E19" s="82"/>
      <c r="F19" s="85" t="n">
        <v>0</v>
      </c>
      <c r="G19" s="85" t="n">
        <v>1</v>
      </c>
      <c r="H19" s="85" t="n">
        <v>0</v>
      </c>
      <c r="I19" s="85" t="n">
        <v>1</v>
      </c>
      <c r="J19" s="82" t="s">
        <v>2196</v>
      </c>
      <c r="K19" s="82"/>
      <c r="L19" s="82" t="s">
        <v>1659</v>
      </c>
      <c r="M19" s="81"/>
    </row>
    <row r="20" customFormat="false" ht="12.75" hidden="false" customHeight="false" outlineLevel="0" collapsed="false">
      <c r="A20" s="83"/>
      <c r="B20" s="84"/>
      <c r="C20" s="82" t="s">
        <v>2197</v>
      </c>
      <c r="D20" s="82" t="s">
        <v>53</v>
      </c>
      <c r="E20" s="82"/>
      <c r="F20" s="85" t="n">
        <v>0</v>
      </c>
      <c r="G20" s="85" t="n">
        <v>1</v>
      </c>
      <c r="H20" s="85" t="n">
        <v>0</v>
      </c>
      <c r="I20" s="85" t="n">
        <v>1</v>
      </c>
      <c r="J20" s="82" t="s">
        <v>2198</v>
      </c>
      <c r="K20" s="82"/>
      <c r="L20" s="82" t="s">
        <v>1659</v>
      </c>
      <c r="M20" s="81"/>
    </row>
    <row r="21" customFormat="false" ht="12.75" hidden="false" customHeight="false" outlineLevel="0" collapsed="false">
      <c r="A21" s="83"/>
      <c r="B21" s="84"/>
      <c r="C21" s="82" t="s">
        <v>2199</v>
      </c>
      <c r="D21" s="82" t="s">
        <v>379</v>
      </c>
      <c r="E21" s="82"/>
      <c r="F21" s="85" t="n">
        <v>0</v>
      </c>
      <c r="G21" s="85" t="n">
        <v>35</v>
      </c>
      <c r="H21" s="85" t="n">
        <v>0</v>
      </c>
      <c r="I21" s="85" t="n">
        <v>1</v>
      </c>
      <c r="J21" s="82" t="s">
        <v>2180</v>
      </c>
      <c r="K21" s="82"/>
      <c r="L21" s="81"/>
      <c r="M21" s="81"/>
    </row>
    <row r="22" customFormat="false" ht="12.75" hidden="false" customHeight="false" outlineLevel="0" collapsed="false">
      <c r="A22" s="83"/>
      <c r="B22" s="84"/>
      <c r="C22" s="82" t="s">
        <v>2200</v>
      </c>
      <c r="D22" s="82" t="s">
        <v>21</v>
      </c>
      <c r="E22" s="82"/>
      <c r="F22" s="85"/>
      <c r="G22" s="85"/>
      <c r="H22" s="85" t="n">
        <v>0</v>
      </c>
      <c r="I22" s="85" t="n">
        <v>1</v>
      </c>
      <c r="J22" s="82" t="s">
        <v>2182</v>
      </c>
      <c r="K22" s="82"/>
      <c r="L22" s="81"/>
      <c r="M22" s="81"/>
    </row>
    <row r="23" customFormat="false" ht="12.75" hidden="false" customHeight="false" outlineLevel="0" collapsed="false">
      <c r="A23" s="83"/>
      <c r="B23" s="84"/>
      <c r="C23" s="82" t="s">
        <v>2201</v>
      </c>
      <c r="D23" s="82" t="s">
        <v>213</v>
      </c>
      <c r="E23" s="82"/>
      <c r="F23" s="85" t="n">
        <v>0</v>
      </c>
      <c r="G23" s="85" t="n">
        <v>30</v>
      </c>
      <c r="H23" s="85" t="n">
        <v>0</v>
      </c>
      <c r="I23" s="85" t="n">
        <v>1</v>
      </c>
      <c r="J23" s="82" t="s">
        <v>2184</v>
      </c>
      <c r="K23" s="82"/>
      <c r="L23" s="81"/>
      <c r="M23" s="81"/>
    </row>
    <row r="24" customFormat="false" ht="12.75" hidden="false" customHeight="false" outlineLevel="0" collapsed="false">
      <c r="A24" s="83"/>
      <c r="B24" s="84"/>
      <c r="C24" s="82" t="s">
        <v>2202</v>
      </c>
      <c r="D24" s="82" t="s">
        <v>213</v>
      </c>
      <c r="E24" s="82"/>
      <c r="F24" s="85" t="n">
        <v>0</v>
      </c>
      <c r="G24" s="85" t="n">
        <v>30</v>
      </c>
      <c r="H24" s="85" t="n">
        <v>0</v>
      </c>
      <c r="I24" s="85" t="n">
        <v>1</v>
      </c>
      <c r="J24" s="82" t="s">
        <v>2186</v>
      </c>
      <c r="K24" s="82"/>
      <c r="L24" s="81"/>
      <c r="M24" s="81"/>
    </row>
    <row r="25" customFormat="false" ht="12.75" hidden="false" customHeight="false" outlineLevel="0" collapsed="false">
      <c r="A25" s="83"/>
      <c r="B25" s="84"/>
      <c r="C25" s="82" t="s">
        <v>2203</v>
      </c>
      <c r="D25" s="82" t="s">
        <v>648</v>
      </c>
      <c r="E25" s="82"/>
      <c r="F25" s="85" t="n">
        <v>0</v>
      </c>
      <c r="G25" s="85" t="n">
        <v>4</v>
      </c>
      <c r="H25" s="85" t="n">
        <v>0</v>
      </c>
      <c r="I25" s="85" t="n">
        <v>1</v>
      </c>
      <c r="J25" s="82" t="s">
        <v>2188</v>
      </c>
      <c r="K25" s="82"/>
      <c r="L25" s="81"/>
      <c r="M25" s="81"/>
    </row>
    <row r="26" customFormat="false" ht="12.75" hidden="false" customHeight="false" outlineLevel="0" collapsed="false">
      <c r="A26" s="83"/>
      <c r="B26" s="84"/>
      <c r="C26" s="82" t="s">
        <v>2204</v>
      </c>
      <c r="D26" s="82" t="s">
        <v>213</v>
      </c>
      <c r="E26" s="82"/>
      <c r="F26" s="85" t="n">
        <v>0</v>
      </c>
      <c r="G26" s="85" t="n">
        <v>10</v>
      </c>
      <c r="H26" s="85" t="n">
        <v>0</v>
      </c>
      <c r="I26" s="85" t="n">
        <v>1</v>
      </c>
      <c r="J26" s="82" t="s">
        <v>2190</v>
      </c>
      <c r="K26" s="82"/>
      <c r="L26" s="81"/>
      <c r="M26" s="81"/>
    </row>
    <row r="27" customFormat="false" ht="12.75" hidden="false" customHeight="false" outlineLevel="0" collapsed="false">
      <c r="A27" s="83"/>
      <c r="B27" s="84"/>
      <c r="C27" s="82" t="s">
        <v>2205</v>
      </c>
      <c r="D27" s="82" t="s">
        <v>53</v>
      </c>
      <c r="E27" s="82"/>
      <c r="F27" s="85" t="n">
        <v>0</v>
      </c>
      <c r="G27" s="85" t="n">
        <v>1</v>
      </c>
      <c r="H27" s="85" t="n">
        <v>0</v>
      </c>
      <c r="I27" s="85" t="n">
        <v>1</v>
      </c>
      <c r="J27" s="82" t="s">
        <v>2192</v>
      </c>
      <c r="K27" s="82"/>
      <c r="L27" s="82" t="s">
        <v>1659</v>
      </c>
      <c r="M27" s="81"/>
    </row>
    <row r="28" customFormat="false" ht="12.75" hidden="false" customHeight="false" outlineLevel="0" collapsed="false">
      <c r="A28" s="83"/>
      <c r="B28" s="84"/>
      <c r="C28" s="82" t="s">
        <v>2206</v>
      </c>
      <c r="D28" s="82" t="s">
        <v>53</v>
      </c>
      <c r="E28" s="82"/>
      <c r="F28" s="85" t="n">
        <v>0</v>
      </c>
      <c r="G28" s="85" t="n">
        <v>1</v>
      </c>
      <c r="H28" s="85" t="n">
        <v>0</v>
      </c>
      <c r="I28" s="85" t="n">
        <v>1</v>
      </c>
      <c r="J28" s="82" t="s">
        <v>2194</v>
      </c>
      <c r="K28" s="82"/>
      <c r="L28" s="82" t="s">
        <v>1659</v>
      </c>
      <c r="M28" s="81"/>
    </row>
    <row r="29" customFormat="false" ht="12.75" hidden="false" customHeight="false" outlineLevel="0" collapsed="false">
      <c r="A29" s="83"/>
      <c r="B29" s="84"/>
      <c r="C29" s="82" t="s">
        <v>2207</v>
      </c>
      <c r="D29" s="82" t="s">
        <v>53</v>
      </c>
      <c r="E29" s="82"/>
      <c r="F29" s="85" t="n">
        <v>0</v>
      </c>
      <c r="G29" s="85" t="n">
        <v>1</v>
      </c>
      <c r="H29" s="85" t="n">
        <v>0</v>
      </c>
      <c r="I29" s="85" t="n">
        <v>1</v>
      </c>
      <c r="J29" s="82" t="s">
        <v>2196</v>
      </c>
      <c r="K29" s="82"/>
      <c r="L29" s="82" t="s">
        <v>1659</v>
      </c>
      <c r="M29" s="81"/>
    </row>
    <row r="30" customFormat="false" ht="12.75" hidden="false" customHeight="false" outlineLevel="0" collapsed="false">
      <c r="A30" s="83"/>
      <c r="B30" s="84"/>
      <c r="C30" s="82" t="s">
        <v>2208</v>
      </c>
      <c r="D30" s="82" t="s">
        <v>53</v>
      </c>
      <c r="E30" s="82"/>
      <c r="F30" s="85" t="n">
        <v>0</v>
      </c>
      <c r="G30" s="85" t="n">
        <v>1</v>
      </c>
      <c r="H30" s="85" t="n">
        <v>0</v>
      </c>
      <c r="I30" s="85" t="n">
        <v>1</v>
      </c>
      <c r="J30" s="82" t="s">
        <v>2198</v>
      </c>
      <c r="K30" s="82"/>
      <c r="L30" s="82" t="s">
        <v>1659</v>
      </c>
      <c r="M30" s="81"/>
    </row>
    <row r="31" customFormat="false" ht="12.75" hidden="false" customHeight="false" outlineLevel="0" collapsed="false">
      <c r="C31" s="82" t="s">
        <v>2209</v>
      </c>
      <c r="D31" s="82" t="s">
        <v>207</v>
      </c>
      <c r="E31" s="86" t="s">
        <v>123</v>
      </c>
      <c r="F31" s="86" t="n">
        <v>0</v>
      </c>
      <c r="G31" s="86" t="n">
        <v>11</v>
      </c>
      <c r="H31" s="86" t="n">
        <v>0</v>
      </c>
      <c r="I31" s="86" t="n">
        <v>1</v>
      </c>
      <c r="J31" s="82" t="s">
        <v>2210</v>
      </c>
    </row>
    <row r="32" customFormat="false" ht="12.75" hidden="false" customHeight="false" outlineLevel="0" collapsed="false">
      <c r="C32" s="0" t="s">
        <v>2211</v>
      </c>
      <c r="D32" s="82" t="s">
        <v>207</v>
      </c>
      <c r="E32" s="86" t="s">
        <v>123</v>
      </c>
      <c r="F32" s="86" t="n">
        <v>0</v>
      </c>
      <c r="G32" s="86" t="n">
        <v>11</v>
      </c>
      <c r="H32" s="86" t="n">
        <v>0</v>
      </c>
      <c r="I32" s="86" t="n">
        <v>1</v>
      </c>
      <c r="J32" s="82" t="s">
        <v>2212</v>
      </c>
    </row>
    <row r="33" customFormat="false" ht="12.75" hidden="false" customHeight="false" outlineLevel="0" collapsed="false">
      <c r="C33" s="0" t="s">
        <v>2213</v>
      </c>
      <c r="D33" s="82" t="s">
        <v>207</v>
      </c>
      <c r="E33" s="86" t="s">
        <v>123</v>
      </c>
      <c r="F33" s="86" t="n">
        <v>0</v>
      </c>
      <c r="G33" s="86" t="n">
        <v>11</v>
      </c>
      <c r="H33" s="86" t="n">
        <v>0</v>
      </c>
      <c r="I33" s="86" t="n">
        <v>1</v>
      </c>
      <c r="J33" s="82" t="s">
        <v>2214</v>
      </c>
    </row>
    <row r="34" customFormat="false" ht="12.75" hidden="false" customHeight="false" outlineLevel="0" collapsed="false">
      <c r="C34" s="0" t="s">
        <v>2215</v>
      </c>
      <c r="D34" s="82" t="s">
        <v>207</v>
      </c>
      <c r="E34" s="86" t="s">
        <v>123</v>
      </c>
      <c r="F34" s="86" t="n">
        <v>0</v>
      </c>
      <c r="G34" s="86" t="n">
        <v>11</v>
      </c>
      <c r="H34" s="86" t="n">
        <v>0</v>
      </c>
      <c r="I34" s="86" t="n">
        <v>1</v>
      </c>
      <c r="J34" s="82" t="s">
        <v>2216</v>
      </c>
    </row>
    <row r="35" customFormat="false" ht="12.75" hidden="false" customHeight="false" outlineLevel="0" collapsed="false">
      <c r="C35" s="0" t="s">
        <v>2217</v>
      </c>
      <c r="D35" s="82" t="s">
        <v>207</v>
      </c>
      <c r="E35" s="86" t="s">
        <v>123</v>
      </c>
      <c r="F35" s="86" t="n">
        <v>0</v>
      </c>
      <c r="G35" s="86" t="n">
        <v>11</v>
      </c>
      <c r="H35" s="86" t="n">
        <v>0</v>
      </c>
      <c r="I35" s="86" t="n">
        <v>1</v>
      </c>
      <c r="J35" s="82" t="s">
        <v>485</v>
      </c>
    </row>
    <row r="36" customFormat="false" ht="12.75" hidden="false" customHeight="false" outlineLevel="0" collapsed="false">
      <c r="C36" s="82" t="s">
        <v>2218</v>
      </c>
      <c r="D36" s="82" t="s">
        <v>207</v>
      </c>
      <c r="E36" s="86" t="s">
        <v>123</v>
      </c>
      <c r="F36" s="86" t="n">
        <v>0</v>
      </c>
      <c r="G36" s="86" t="n">
        <v>11</v>
      </c>
      <c r="H36" s="86" t="n">
        <v>0</v>
      </c>
      <c r="I36" s="86" t="n">
        <v>1</v>
      </c>
      <c r="J36" s="82" t="s">
        <v>2210</v>
      </c>
    </row>
    <row r="37" customFormat="false" ht="12.75" hidden="false" customHeight="false" outlineLevel="0" collapsed="false">
      <c r="C37" s="16" t="s">
        <v>2219</v>
      </c>
      <c r="D37" s="82" t="s">
        <v>207</v>
      </c>
      <c r="E37" s="86" t="s">
        <v>123</v>
      </c>
      <c r="F37" s="86" t="n">
        <v>0</v>
      </c>
      <c r="G37" s="86" t="n">
        <v>11</v>
      </c>
      <c r="H37" s="86" t="n">
        <v>0</v>
      </c>
      <c r="I37" s="86" t="n">
        <v>1</v>
      </c>
      <c r="J37" s="82" t="s">
        <v>2212</v>
      </c>
    </row>
    <row r="38" customFormat="false" ht="12.75" hidden="false" customHeight="false" outlineLevel="0" collapsed="false">
      <c r="C38" s="16" t="s">
        <v>2220</v>
      </c>
      <c r="D38" s="82" t="s">
        <v>207</v>
      </c>
      <c r="E38" s="86" t="s">
        <v>123</v>
      </c>
      <c r="F38" s="86" t="n">
        <v>0</v>
      </c>
      <c r="G38" s="86" t="n">
        <v>11</v>
      </c>
      <c r="H38" s="86" t="n">
        <v>0</v>
      </c>
      <c r="I38" s="86" t="n">
        <v>1</v>
      </c>
      <c r="J38" s="82" t="s">
        <v>2214</v>
      </c>
    </row>
    <row r="39" customFormat="false" ht="12.75" hidden="false" customHeight="false" outlineLevel="0" collapsed="false">
      <c r="C39" s="16" t="s">
        <v>2221</v>
      </c>
      <c r="D39" s="82" t="s">
        <v>207</v>
      </c>
      <c r="E39" s="86" t="s">
        <v>123</v>
      </c>
      <c r="F39" s="86" t="n">
        <v>0</v>
      </c>
      <c r="G39" s="86" t="n">
        <v>11</v>
      </c>
      <c r="H39" s="86" t="n">
        <v>0</v>
      </c>
      <c r="I39" s="86" t="n">
        <v>1</v>
      </c>
      <c r="J39" s="82" t="s">
        <v>2216</v>
      </c>
    </row>
    <row r="40" customFormat="false" ht="12.75" hidden="false" customHeight="false" outlineLevel="0" collapsed="false">
      <c r="C40" s="16" t="s">
        <v>2222</v>
      </c>
      <c r="D40" s="82" t="s">
        <v>207</v>
      </c>
      <c r="E40" s="86" t="s">
        <v>123</v>
      </c>
      <c r="F40" s="86" t="n">
        <v>0</v>
      </c>
      <c r="G40" s="86" t="n">
        <v>11</v>
      </c>
      <c r="H40" s="86" t="n">
        <v>0</v>
      </c>
      <c r="I40" s="86" t="n">
        <v>1</v>
      </c>
      <c r="J40" s="82" t="s">
        <v>485</v>
      </c>
    </row>
    <row r="41" customFormat="false" ht="12.75" hidden="false" customHeight="false" outlineLevel="0" collapsed="false">
      <c r="C41" s="16" t="s">
        <v>2223</v>
      </c>
      <c r="D41" s="82" t="s">
        <v>207</v>
      </c>
      <c r="E41" s="86" t="s">
        <v>123</v>
      </c>
      <c r="F41" s="86" t="n">
        <v>0</v>
      </c>
      <c r="G41" s="86" t="n">
        <v>11</v>
      </c>
      <c r="H41" s="86" t="n">
        <v>0</v>
      </c>
      <c r="I41" s="86" t="n">
        <v>1</v>
      </c>
      <c r="J41" s="82" t="s">
        <v>2224</v>
      </c>
    </row>
    <row r="42" customFormat="false" ht="12.75" hidden="false" customHeight="false" outlineLevel="0" collapsed="false">
      <c r="C42" s="16" t="s">
        <v>2225</v>
      </c>
      <c r="D42" s="82" t="s">
        <v>207</v>
      </c>
      <c r="E42" s="86" t="s">
        <v>123</v>
      </c>
      <c r="F42" s="86" t="n">
        <v>0</v>
      </c>
      <c r="G42" s="86" t="n">
        <v>11</v>
      </c>
      <c r="H42" s="86" t="n">
        <v>0</v>
      </c>
      <c r="I42" s="86" t="n">
        <v>1</v>
      </c>
      <c r="J42" s="82" t="s">
        <v>485</v>
      </c>
    </row>
    <row r="43" customFormat="false" ht="12.75" hidden="false" customHeight="false" outlineLevel="0" collapsed="false">
      <c r="C43" s="16" t="s">
        <v>2226</v>
      </c>
      <c r="D43" s="82" t="s">
        <v>207</v>
      </c>
      <c r="E43" s="86" t="s">
        <v>123</v>
      </c>
      <c r="F43" s="86" t="n">
        <v>0</v>
      </c>
      <c r="G43" s="86" t="n">
        <v>11</v>
      </c>
      <c r="H43" s="86" t="n">
        <v>0</v>
      </c>
      <c r="I43" s="86" t="n">
        <v>1</v>
      </c>
      <c r="J43" s="82" t="s">
        <v>2224</v>
      </c>
    </row>
    <row r="44" customFormat="false" ht="12.75" hidden="false" customHeight="false" outlineLevel="0" collapsed="false">
      <c r="C44" s="16" t="s">
        <v>2227</v>
      </c>
      <c r="D44" s="82" t="s">
        <v>207</v>
      </c>
      <c r="E44" s="86" t="s">
        <v>123</v>
      </c>
      <c r="F44" s="86" t="n">
        <v>0</v>
      </c>
      <c r="G44" s="86" t="n">
        <v>11</v>
      </c>
      <c r="H44" s="86" t="n">
        <v>0</v>
      </c>
      <c r="I44" s="86" t="n">
        <v>1</v>
      </c>
      <c r="J44" s="82" t="s">
        <v>485</v>
      </c>
    </row>
    <row r="45" customFormat="false" ht="12.75" hidden="false" customHeight="false" outlineLevel="0" collapsed="false">
      <c r="C45" s="16" t="s">
        <v>2228</v>
      </c>
      <c r="D45" s="82" t="s">
        <v>207</v>
      </c>
      <c r="E45" s="86" t="s">
        <v>123</v>
      </c>
      <c r="F45" s="86" t="n">
        <v>0</v>
      </c>
      <c r="G45" s="86" t="n">
        <v>11</v>
      </c>
      <c r="H45" s="86" t="n">
        <v>0</v>
      </c>
      <c r="I45" s="86" t="n">
        <v>1</v>
      </c>
      <c r="J45" s="82" t="s">
        <v>2229</v>
      </c>
    </row>
    <row r="46" customFormat="false" ht="12.75" hidden="false" customHeight="false" outlineLevel="0" collapsed="false">
      <c r="C46" s="16" t="s">
        <v>2230</v>
      </c>
      <c r="D46" s="82" t="s">
        <v>207</v>
      </c>
      <c r="E46" s="86" t="s">
        <v>123</v>
      </c>
      <c r="F46" s="86" t="n">
        <v>0</v>
      </c>
      <c r="G46" s="86" t="n">
        <v>11</v>
      </c>
      <c r="H46" s="86" t="n">
        <v>0</v>
      </c>
      <c r="I46" s="86" t="n">
        <v>1</v>
      </c>
      <c r="J46" s="82" t="s">
        <v>821</v>
      </c>
    </row>
    <row r="47" customFormat="false" ht="12.75" hidden="false" customHeight="false" outlineLevel="0" collapsed="false">
      <c r="C47" s="16" t="s">
        <v>2231</v>
      </c>
      <c r="D47" s="82" t="s">
        <v>207</v>
      </c>
      <c r="E47" s="86" t="s">
        <v>123</v>
      </c>
      <c r="F47" s="86" t="n">
        <v>0</v>
      </c>
      <c r="G47" s="86" t="n">
        <v>11</v>
      </c>
      <c r="H47" s="86" t="n">
        <v>0</v>
      </c>
      <c r="I47" s="86" t="n">
        <v>1</v>
      </c>
      <c r="J47" s="82" t="s">
        <v>2229</v>
      </c>
    </row>
    <row r="48" customFormat="false" ht="12.75" hidden="false" customHeight="false" outlineLevel="0" collapsed="false">
      <c r="C48" s="16" t="s">
        <v>2232</v>
      </c>
      <c r="D48" s="82" t="s">
        <v>207</v>
      </c>
      <c r="E48" s="86" t="s">
        <v>123</v>
      </c>
      <c r="F48" s="86" t="n">
        <v>0</v>
      </c>
      <c r="G48" s="86" t="n">
        <v>11</v>
      </c>
      <c r="H48" s="86" t="n">
        <v>0</v>
      </c>
      <c r="I48" s="86" t="n">
        <v>1</v>
      </c>
      <c r="J48" s="82" t="s">
        <v>821</v>
      </c>
    </row>
    <row r="49" customFormat="false" ht="12.75" hidden="false" customHeight="false" outlineLevel="0" collapsed="false">
      <c r="C49" s="16" t="s">
        <v>2233</v>
      </c>
      <c r="D49" s="82" t="s">
        <v>207</v>
      </c>
      <c r="E49" s="86" t="s">
        <v>123</v>
      </c>
      <c r="F49" s="86" t="n">
        <v>0</v>
      </c>
      <c r="G49" s="86" t="n">
        <v>11</v>
      </c>
      <c r="H49" s="86" t="n">
        <v>0</v>
      </c>
      <c r="I49" s="86" t="n">
        <v>1</v>
      </c>
      <c r="J49" s="82" t="s">
        <v>22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6.7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44.85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7.99"/>
  </cols>
  <sheetData>
    <row r="1" customFormat="false" ht="12.75" hidden="false" customHeight="false" outlineLevel="0" collapsed="false">
      <c r="A1" s="1" t="s">
        <v>2235</v>
      </c>
      <c r="B1" s="1"/>
      <c r="C1" s="1"/>
    </row>
    <row r="2" customFormat="false" ht="12.75" hidden="false" customHeight="false" outlineLevel="0" collapsed="false">
      <c r="A2" s="1" t="s">
        <v>2236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1226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14" customFormat="true" ht="12.75" hidden="false" customHeight="false" outlineLevel="0" collapsed="false">
      <c r="A4" s="13"/>
      <c r="N4" s="12"/>
    </row>
    <row r="5" customFormat="false" ht="12.75" hidden="false" customHeight="false" outlineLevel="0" collapsed="false">
      <c r="A5" s="10" t="n">
        <v>1</v>
      </c>
      <c r="B5" s="0" t="s">
        <v>826</v>
      </c>
      <c r="C5" s="16" t="s">
        <v>2237</v>
      </c>
      <c r="D5" s="0" t="s">
        <v>122</v>
      </c>
      <c r="E5" s="0" t="s">
        <v>123</v>
      </c>
      <c r="F5" s="0" t="n">
        <v>0</v>
      </c>
      <c r="G5" s="0" t="n">
        <v>15</v>
      </c>
      <c r="H5" s="0" t="n">
        <v>1</v>
      </c>
      <c r="I5" s="0" t="n">
        <v>1</v>
      </c>
      <c r="J5" s="0" t="s">
        <v>2238</v>
      </c>
      <c r="K5" s="0" t="s">
        <v>209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B14" s="14"/>
    </row>
    <row r="15" customFormat="false" ht="12.75" hidden="false" customHeight="false" outlineLevel="0" collapsed="false">
      <c r="A15" s="10"/>
      <c r="B15" s="14"/>
    </row>
    <row r="16" customFormat="false" ht="12.75" hidden="false" customHeight="false" outlineLevel="0" collapsed="false">
      <c r="A16" s="10"/>
      <c r="B16" s="14"/>
    </row>
    <row r="17" customFormat="false" ht="12.75" hidden="false" customHeight="false" outlineLevel="0" collapsed="false">
      <c r="A17" s="10"/>
      <c r="B17" s="14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  <c r="B20" s="14"/>
    </row>
    <row r="21" customFormat="false" ht="12.75" hidden="false" customHeight="false" outlineLevel="0" collapsed="false">
      <c r="A21" s="10"/>
      <c r="B21" s="14"/>
    </row>
    <row r="22" customFormat="false" ht="12.75" hidden="false" customHeight="false" outlineLevel="0" collapsed="false">
      <c r="A22" s="10"/>
      <c r="B22" s="14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9.99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9" min="8" style="0" width="7.14"/>
    <col collapsed="false" customWidth="true" hidden="false" outlineLevel="0" max="10" min="10" style="0" width="54.28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58.28"/>
    <col collapsed="false" customWidth="true" hidden="false" outlineLevel="0" max="15" min="15" style="0" width="26.28"/>
    <col collapsed="false" customWidth="true" hidden="false" outlineLevel="0" max="16" min="16" style="0" width="26.84"/>
  </cols>
  <sheetData>
    <row r="1" customFormat="false" ht="12.75" hidden="false" customHeight="false" outlineLevel="0" collapsed="false">
      <c r="A1" s="1" t="s">
        <v>2239</v>
      </c>
      <c r="B1" s="1"/>
      <c r="C1" s="1"/>
    </row>
    <row r="2" customFormat="false" ht="12.75" hidden="false" customHeight="false" outlineLevel="0" collapsed="false">
      <c r="A2" s="1" t="s">
        <v>2240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14" customFormat="true" ht="12.75" hidden="false" customHeight="false" outlineLevel="0" collapsed="false">
      <c r="A4" s="13"/>
      <c r="N4" s="12"/>
    </row>
    <row r="5" customFormat="false" ht="12.75" hidden="false" customHeight="false" outlineLevel="0" collapsed="false">
      <c r="A5" s="10" t="n">
        <v>1</v>
      </c>
      <c r="B5" s="0" t="s">
        <v>826</v>
      </c>
      <c r="C5" s="16" t="s">
        <v>2241</v>
      </c>
      <c r="D5" s="0" t="s">
        <v>648</v>
      </c>
      <c r="E5" s="16" t="s">
        <v>649</v>
      </c>
      <c r="F5" s="0" t="n">
        <v>0</v>
      </c>
      <c r="G5" s="0" t="n">
        <v>4</v>
      </c>
      <c r="H5" s="0" t="n">
        <v>0</v>
      </c>
      <c r="I5" s="0" t="n">
        <v>1</v>
      </c>
      <c r="J5" s="0" t="s">
        <v>2242</v>
      </c>
      <c r="K5" s="0" t="s">
        <v>881</v>
      </c>
    </row>
    <row r="6" customFormat="false" ht="12.75" hidden="false" customHeight="false" outlineLevel="0" collapsed="false">
      <c r="A6" s="10" t="n">
        <v>1</v>
      </c>
      <c r="B6" s="0" t="s">
        <v>854</v>
      </c>
      <c r="C6" s="16" t="s">
        <v>2243</v>
      </c>
      <c r="D6" s="0" t="s">
        <v>891</v>
      </c>
      <c r="E6" s="0" t="s">
        <v>123</v>
      </c>
      <c r="F6" s="14"/>
      <c r="G6" s="14"/>
      <c r="H6" s="0" t="n">
        <v>0</v>
      </c>
      <c r="I6" s="0" t="n">
        <v>1</v>
      </c>
      <c r="J6" s="0" t="s">
        <v>2244</v>
      </c>
      <c r="K6" s="0" t="s">
        <v>871</v>
      </c>
    </row>
    <row r="7" customFormat="false" ht="12.75" hidden="false" customHeight="false" outlineLevel="0" collapsed="false">
      <c r="A7" s="10" t="n">
        <v>2</v>
      </c>
      <c r="B7" s="0" t="s">
        <v>857</v>
      </c>
      <c r="C7" s="16" t="s">
        <v>2245</v>
      </c>
      <c r="D7" s="0" t="s">
        <v>122</v>
      </c>
      <c r="E7" s="0" t="s">
        <v>123</v>
      </c>
      <c r="F7" s="0" t="n">
        <v>0</v>
      </c>
      <c r="G7" s="0" t="n">
        <v>15</v>
      </c>
      <c r="H7" s="0" t="n">
        <v>0</v>
      </c>
      <c r="I7" s="0" t="n">
        <v>1</v>
      </c>
      <c r="J7" s="0" t="s">
        <v>2246</v>
      </c>
      <c r="K7" s="0" t="s">
        <v>209</v>
      </c>
    </row>
    <row r="8" customFormat="false" ht="12.75" hidden="false" customHeight="false" outlineLevel="0" collapsed="false">
      <c r="A8" s="10" t="n">
        <v>3</v>
      </c>
      <c r="B8" s="0" t="s">
        <v>836</v>
      </c>
      <c r="C8" s="16" t="s">
        <v>2247</v>
      </c>
      <c r="D8" s="0" t="s">
        <v>891</v>
      </c>
      <c r="E8" s="0" t="s">
        <v>123</v>
      </c>
      <c r="F8" s="14"/>
      <c r="G8" s="14"/>
      <c r="H8" s="0" t="n">
        <v>0</v>
      </c>
      <c r="I8" s="0" t="n">
        <v>1</v>
      </c>
      <c r="J8" s="0" t="s">
        <v>2248</v>
      </c>
      <c r="K8" s="0" t="s">
        <v>871</v>
      </c>
    </row>
    <row r="9" customFormat="false" ht="12.75" hidden="false" customHeight="false" outlineLevel="0" collapsed="false">
      <c r="A9" s="10" t="n">
        <v>4</v>
      </c>
      <c r="B9" s="0" t="s">
        <v>841</v>
      </c>
      <c r="C9" s="16" t="s">
        <v>2249</v>
      </c>
      <c r="D9" s="0" t="s">
        <v>891</v>
      </c>
      <c r="E9" s="0" t="s">
        <v>123</v>
      </c>
      <c r="F9" s="14"/>
      <c r="G9" s="14"/>
      <c r="H9" s="0" t="n">
        <v>0</v>
      </c>
      <c r="I9" s="0" t="n">
        <v>1</v>
      </c>
      <c r="J9" s="0" t="s">
        <v>2250</v>
      </c>
      <c r="K9" s="0" t="s">
        <v>871</v>
      </c>
    </row>
    <row r="10" customFormat="false" ht="12.75" hidden="false" customHeight="false" outlineLevel="0" collapsed="false">
      <c r="A10" s="10" t="n">
        <v>5</v>
      </c>
      <c r="B10" s="0" t="s">
        <v>844</v>
      </c>
      <c r="C10" s="16" t="s">
        <v>2251</v>
      </c>
      <c r="D10" s="0" t="s">
        <v>122</v>
      </c>
      <c r="E10" s="0" t="s">
        <v>123</v>
      </c>
      <c r="F10" s="0" t="n">
        <v>0</v>
      </c>
      <c r="G10" s="0" t="n">
        <v>15</v>
      </c>
      <c r="H10" s="0" t="n">
        <v>0</v>
      </c>
      <c r="I10" s="0" t="n">
        <v>1</v>
      </c>
      <c r="J10" s="0" t="s">
        <v>2252</v>
      </c>
      <c r="K10" s="0" t="s">
        <v>209</v>
      </c>
    </row>
    <row r="11" customFormat="false" ht="12.75" hidden="false" customHeight="false" outlineLevel="0" collapsed="false">
      <c r="A11" s="10" t="n">
        <v>6</v>
      </c>
      <c r="B11" s="0" t="s">
        <v>847</v>
      </c>
      <c r="C11" s="16" t="s">
        <v>2253</v>
      </c>
      <c r="D11" s="0" t="s">
        <v>122</v>
      </c>
      <c r="E11" s="0" t="s">
        <v>123</v>
      </c>
      <c r="F11" s="0" t="n">
        <v>0</v>
      </c>
      <c r="G11" s="0" t="n">
        <v>15</v>
      </c>
      <c r="H11" s="0" t="n">
        <v>0</v>
      </c>
      <c r="I11" s="0" t="n">
        <v>1</v>
      </c>
      <c r="J11" s="0" t="s">
        <v>2254</v>
      </c>
      <c r="K11" s="0" t="s">
        <v>209</v>
      </c>
    </row>
    <row r="12" customFormat="false" ht="12.75" hidden="false" customHeight="false" outlineLevel="0" collapsed="false">
      <c r="A12" s="10" t="n">
        <v>7</v>
      </c>
      <c r="B12" s="0" t="s">
        <v>1209</v>
      </c>
      <c r="C12" s="16" t="s">
        <v>2255</v>
      </c>
      <c r="D12" s="0" t="s">
        <v>648</v>
      </c>
      <c r="E12" s="16" t="s">
        <v>649</v>
      </c>
      <c r="F12" s="0" t="n">
        <v>0</v>
      </c>
      <c r="G12" s="0" t="n">
        <v>4</v>
      </c>
      <c r="H12" s="0" t="n">
        <v>0</v>
      </c>
      <c r="I12" s="0" t="n">
        <v>1</v>
      </c>
      <c r="J12" s="0" t="s">
        <v>2256</v>
      </c>
      <c r="K12" s="0" t="s">
        <v>881</v>
      </c>
    </row>
    <row r="13" customFormat="false" ht="12.75" hidden="false" customHeight="false" outlineLevel="0" collapsed="false">
      <c r="A13" s="10" t="n">
        <v>7</v>
      </c>
      <c r="B13" s="0" t="s">
        <v>783</v>
      </c>
      <c r="C13" s="16" t="s">
        <v>2257</v>
      </c>
      <c r="D13" s="0" t="s">
        <v>891</v>
      </c>
      <c r="E13" s="0" t="s">
        <v>123</v>
      </c>
      <c r="F13" s="14" t="n">
        <v>0</v>
      </c>
      <c r="G13" s="14" t="n">
        <v>1</v>
      </c>
      <c r="H13" s="0" t="n">
        <v>0</v>
      </c>
      <c r="I13" s="0" t="n">
        <v>1</v>
      </c>
      <c r="J13" s="0" t="s">
        <v>2258</v>
      </c>
      <c r="K13" s="0" t="s">
        <v>871</v>
      </c>
    </row>
    <row r="14" customFormat="false" ht="12.75" hidden="false" customHeight="false" outlineLevel="0" collapsed="false">
      <c r="A14" s="10" t="n">
        <v>8</v>
      </c>
      <c r="B14" s="0" t="s">
        <v>787</v>
      </c>
      <c r="C14" s="16" t="s">
        <v>2259</v>
      </c>
      <c r="D14" s="0" t="s">
        <v>122</v>
      </c>
      <c r="E14" s="0" t="s">
        <v>123</v>
      </c>
      <c r="F14" s="0" t="n">
        <v>0</v>
      </c>
      <c r="G14" s="0" t="n">
        <v>15</v>
      </c>
      <c r="H14" s="0" t="n">
        <v>1</v>
      </c>
      <c r="I14" s="0" t="n">
        <v>1</v>
      </c>
      <c r="J14" s="0" t="s">
        <v>2260</v>
      </c>
      <c r="K14" s="0" t="s">
        <v>209</v>
      </c>
    </row>
    <row r="15" customFormat="false" ht="12.75" hidden="false" customHeight="false" outlineLevel="0" collapsed="false">
      <c r="A15" s="10"/>
      <c r="B15" s="14"/>
    </row>
    <row r="16" customFormat="false" ht="12.75" hidden="false" customHeight="false" outlineLevel="0" collapsed="false">
      <c r="A16" s="10"/>
      <c r="B16" s="14"/>
    </row>
    <row r="17" customFormat="false" ht="12.75" hidden="false" customHeight="false" outlineLevel="0" collapsed="false">
      <c r="A17" s="10"/>
      <c r="B17" s="14"/>
    </row>
    <row r="18" customFormat="false" ht="12.75" hidden="false" customHeight="false" outlineLevel="0" collapsed="false">
      <c r="A18" s="10"/>
      <c r="B18" s="14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  <c r="B21" s="14"/>
    </row>
    <row r="22" customFormat="false" ht="12.75" hidden="false" customHeight="false" outlineLevel="0" collapsed="false">
      <c r="A22" s="10"/>
      <c r="B22" s="14"/>
    </row>
    <row r="23" customFormat="false" ht="12.75" hidden="false" customHeight="false" outlineLevel="0" collapsed="false">
      <c r="A23" s="10"/>
      <c r="B23" s="14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8.99"/>
    <col collapsed="false" customWidth="true" hidden="false" outlineLevel="0" max="2" min="2" style="0" width="40.42"/>
    <col collapsed="false" customWidth="true" hidden="false" outlineLevel="0" max="4" min="3" style="38" width="17.14"/>
    <col collapsed="false" customWidth="true" hidden="false" outlineLevel="0" max="5" min="5" style="0" width="48.7"/>
  </cols>
  <sheetData>
    <row r="1" customFormat="false" ht="25.5" hidden="false" customHeight="false" outlineLevel="0" collapsed="false">
      <c r="A1" s="87" t="s">
        <v>2261</v>
      </c>
      <c r="B1" s="4" t="s">
        <v>2262</v>
      </c>
      <c r="C1" s="87" t="s">
        <v>2263</v>
      </c>
      <c r="D1" s="87" t="s">
        <v>2264</v>
      </c>
      <c r="E1" s="87" t="s">
        <v>2265</v>
      </c>
    </row>
    <row r="2" customFormat="false" ht="12.75" hidden="false" customHeight="false" outlineLevel="0" collapsed="false">
      <c r="B2" s="16"/>
      <c r="E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4.28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486</v>
      </c>
      <c r="B1" s="1"/>
      <c r="C1" s="1"/>
    </row>
    <row r="2" customFormat="false" ht="12.75" hidden="false" customHeight="false" outlineLevel="0" collapsed="false">
      <c r="A2" s="1" t="s">
        <v>487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4" customFormat="true" ht="12.75" hidden="false" customHeight="false" outlineLevel="0" collapsed="false">
      <c r="A4" s="5" t="s">
        <v>488</v>
      </c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</row>
    <row r="5" customFormat="false" ht="12.75" hidden="false" customHeight="false" outlineLevel="0" collapsed="false">
      <c r="A5" s="8" t="s">
        <v>489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7" t="n">
        <v>1</v>
      </c>
      <c r="B6" s="11"/>
      <c r="C6" s="16" t="s">
        <v>490</v>
      </c>
      <c r="D6" s="16" t="s">
        <v>84</v>
      </c>
      <c r="E6" s="16" t="s">
        <v>38</v>
      </c>
      <c r="F6" s="16" t="n">
        <v>1</v>
      </c>
      <c r="G6" s="16" t="n">
        <v>11</v>
      </c>
      <c r="H6" s="16" t="n">
        <v>1</v>
      </c>
      <c r="I6" s="16" t="n">
        <v>1</v>
      </c>
      <c r="J6" s="17" t="s">
        <v>491</v>
      </c>
    </row>
    <row r="7" customFormat="false" ht="12.75" hidden="false" customHeight="false" outlineLevel="0" collapsed="false">
      <c r="A7" s="17" t="n">
        <v>2</v>
      </c>
      <c r="B7" s="11"/>
      <c r="C7" s="16" t="s">
        <v>492</v>
      </c>
      <c r="D7" s="16" t="s">
        <v>84</v>
      </c>
      <c r="E7" s="16" t="s">
        <v>38</v>
      </c>
      <c r="F7" s="16" t="n">
        <v>1</v>
      </c>
      <c r="G7" s="16" t="n">
        <v>11</v>
      </c>
      <c r="H7" s="16" t="n">
        <v>1</v>
      </c>
      <c r="I7" s="16" t="n">
        <v>1</v>
      </c>
      <c r="J7" s="17" t="s">
        <v>493</v>
      </c>
    </row>
    <row r="8" customFormat="false" ht="12.75" hidden="false" customHeight="false" outlineLevel="0" collapsed="false">
      <c r="A8" s="10"/>
      <c r="B8" s="10"/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H6:H7" type="list">
      <formula1>"0,1"</formula1>
      <formula2>0</formula2>
    </dataValidation>
    <dataValidation allowBlank="true" errorStyle="stop" operator="between" showDropDown="false" showErrorMessage="true" showInputMessage="false" sqref="I6:I7" type="list">
      <formula1>"1,unbound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5.7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39.7"/>
    <col collapsed="false" customWidth="true" hidden="false" outlineLevel="0" max="11" min="11" style="0" width="42.14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26.28"/>
  </cols>
  <sheetData>
    <row r="1" customFormat="false" ht="12.75" hidden="false" customHeight="false" outlineLevel="0" collapsed="false">
      <c r="A1" s="1" t="s">
        <v>494</v>
      </c>
      <c r="B1" s="1"/>
      <c r="C1" s="1"/>
    </row>
    <row r="2" customFormat="false" ht="12.75" hidden="false" customHeight="false" outlineLevel="0" collapsed="false">
      <c r="A2" s="1" t="s">
        <v>495</v>
      </c>
      <c r="B2" s="1"/>
      <c r="C2" s="1"/>
    </row>
    <row r="3" s="4" customFormat="tru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306</v>
      </c>
    </row>
    <row r="4" s="4" customFormat="true" ht="12.75" hidden="false" customHeight="false" outlineLevel="0" collapsed="false">
      <c r="A4" s="5" t="s">
        <v>488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2.75" hidden="false" customHeight="false" outlineLevel="0" collapsed="false">
      <c r="A5" s="8" t="s">
        <v>496</v>
      </c>
      <c r="B5" s="21"/>
      <c r="C5" s="21"/>
      <c r="D5" s="21"/>
      <c r="E5" s="8"/>
      <c r="F5" s="8"/>
      <c r="G5" s="8"/>
      <c r="H5" s="8"/>
      <c r="I5" s="8"/>
      <c r="J5" s="9"/>
      <c r="K5" s="9"/>
      <c r="L5" s="9"/>
      <c r="M5" s="9"/>
    </row>
    <row r="6" customFormat="false" ht="12.75" hidden="false" customHeight="false" outlineLevel="0" collapsed="false">
      <c r="A6" s="16" t="n">
        <v>1</v>
      </c>
      <c r="B6" s="11"/>
      <c r="C6" s="16" t="s">
        <v>497</v>
      </c>
      <c r="D6" s="12" t="s">
        <v>498</v>
      </c>
      <c r="E6" s="17" t="s">
        <v>42</v>
      </c>
      <c r="F6" s="16"/>
      <c r="G6" s="16"/>
      <c r="H6" s="16" t="n">
        <v>0</v>
      </c>
      <c r="I6" s="16" t="n">
        <v>1</v>
      </c>
      <c r="J6" s="17" t="s">
        <v>499</v>
      </c>
    </row>
    <row r="7" customFormat="false" ht="12.75" hidden="false" customHeight="false" outlineLevel="0" collapsed="false">
      <c r="A7" s="16" t="n">
        <v>2</v>
      </c>
      <c r="B7" s="11"/>
      <c r="C7" s="16" t="s">
        <v>500</v>
      </c>
      <c r="D7" s="12" t="s">
        <v>498</v>
      </c>
      <c r="E7" s="17" t="s">
        <v>42</v>
      </c>
      <c r="F7" s="16"/>
      <c r="G7" s="16"/>
      <c r="H7" s="16" t="n">
        <v>0</v>
      </c>
      <c r="I7" s="16" t="n">
        <v>1</v>
      </c>
      <c r="J7" s="17" t="s">
        <v>501</v>
      </c>
    </row>
    <row r="8" customFormat="false" ht="12.75" hidden="false" customHeight="false" outlineLevel="0" collapsed="false">
      <c r="A8" s="16" t="n">
        <v>3</v>
      </c>
      <c r="B8" s="10"/>
      <c r="C8" s="16" t="s">
        <v>502</v>
      </c>
      <c r="D8" s="12" t="s">
        <v>498</v>
      </c>
      <c r="E8" s="17" t="s">
        <v>42</v>
      </c>
      <c r="F8" s="16"/>
      <c r="G8" s="16"/>
      <c r="H8" s="16" t="n">
        <v>0</v>
      </c>
      <c r="I8" s="16" t="n">
        <v>1</v>
      </c>
      <c r="J8" s="16" t="s">
        <v>503</v>
      </c>
    </row>
    <row r="9" customFormat="false" ht="12.75" hidden="false" customHeight="false" outlineLevel="0" collapsed="false">
      <c r="A9" s="16" t="n">
        <v>4</v>
      </c>
      <c r="B9" s="10"/>
      <c r="C9" s="16" t="s">
        <v>504</v>
      </c>
      <c r="D9" s="12" t="s">
        <v>505</v>
      </c>
      <c r="E9" s="17" t="s">
        <v>42</v>
      </c>
      <c r="F9" s="16"/>
      <c r="G9" s="16"/>
      <c r="H9" s="16" t="n">
        <v>0</v>
      </c>
      <c r="I9" s="16" t="n">
        <v>1</v>
      </c>
      <c r="J9" s="17" t="s">
        <v>506</v>
      </c>
    </row>
    <row r="10" customFormat="false" ht="12.75" hidden="false" customHeight="false" outlineLevel="0" collapsed="false">
      <c r="A10" s="16" t="n">
        <v>5</v>
      </c>
      <c r="B10" s="10"/>
      <c r="C10" s="16" t="s">
        <v>507</v>
      </c>
      <c r="D10" s="12" t="s">
        <v>505</v>
      </c>
      <c r="E10" s="17" t="s">
        <v>42</v>
      </c>
      <c r="F10" s="16"/>
      <c r="G10" s="16"/>
      <c r="H10" s="16" t="n">
        <v>0</v>
      </c>
      <c r="I10" s="16" t="n">
        <v>1</v>
      </c>
      <c r="J10" s="17" t="s">
        <v>508</v>
      </c>
    </row>
    <row r="11" customFormat="false" ht="12.75" hidden="false" customHeight="false" outlineLevel="0" collapsed="false">
      <c r="A11" s="16" t="n">
        <v>6</v>
      </c>
      <c r="B11" s="10"/>
      <c r="C11" s="16" t="s">
        <v>509</v>
      </c>
      <c r="D11" s="12" t="s">
        <v>498</v>
      </c>
      <c r="E11" s="17" t="s">
        <v>42</v>
      </c>
      <c r="F11" s="16"/>
      <c r="G11" s="16"/>
      <c r="H11" s="16" t="n">
        <v>0</v>
      </c>
      <c r="I11" s="16" t="n">
        <v>1</v>
      </c>
      <c r="J11" s="17" t="s">
        <v>510</v>
      </c>
    </row>
    <row r="12" customFormat="false" ht="12.75" hidden="false" customHeight="false" outlineLevel="0" collapsed="false">
      <c r="A12" s="16" t="n">
        <v>7</v>
      </c>
      <c r="B12" s="10"/>
      <c r="C12" s="16" t="s">
        <v>511</v>
      </c>
      <c r="D12" s="12" t="s">
        <v>498</v>
      </c>
      <c r="E12" s="17" t="s">
        <v>42</v>
      </c>
      <c r="F12" s="12"/>
      <c r="G12" s="12"/>
      <c r="H12" s="16" t="n">
        <v>0</v>
      </c>
      <c r="I12" s="16" t="n">
        <v>1</v>
      </c>
      <c r="J12" s="36" t="s">
        <v>512</v>
      </c>
    </row>
    <row r="13" customFormat="false" ht="12.75" hidden="false" customHeight="false" outlineLevel="0" collapsed="false">
      <c r="A13" s="16" t="n">
        <v>8</v>
      </c>
      <c r="B13" s="11"/>
      <c r="C13" s="16" t="s">
        <v>513</v>
      </c>
      <c r="D13" s="12" t="s">
        <v>498</v>
      </c>
      <c r="E13" s="17" t="s">
        <v>42</v>
      </c>
      <c r="F13" s="12"/>
      <c r="G13" s="12"/>
      <c r="H13" s="16" t="n">
        <v>0</v>
      </c>
      <c r="I13" s="16" t="n">
        <v>1</v>
      </c>
      <c r="J13" s="36" t="s">
        <v>514</v>
      </c>
    </row>
    <row r="14" customFormat="false" ht="12.75" hidden="false" customHeight="false" outlineLevel="0" collapsed="false">
      <c r="A14" s="16" t="n">
        <v>9</v>
      </c>
      <c r="B14" s="11"/>
      <c r="C14" s="16" t="s">
        <v>515</v>
      </c>
      <c r="D14" s="12" t="s">
        <v>498</v>
      </c>
      <c r="E14" s="17" t="s">
        <v>42</v>
      </c>
      <c r="F14" s="16"/>
      <c r="G14" s="16"/>
      <c r="H14" s="16" t="n">
        <v>0</v>
      </c>
      <c r="I14" s="16" t="n">
        <v>1</v>
      </c>
      <c r="J14" s="17" t="s">
        <v>516</v>
      </c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1"/>
    </row>
    <row r="17" customFormat="false" ht="12.75" hidden="false" customHeight="false" outlineLevel="0" collapsed="false">
      <c r="A17" s="10"/>
      <c r="B17" s="11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I6:I14" type="list">
      <formula1>"1,unbounded"</formula1>
      <formula2>0</formula2>
    </dataValidation>
    <dataValidation allowBlank="true" errorStyle="stop" operator="between" showDropDown="false" showErrorMessage="true" showInputMessage="false" sqref="H6:H14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9:37:55Z</dcterms:created>
  <dc:creator>SCDOR</dc:creator>
  <dc:description/>
  <dc:language>en-US</dc:language>
  <cp:lastModifiedBy>Dev.Sharmina.Kona</cp:lastModifiedBy>
  <cp:lastPrinted>2010-02-08T19:31:22Z</cp:lastPrinted>
  <dcterms:modified xsi:type="dcterms:W3CDTF">2018-10-25T14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{20070314-1744-3516-BE0C-03DA9F0A6008}</vt:lpwstr>
  </property>
  <property fmtid="{D5CDD505-2E9C-101B-9397-08002B2CF9AE}" pid="3" name="Owner">
    <vt:lpwstr>51</vt:lpwstr>
  </property>
  <property fmtid="{D5CDD505-2E9C-101B-9397-08002B2CF9AE}" pid="4" name="Status">
    <vt:lpwstr>Draft</vt:lpwstr>
  </property>
</Properties>
</file>